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услуги без НДС 09.12.2022" sheetId="1" state="hidden" r:id="rId2"/>
    <sheet name="услуги без НДС 01.09.2022" sheetId="2" state="hidden" r:id="rId3"/>
    <sheet name="Дежурство ССМП 01.09.2022" sheetId="3" state="hidden" r:id="rId4"/>
    <sheet name="услуги с НДС 01.09.2022" sheetId="4" state="hidden" r:id="rId5"/>
    <sheet name="Дежурство ССМП 20.07.2022" sheetId="5" state="hidden" r:id="rId6"/>
    <sheet name="услуги без НДС 20.07.2022" sheetId="6" state="hidden" r:id="rId7"/>
    <sheet name="услуги с НДС 20.07.2022" sheetId="7" state="hidden" r:id="rId8"/>
    <sheet name="Дежурство ССМП" sheetId="8" state="hidden" r:id="rId9"/>
    <sheet name="услуги без НДС 01.03.2022" sheetId="9" state="hidden" r:id="rId10"/>
    <sheet name="услуги с НДС 01.03.2022" sheetId="10" state="hidden" r:id="rId11"/>
    <sheet name="мануальная терапия иностр" sheetId="11" state="visible" r:id="rId12"/>
    <sheet name="мануальная терапия РБ" sheetId="12" state="hidden" r:id="rId13"/>
    <sheet name="услуги с НДС" sheetId="13" state="hidden" r:id="rId14"/>
    <sheet name="услуги без НДС" sheetId="14" state="hidden" r:id="rId15"/>
    <sheet name="18.03.2020" sheetId="15" state="hidden" r:id="rId16"/>
    <sheet name="10.03.2020" sheetId="16" state="hidden" r:id="rId17"/>
    <sheet name="06.03.2020" sheetId="17" state="hidden" r:id="rId18"/>
    <sheet name="02.03.2020" sheetId="18" state="hidden" r:id="rId19"/>
    <sheet name="03.02.2020" sheetId="19" state="hidden" r:id="rId20"/>
    <sheet name="28.01.2020 " sheetId="20" state="hidden" r:id="rId21"/>
    <sheet name="15.01.2020" sheetId="21" state="hidden" r:id="rId22"/>
  </sheets>
  <definedNames>
    <definedName function="false" hidden="false" localSheetId="17" name="_xlnm.Print_Area" vbProcedure="false">'02.03.2020'!$A$1:$G$573</definedName>
    <definedName function="false" hidden="false" localSheetId="18" name="_xlnm.Print_Area" vbProcedure="false">'03.02.2020'!$A$1:$G$588</definedName>
    <definedName function="false" hidden="false" localSheetId="16" name="_xlnm.Print_Area" vbProcedure="false">'06.03.2020'!$A$1:$G$573</definedName>
    <definedName function="false" hidden="false" localSheetId="15" name="_xlnm.Print_Area" vbProcedure="false">'10.03.2020'!$A$1:$G$573</definedName>
    <definedName function="false" hidden="false" localSheetId="20" name="_xlnm.Print_Area" vbProcedure="false">'15.01.2020'!$A$1:$G$586</definedName>
    <definedName function="false" hidden="false" localSheetId="14" name="_xlnm.Print_Area" vbProcedure="false">'18.03.2020'!$A$1:$G$582</definedName>
    <definedName function="false" hidden="false" localSheetId="19" name="_xlnm.Print_Area" vbProcedure="false">'28.01.2020 '!$A$1:$G$586</definedName>
    <definedName function="false" hidden="false" localSheetId="7" name="_xlnm.Print_Area" vbProcedure="false">'Дежурство ССМП'!$A$1:$J$49</definedName>
    <definedName function="false" hidden="false" localSheetId="2" name="_xlnm.Print_Area" vbProcedure="false">'Дежурство ССМП 01.09.2022'!$A$1:$J$49</definedName>
    <definedName function="false" hidden="false" localSheetId="4" name="_xlnm.Print_Area" vbProcedure="false">'Дежурство ССМП 20.07.2022'!$A$1:$J$49</definedName>
    <definedName function="false" hidden="false" localSheetId="10" name="_xlnm.Print_Area" vbProcedure="false">'мануальная терапия иностр'!$A$1:$J$183</definedName>
    <definedName function="false" hidden="false" localSheetId="11" name="_xlnm.Print_Area" vbProcedure="false">'мануальная терапия РБ'!$A$1:$H$183</definedName>
    <definedName function="false" hidden="false" localSheetId="13" name="_xlnm.Print_Area" vbProcedure="false">'услуги без НДС'!$A$1:$I$528</definedName>
    <definedName function="false" hidden="false" localSheetId="8" name="_xlnm.Print_Area" vbProcedure="false">'услуги без НДС 01.03.2022'!$A$1:$I$528</definedName>
    <definedName function="false" hidden="false" localSheetId="1" name="_xlnm.Print_Area" vbProcedure="false">'услуги без НДС 01.09.2022'!$A$1:$I$527</definedName>
    <definedName function="false" hidden="false" localSheetId="0" name="_xlnm.Print_Area" vbProcedure="false">'услуги без НДС 09.12.2022'!$A$1:$I$527</definedName>
    <definedName function="false" hidden="false" localSheetId="5" name="_xlnm.Print_Area" vbProcedure="false">'услуги без НДС 20.07.2022'!$A$1:$I$527</definedName>
    <definedName function="false" hidden="false" localSheetId="12" name="_xlnm.Print_Area" vbProcedure="false">'услуги с НДС'!$A$1:$J$68</definedName>
    <definedName function="false" hidden="false" localSheetId="9" name="_xlnm.Print_Area" vbProcedure="false">'услуги с НДС 01.03.2022'!$A$1:$J$68</definedName>
    <definedName function="false" hidden="false" localSheetId="3" name="_xlnm.Print_Area" vbProcedure="false">'услуги с НДС 01.09.2022'!$A$1:$J$68</definedName>
    <definedName function="false" hidden="false" localSheetId="6" name="_xlnm.Print_Area" vbProcedure="false">'услуги с НДС 20.07.2022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1" uniqueCount="1276">
  <si>
    <t xml:space="preserve">        УТВЕРЖДАЮ</t>
  </si>
  <si>
    <t xml:space="preserve">Главный врач УЗ "Жлобинская ЦРБ"</t>
  </si>
  <si>
    <r>
      <rPr>
        <u val="single"/>
        <sz val="13"/>
        <color rgb="FF000000"/>
        <rFont val="Lucida Fax"/>
        <family val="1"/>
      </rPr>
      <t xml:space="preserve">                   </t>
    </r>
    <r>
      <rPr>
        <sz val="13"/>
        <color rgb="FF000000"/>
        <rFont val="Lucida Fax"/>
        <family val="1"/>
      </rPr>
      <t xml:space="preserve">Е.Н.Топчий</t>
    </r>
  </si>
  <si>
    <t xml:space="preserve">"_08_" декабря  2022г.</t>
  </si>
  <si>
    <t xml:space="preserve">ПРЕЙСКУРАНТ</t>
  </si>
  <si>
    <t xml:space="preserve">на проведение платных медицинских услуг для граждан Республики Беларусь                                                          (вводится с 09 декабря 2022 года)</t>
  </si>
  <si>
    <t xml:space="preserve">№   п/п</t>
  </si>
  <si>
    <t xml:space="preserve">Наименование услуги</t>
  </si>
  <si>
    <t xml:space="preserve">Единица измерения</t>
  </si>
  <si>
    <t xml:space="preserve">Тариф на услугу (руб.)</t>
  </si>
  <si>
    <t xml:space="preserve">Стоимость материалов  без НДС (руб.)</t>
  </si>
  <si>
    <t xml:space="preserve">НДС 10% (руб.)</t>
  </si>
  <si>
    <t xml:space="preserve">Стоимость материалов с НДС (руб.)</t>
  </si>
  <si>
    <t xml:space="preserve">Сумма к оплате с учетом НДС (руб.)</t>
  </si>
  <si>
    <t xml:space="preserve">1.</t>
  </si>
  <si>
    <t xml:space="preserve">Консультация врачей специалистов, в том числе сотрудников кафедр, имеющих категории, ученую степень, научное звание:</t>
  </si>
  <si>
    <t xml:space="preserve">1.2.</t>
  </si>
  <si>
    <t xml:space="preserve">Врач специалист первой квалификационной категории:</t>
  </si>
  <si>
    <t xml:space="preserve">1.2.1.</t>
  </si>
  <si>
    <t xml:space="preserve">Терапевтического профиля</t>
  </si>
  <si>
    <t xml:space="preserve">консультация</t>
  </si>
  <si>
    <t xml:space="preserve">1.2.2.</t>
  </si>
  <si>
    <t xml:space="preserve">Хирургического профиля:</t>
  </si>
  <si>
    <t xml:space="preserve">1.1.</t>
  </si>
  <si>
    <t xml:space="preserve">Врач специалист второй квалификационной категории:</t>
  </si>
  <si>
    <t xml:space="preserve">1.1.1.</t>
  </si>
  <si>
    <t xml:space="preserve">1.1.2.</t>
  </si>
  <si>
    <t xml:space="preserve">1.3.</t>
  </si>
  <si>
    <t xml:space="preserve">Врач специалист высшей квалификационной категории:</t>
  </si>
  <si>
    <t xml:space="preserve">1.3.1.</t>
  </si>
  <si>
    <t xml:space="preserve">Терапевтического профиля:</t>
  </si>
  <si>
    <t xml:space="preserve">1.3.2.</t>
  </si>
  <si>
    <t xml:space="preserve">Консультациям врачей-специалистов на дому</t>
  </si>
  <si>
    <t xml:space="preserve"> «Инструментальная диагностика»</t>
  </si>
  <si>
    <t xml:space="preserve">Ультразвуковое исследование органов брюшной полости</t>
  </si>
  <si>
    <t xml:space="preserve">3.1.1.1</t>
  </si>
  <si>
    <t xml:space="preserve">Печень, желчный пузырь без определения функции</t>
  </si>
  <si>
    <t xml:space="preserve">3.1.1.1.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исследование</t>
  </si>
  <si>
    <t xml:space="preserve">3.1.2.1</t>
  </si>
  <si>
    <t xml:space="preserve">Печень, желчный пузырь с определением функции</t>
  </si>
  <si>
    <t xml:space="preserve">3.1.2.1.</t>
  </si>
  <si>
    <t xml:space="preserve">3.1.3.1</t>
  </si>
  <si>
    <t xml:space="preserve">Поджелудочная железа</t>
  </si>
  <si>
    <t xml:space="preserve">3.1.3.1.</t>
  </si>
  <si>
    <t xml:space="preserve">3.1.4.1</t>
  </si>
  <si>
    <t xml:space="preserve">Поджелудочная железа с контрастированием</t>
  </si>
  <si>
    <t xml:space="preserve">3.1.4.1.</t>
  </si>
  <si>
    <t xml:space="preserve">3.1.5.1</t>
  </si>
  <si>
    <t xml:space="preserve">Селезенка</t>
  </si>
  <si>
    <t xml:space="preserve">3.1.5.1.</t>
  </si>
  <si>
    <t xml:space="preserve">Ультразвуковое исследование органов мочеполовой системы</t>
  </si>
  <si>
    <t xml:space="preserve">3.2.1.1</t>
  </si>
  <si>
    <t xml:space="preserve">Почки и надпочечники</t>
  </si>
  <si>
    <t xml:space="preserve">3.2.1.1.</t>
  </si>
  <si>
    <t xml:space="preserve">3.2.2.1</t>
  </si>
  <si>
    <t xml:space="preserve">Мочевой пузырь</t>
  </si>
  <si>
    <t xml:space="preserve">3.2.2.1.</t>
  </si>
  <si>
    <t xml:space="preserve">3.2.3.1</t>
  </si>
  <si>
    <t xml:space="preserve">Мочевой пузырь с определением остаточной мочи</t>
  </si>
  <si>
    <t xml:space="preserve">3.2.3.1.</t>
  </si>
  <si>
    <t xml:space="preserve">3.2.4.1</t>
  </si>
  <si>
    <t xml:space="preserve">Почки, надпочечники и мочевой пузырь</t>
  </si>
  <si>
    <t xml:space="preserve">3.2.4.1.</t>
  </si>
  <si>
    <t xml:space="preserve">3.2.6.1</t>
  </si>
  <si>
    <t xml:space="preserve">Предстательная железа с мочевым пузырем и определением остаточной мочи (трансабдоминально)</t>
  </si>
  <si>
    <t xml:space="preserve">3.2.6.1.</t>
  </si>
  <si>
    <t xml:space="preserve">3.2.7.1</t>
  </si>
  <si>
    <t xml:space="preserve">Предстательная железа (трансректально)</t>
  </si>
  <si>
    <t xml:space="preserve">3.2.7.1.</t>
  </si>
  <si>
    <t xml:space="preserve">3.2.8.1</t>
  </si>
  <si>
    <t xml:space="preserve">Мошонка</t>
  </si>
  <si>
    <t xml:space="preserve">3.2.8.1.</t>
  </si>
  <si>
    <t xml:space="preserve">3.2.10.1</t>
  </si>
  <si>
    <t xml:space="preserve">Матка и придатки с мочевым пузырем (трансабдоминально)</t>
  </si>
  <si>
    <t xml:space="preserve">3.2.10.1.</t>
  </si>
  <si>
    <t xml:space="preserve">3.2.11.1</t>
  </si>
  <si>
    <t xml:space="preserve">Матка и придатки (трансвагинально)</t>
  </si>
  <si>
    <t xml:space="preserve">3.2.11.1.</t>
  </si>
  <si>
    <t xml:space="preserve">3.2.12.1</t>
  </si>
  <si>
    <t xml:space="preserve">Плод в 1 триместре до11 недель беременности</t>
  </si>
  <si>
    <t xml:space="preserve">3.2.12.1.</t>
  </si>
  <si>
    <t xml:space="preserve">3.2.13.1</t>
  </si>
  <si>
    <t xml:space="preserve">Плод в 1 триместре с 11 до 14 недель беременности</t>
  </si>
  <si>
    <t xml:space="preserve">3.2.13.1.</t>
  </si>
  <si>
    <t xml:space="preserve">3.2.14.1</t>
  </si>
  <si>
    <t xml:space="preserve">Плод во 2 и 3 триместрах беременности</t>
  </si>
  <si>
    <t xml:space="preserve">3.2.14.1.</t>
  </si>
  <si>
    <t xml:space="preserve">3.2.15. 1</t>
  </si>
  <si>
    <t xml:space="preserve">Плод в 1 триместре с 11 до 14 недель беременности или в 2 или 3 триместрах беременности при наличии пороков плода</t>
  </si>
  <si>
    <t xml:space="preserve">3.2.15.1.</t>
  </si>
  <si>
    <t xml:space="preserve">Ультразвуковое исследование других органов</t>
  </si>
  <si>
    <t xml:space="preserve">3.3.1.1</t>
  </si>
  <si>
    <t xml:space="preserve">Щитовидная железа с лимфатическими поверхностными узлами</t>
  </si>
  <si>
    <t xml:space="preserve">3.3.1.1.</t>
  </si>
  <si>
    <t xml:space="preserve">3.3.2.1.</t>
  </si>
  <si>
    <t xml:space="preserve">Молочные железы с лимфатическими поверхностными узлами</t>
  </si>
  <si>
    <t xml:space="preserve">3.3.3.1</t>
  </si>
  <si>
    <t xml:space="preserve">Слюнные железы (или подчелюстные или околоушные)</t>
  </si>
  <si>
    <t xml:space="preserve">3.3.3.1.</t>
  </si>
  <si>
    <t xml:space="preserve">3.3.4.1.</t>
  </si>
  <si>
    <t xml:space="preserve">Мягкие ткани</t>
  </si>
  <si>
    <t xml:space="preserve">3.3.6.1.</t>
  </si>
  <si>
    <t xml:space="preserve">Суставы парные</t>
  </si>
  <si>
    <t xml:space="preserve">3.3.8.1.</t>
  </si>
  <si>
    <t xml:space="preserve">Головной мозг новорожденного</t>
  </si>
  <si>
    <t xml:space="preserve">3.3.9.1.</t>
  </si>
  <si>
    <t xml:space="preserve">Внутренние органы новорожденного</t>
  </si>
  <si>
    <t xml:space="preserve">3.3.10.1.</t>
  </si>
  <si>
    <t xml:space="preserve">Плевральная полость</t>
  </si>
  <si>
    <t xml:space="preserve">3.3.11.1</t>
  </si>
  <si>
    <t xml:space="preserve">Лимфатические узлы</t>
  </si>
  <si>
    <t xml:space="preserve">3.3.11.1.</t>
  </si>
  <si>
    <t xml:space="preserve">3.3.12.1.</t>
  </si>
  <si>
    <t xml:space="preserve">Мышцы (одна группа с обеих сторон)</t>
  </si>
  <si>
    <t xml:space="preserve">Специальные ультразвуковые исследования</t>
  </si>
  <si>
    <t xml:space="preserve">3.4.5.1</t>
  </si>
  <si>
    <t xml:space="preserve">Дуплексное сканирование сосудов пуповины</t>
  </si>
  <si>
    <t xml:space="preserve">3.4.5.1.</t>
  </si>
  <si>
    <t xml:space="preserve">3.4.6.1</t>
  </si>
  <si>
    <t xml:space="preserve">Дуплексное сканирование сосудов плода и матки</t>
  </si>
  <si>
    <t xml:space="preserve">3.4.6.1.</t>
  </si>
  <si>
    <t xml:space="preserve">3.4.10.</t>
  </si>
  <si>
    <t xml:space="preserve">Эхокардиография (М+В режим +допплер+цветное картирование)</t>
  </si>
  <si>
    <t xml:space="preserve">3.4.10.1.</t>
  </si>
  <si>
    <t xml:space="preserve">3.4.12.1.</t>
  </si>
  <si>
    <t xml:space="preserve">Ультразвуковая допплерография (УЗДГ) одного артериального бассейна (брахиоцефальных вен или вен верхних конечностей или вен нижних конечностей)</t>
  </si>
  <si>
    <t xml:space="preserve">3.4.13.1</t>
  </si>
  <si>
    <t xml:space="preserve">Ультразвуковая допплрография (УЗДГ) одного венозного бассейна (брахиоцефальных вен или вен верхних конечностей или вен нижних конечностей)</t>
  </si>
  <si>
    <t xml:space="preserve">3.4.13.1.</t>
  </si>
  <si>
    <t xml:space="preserve">3.4.18.1.</t>
  </si>
  <si>
    <t xml:space="preserve">Дуплексное сканирование сосудов с цветным и энергетическим доп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Лучевая диагностика </t>
  </si>
  <si>
    <t xml:space="preserve">Рентгенологические исследования.</t>
  </si>
  <si>
    <t xml:space="preserve">1.1.1.2.</t>
  </si>
  <si>
    <t xml:space="preserve">рентгенография (обзорная) грудной полости:</t>
  </si>
  <si>
    <t xml:space="preserve">1.1.1.2.1.</t>
  </si>
  <si>
    <t xml:space="preserve">в одной проекции</t>
  </si>
  <si>
    <t xml:space="preserve">1.1.1.2.2.</t>
  </si>
  <si>
    <t xml:space="preserve">в двух проекциях</t>
  </si>
  <si>
    <t xml:space="preserve">1.1.3.</t>
  </si>
  <si>
    <t xml:space="preserve">рентгенологические исследования костно-суставной системы:</t>
  </si>
  <si>
    <t xml:space="preserve">1.1.3.1.</t>
  </si>
  <si>
    <t xml:space="preserve">рентгенография отдела позвоночника:</t>
  </si>
  <si>
    <t xml:space="preserve">1.1.3.1.1.</t>
  </si>
  <si>
    <t xml:space="preserve">1.1.3.1.2.</t>
  </si>
  <si>
    <t xml:space="preserve">1.1.3.2.</t>
  </si>
  <si>
    <t xml:space="preserve">рентгенография периферических отделов скелета: </t>
  </si>
  <si>
    <t xml:space="preserve">1.1.3.2.1.</t>
  </si>
  <si>
    <t xml:space="preserve">1.1.3.2.2.</t>
  </si>
  <si>
    <t xml:space="preserve">1.1.3.3.</t>
  </si>
  <si>
    <t xml:space="preserve">рентгенография черепа: </t>
  </si>
  <si>
    <t xml:space="preserve">1.1.3.3.1.</t>
  </si>
  <si>
    <t xml:space="preserve">1.1.3.3.2.</t>
  </si>
  <si>
    <t xml:space="preserve">1.1.3.4.</t>
  </si>
  <si>
    <t xml:space="preserve">рентгенография придаточных пазух носа</t>
  </si>
  <si>
    <t xml:space="preserve">1.1.3.8.</t>
  </si>
  <si>
    <t xml:space="preserve">рентгенография зубов</t>
  </si>
  <si>
    <t xml:space="preserve">1.1.3.16.</t>
  </si>
  <si>
    <t xml:space="preserve">функциональное исследование позвоночника</t>
  </si>
  <si>
    <t xml:space="preserve">1.1.3.17.</t>
  </si>
  <si>
    <t xml:space="preserve">рентгенография костей таза</t>
  </si>
  <si>
    <t xml:space="preserve">1.1.4.1.</t>
  </si>
  <si>
    <t xml:space="preserve">экскреторная урография</t>
  </si>
  <si>
    <t xml:space="preserve">1.1.5.2.</t>
  </si>
  <si>
    <t xml:space="preserve">обзорная рентгенография молочной железы в двух проекциях</t>
  </si>
  <si>
    <t xml:space="preserve">1.1.6.</t>
  </si>
  <si>
    <t xml:space="preserve">заочная консультация по предоставленным рентгенограммам с оформлением протокола</t>
  </si>
  <si>
    <t xml:space="preserve">Цифровые рентгенологические исследования</t>
  </si>
  <si>
    <t xml:space="preserve">на ретгеновском аппартате с цифровой обработкой </t>
  </si>
  <si>
    <t xml:space="preserve">1.1.1.3.</t>
  </si>
  <si>
    <t xml:space="preserve">линейная томография:линейная томография:</t>
  </si>
  <si>
    <t xml:space="preserve">линейная томография:</t>
  </si>
  <si>
    <t xml:space="preserve">1.1.1.3.1.</t>
  </si>
  <si>
    <t xml:space="preserve">первый снимок</t>
  </si>
  <si>
    <t xml:space="preserve">1.1.1.3.2.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1.1.2.2.</t>
  </si>
  <si>
    <t xml:space="preserve">рентгенография (обзорная) брюшной полости</t>
  </si>
  <si>
    <t xml:space="preserve">рентгеноскопия (обзорная) брюшной полости</t>
  </si>
  <si>
    <t xml:space="preserve">1.1.2.3.</t>
  </si>
  <si>
    <t xml:space="preserve">1.1.2.4.</t>
  </si>
  <si>
    <t xml:space="preserve">самостоятельная рентгеноскопия и рентгенография пищевода</t>
  </si>
  <si>
    <t xml:space="preserve">1.1.2.5.</t>
  </si>
  <si>
    <t xml:space="preserve">рентгеноскопия и рентгенография желудка по традиционной методике</t>
  </si>
  <si>
    <t xml:space="preserve">1.1.2.6</t>
  </si>
  <si>
    <t xml:space="preserve">первичное двойное контрастирование желудка</t>
  </si>
  <si>
    <t xml:space="preserve">1.1.2.7.</t>
  </si>
  <si>
    <t xml:space="preserve">Дуоденография:</t>
  </si>
  <si>
    <t xml:space="preserve">1.1.2.7.1.</t>
  </si>
  <si>
    <t xml:space="preserve">беззондовая</t>
  </si>
  <si>
    <t xml:space="preserve">1.1.2.8.</t>
  </si>
  <si>
    <t xml:space="preserve">Энтерография:</t>
  </si>
  <si>
    <t xml:space="preserve">1.1.2.8.1.</t>
  </si>
  <si>
    <t xml:space="preserve">1.1.3.5.</t>
  </si>
  <si>
    <t xml:space="preserve">рентгенография височно-челюстного сустава</t>
  </si>
  <si>
    <t xml:space="preserve">рентгенография нижней челюсти</t>
  </si>
  <si>
    <t xml:space="preserve">1.1.3.7.</t>
  </si>
  <si>
    <t xml:space="preserve">рентгенография костей носа</t>
  </si>
  <si>
    <t xml:space="preserve">1.1.3.9.</t>
  </si>
  <si>
    <t xml:space="preserve">ортопантомография</t>
  </si>
  <si>
    <t xml:space="preserve">1.1.3.10.</t>
  </si>
  <si>
    <t xml:space="preserve">рентгенография височной кости</t>
  </si>
  <si>
    <t xml:space="preserve">1.1.3.1.1..</t>
  </si>
  <si>
    <t xml:space="preserve">рентгенография ключицы</t>
  </si>
  <si>
    <t xml:space="preserve">1.1.3.1.2..</t>
  </si>
  <si>
    <t xml:space="preserve">рентгенография лопатки в двух проекциях</t>
  </si>
  <si>
    <t xml:space="preserve">1.1.3.1.3..</t>
  </si>
  <si>
    <t xml:space="preserve">рентгенография ребер</t>
  </si>
  <si>
    <t xml:space="preserve">1.1.3.1.4..</t>
  </si>
  <si>
    <t xml:space="preserve">рентгенография грудины</t>
  </si>
  <si>
    <t xml:space="preserve">1.1.3.1.16.</t>
  </si>
  <si>
    <t xml:space="preserve">Функциональное исследование позвоночника</t>
  </si>
  <si>
    <t xml:space="preserve">1.1.3.1.4.</t>
  </si>
  <si>
    <t xml:space="preserve">1.1.3.1.18.</t>
  </si>
  <si>
    <t xml:space="preserve">рентгенография мягких тканей</t>
  </si>
  <si>
    <t xml:space="preserve">1.1.3.1.20.</t>
  </si>
  <si>
    <t xml:space="preserve">каждый последующий снимок в специальных проекциях</t>
  </si>
  <si>
    <t xml:space="preserve">1.1.4.</t>
  </si>
  <si>
    <t xml:space="preserve">Рентгенологические исследования, применяемые в урологии и гинекологии:</t>
  </si>
  <si>
    <t xml:space="preserve">1.1.4.3.</t>
  </si>
  <si>
    <t xml:space="preserve">уретрография</t>
  </si>
  <si>
    <t xml:space="preserve">1.1.4.4.</t>
  </si>
  <si>
    <t xml:space="preserve">ретроградная цистография</t>
  </si>
  <si>
    <t xml:space="preserve">ирригоскопия</t>
  </si>
  <si>
    <t xml:space="preserve">1.1.2.12.</t>
  </si>
  <si>
    <t xml:space="preserve">ирригоскопия с двойным контрастированием</t>
  </si>
  <si>
    <t xml:space="preserve">1.1.2.13.</t>
  </si>
  <si>
    <t xml:space="preserve">первичное двойное контрастирование толстой кишки</t>
  </si>
  <si>
    <t xml:space="preserve">Рентгеновская компьютерная томография</t>
  </si>
  <si>
    <t xml:space="preserve">1.1.7.1.</t>
  </si>
  <si>
    <r>
      <rPr>
        <sz val="9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9"/>
        <rFont val="Times New Roman"/>
        <family val="1"/>
        <charset val="204"/>
      </rPr>
      <t xml:space="preserve"> головного мозг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.1.</t>
  </si>
  <si>
    <t xml:space="preserve">на рентгеновских компьютерных томографах со спиральной многосрезовой технологией сканирования </t>
  </si>
  <si>
    <t xml:space="preserve">1.1.7.2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оловного мозг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2.1.</t>
  </si>
  <si>
    <t xml:space="preserve">1.1.7.3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лицевого череп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3.1.</t>
  </si>
  <si>
    <t xml:space="preserve">1.1.7.4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лицевого череп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4.1.</t>
  </si>
  <si>
    <t xml:space="preserve">1.1.7.5.</t>
  </si>
  <si>
    <r>
      <rPr>
        <sz val="9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9"/>
        <rFont val="Times New Roman"/>
        <family val="1"/>
        <charset val="204"/>
      </rPr>
      <t xml:space="preserve"> ше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5.1.</t>
  </si>
  <si>
    <t xml:space="preserve">1.1.7.6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ше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6.1.</t>
  </si>
  <si>
    <t xml:space="preserve">1.1.7.7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рудной полост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7.1.</t>
  </si>
  <si>
    <t xml:space="preserve">1.1.7.8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рудной полост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8.1.</t>
  </si>
  <si>
    <t xml:space="preserve">1.1.7.9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брюшной полост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9.1.</t>
  </si>
  <si>
    <t xml:space="preserve">1.1.7.10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брюшной полост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0.1.</t>
  </si>
  <si>
    <t xml:space="preserve">1.1.7.11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таз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1.1.</t>
  </si>
  <si>
    <t xml:space="preserve">1.1.7.12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таз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2.1.</t>
  </si>
  <si>
    <t xml:space="preserve">1.1.7.13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позвоночного сегмент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3.1.</t>
  </si>
  <si>
    <t xml:space="preserve">1.1.7.14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позвоночного сегмент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4.1.</t>
  </si>
  <si>
    <t xml:space="preserve">1.1.7.15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отдела позвоночник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5.1.</t>
  </si>
  <si>
    <t xml:space="preserve">1.1.7.16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отдела позвоночник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6.1.</t>
  </si>
  <si>
    <t xml:space="preserve">1.1.7.17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костей и суставов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7.1.</t>
  </si>
  <si>
    <t xml:space="preserve">1.1.7.18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костей и суставов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8.1.</t>
  </si>
  <si>
    <t xml:space="preserve">1.1.7.19.</t>
  </si>
  <si>
    <t xml:space="preserve">КТ-ангиография: </t>
  </si>
  <si>
    <t xml:space="preserve">1.1.7.19.1.</t>
  </si>
  <si>
    <t xml:space="preserve">1.1.7.20.</t>
  </si>
  <si>
    <t xml:space="preserve">Специальные методы обработки изображений</t>
  </si>
  <si>
    <t xml:space="preserve">1.1.7.20.1.</t>
  </si>
  <si>
    <t xml:space="preserve">MPR, MIP, MinIP, SSD, криволинейная реконструкция</t>
  </si>
  <si>
    <t xml:space="preserve">1.1.7.20.2.</t>
  </si>
  <si>
    <t xml:space="preserve">объемное восстановление с цветным картированием</t>
  </si>
  <si>
    <t xml:space="preserve">1.1.7.20.3.</t>
  </si>
  <si>
    <t xml:space="preserve">подсчет объема</t>
  </si>
  <si>
    <t xml:space="preserve">1.1.7.20.4.</t>
  </si>
  <si>
    <t xml:space="preserve">виртуальная эндоскопия</t>
  </si>
  <si>
    <t xml:space="preserve">1.1.7.20.5.</t>
  </si>
  <si>
    <t xml:space="preserve">сравнение КТ исследований в динамике</t>
  </si>
  <si>
    <t xml:space="preserve">1.1.7.20.6.</t>
  </si>
  <si>
    <t xml:space="preserve">прикладные органоспецифические программы (остеоденситометрия, стоматологические, пульмонологические, перфузионные, сосудистые, кардиологические и т.д.)</t>
  </si>
  <si>
    <t xml:space="preserve">1.1.7.20.7.</t>
  </si>
  <si>
    <t xml:space="preserve">особо трудоемкие программы одновременного количественного определения и реконструкции (восстановление частичного объема, динамическая оценка объема, подсчет количества и объема множественных патологических фокусов)</t>
  </si>
  <si>
    <t xml:space="preserve">Примечание: Стоимость материалов оплачивается дополнительно.</t>
  </si>
  <si>
    <t xml:space="preserve">Примечание: CD-R диск приобретается пациентом самостоятельно.</t>
  </si>
  <si>
    <t xml:space="preserve">Функциональная  диагностика </t>
  </si>
  <si>
    <t xml:space="preserve">Электрокардиографические исследования </t>
  </si>
  <si>
    <t xml:space="preserve">Электрокардиограмма в 12 отведениях без функциональных проб</t>
  </si>
  <si>
    <t xml:space="preserve">3.1.1.2</t>
  </si>
  <si>
    <t xml:space="preserve">Электрокардиограмма в 12 отведениях с функциональными пробами (за одну пробу)</t>
  </si>
  <si>
    <t xml:space="preserve"> Электрокардиографическое исследование с непрерывной суточной регистрацией электрокардиограммы  в период свободной активности пациента (холтеровское мониторирование) 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</t>
  </si>
  <si>
    <t xml:space="preserve">3.1.2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 с дополнительными функциями</t>
  </si>
  <si>
    <t xml:space="preserve">3.1.3.</t>
  </si>
  <si>
    <t xml:space="preserve">Электрокардиографическое исследование с дозированной физической нагрузкой (велоэргометрия, тредмил-тест)</t>
  </si>
  <si>
    <t xml:space="preserve">Исследование функций внешнего дыхания (на автоматизированном оборудовании)</t>
  </si>
  <si>
    <t xml:space="preserve">3.3.1.</t>
  </si>
  <si>
    <t xml:space="preserve">Исследование функций внешнего дыхания без проведения функциональных проб</t>
  </si>
  <si>
    <t xml:space="preserve">3.3.2.</t>
  </si>
  <si>
    <t xml:space="preserve">Проведение функциональной пробы при исследовании функции внешнего дыхания (за одну пробу)</t>
  </si>
  <si>
    <t xml:space="preserve">3.3.3.</t>
  </si>
  <si>
    <t xml:space="preserve">Пневмотахометрия</t>
  </si>
  <si>
    <t xml:space="preserve">Электроэнцефалографические исследования</t>
  </si>
  <si>
    <t xml:space="preserve">3.4.2.</t>
  </si>
  <si>
    <t xml:space="preserve">Электроэнцефалография с компьютерной обработкой данных</t>
  </si>
  <si>
    <t xml:space="preserve">3.4.3.</t>
  </si>
  <si>
    <t xml:space="preserve">Электроэнцефалография с функциональными пробами  (фотостимуляцией,гипервентиляц ией, фоностимуляцией)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</t>
  </si>
  <si>
    <t xml:space="preserve">3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 стандартное</t>
  </si>
  <si>
    <t xml:space="preserve">3.6.2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 стандартное с дополнительными функциями</t>
  </si>
  <si>
    <r>
      <rPr>
        <b val="true"/>
        <sz val="9"/>
        <rFont val="Times New Roman"/>
        <family val="1"/>
        <charset val="204"/>
      </rPr>
      <t xml:space="preserve">Эндоскопические </t>
    </r>
    <r>
      <rPr>
        <b val="true"/>
        <u val="single"/>
        <sz val="9"/>
        <rFont val="Times New Roman"/>
        <family val="1"/>
        <charset val="204"/>
      </rPr>
      <t xml:space="preserve">диагностические исследования</t>
    </r>
    <r>
      <rPr>
        <b val="true"/>
        <sz val="9"/>
        <rFont val="Times New Roman"/>
        <family val="1"/>
        <charset val="204"/>
      </rPr>
      <t xml:space="preserve"> на видеоэндоскопической системе  с функцией хромоскопии</t>
    </r>
  </si>
  <si>
    <t xml:space="preserve">4.1.1.</t>
  </si>
  <si>
    <t xml:space="preserve">Эзофагоскопия</t>
  </si>
  <si>
    <t xml:space="preserve">4.1.2.</t>
  </si>
  <si>
    <t xml:space="preserve">Эзофагогастроскопия</t>
  </si>
  <si>
    <t xml:space="preserve">4.1.3.</t>
  </si>
  <si>
    <t xml:space="preserve">Эзофагогастродуоденоскопия</t>
  </si>
  <si>
    <t xml:space="preserve">4.1.5.</t>
  </si>
  <si>
    <t xml:space="preserve">Трахеобронхоскопия</t>
  </si>
  <si>
    <t xml:space="preserve">4.1.10.</t>
  </si>
  <si>
    <t xml:space="preserve">Ректоскопия</t>
  </si>
  <si>
    <t xml:space="preserve">4.1.11.</t>
  </si>
  <si>
    <t xml:space="preserve">Ректосигмоскопия</t>
  </si>
  <si>
    <t xml:space="preserve">4.1.12.</t>
  </si>
  <si>
    <t xml:space="preserve">Ректосигмоколоноскопия</t>
  </si>
  <si>
    <t xml:space="preserve">4.3.1.</t>
  </si>
  <si>
    <t xml:space="preserve">Взятие биопсийного материала на гистологическое исследование</t>
  </si>
  <si>
    <t xml:space="preserve">4.3.3.</t>
  </si>
  <si>
    <t xml:space="preserve">Выполнение уреазного теста</t>
  </si>
  <si>
    <t xml:space="preserve">Анестезиология (для проведения эндоскопических исследований)</t>
  </si>
  <si>
    <t xml:space="preserve">Подготовка к проведению анестезии и постнаркозное наблюдение</t>
  </si>
  <si>
    <t xml:space="preserve">услуга</t>
  </si>
  <si>
    <t xml:space="preserve">3.</t>
  </si>
  <si>
    <t xml:space="preserve">Тотальная внутривенная анестезия с сохраненным спонтанным дыханием (пациенты I-II ASA)</t>
  </si>
  <si>
    <t xml:space="preserve">процедура</t>
  </si>
  <si>
    <t xml:space="preserve">4.</t>
  </si>
  <si>
    <t xml:space="preserve">Сбалансированная анестезия с искусственной вентиляцией легких (ИВЛ)</t>
  </si>
  <si>
    <t xml:space="preserve">Офтальмологические исследования </t>
  </si>
  <si>
    <t xml:space="preserve">3.1.</t>
  </si>
  <si>
    <t xml:space="preserve">Исследование полей зрения (периметрия)</t>
  </si>
  <si>
    <t xml:space="preserve">манипуляция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9.</t>
  </si>
  <si>
    <t xml:space="preserve">Тонография                    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5.</t>
  </si>
  <si>
    <t xml:space="preserve">Эхоскопия «Б» методом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3.19.</t>
  </si>
  <si>
    <t xml:space="preserve">Биомикроскапия глазного дна</t>
  </si>
  <si>
    <t xml:space="preserve">3.20.</t>
  </si>
  <si>
    <t xml:space="preserve">Кератометрия</t>
  </si>
  <si>
    <t xml:space="preserve">3.22.</t>
  </si>
  <si>
    <t xml:space="preserve">Офтальмометрия</t>
  </si>
  <si>
    <t xml:space="preserve">3.25.</t>
  </si>
  <si>
    <t xml:space="preserve">Кератотопография</t>
  </si>
  <si>
    <t xml:space="preserve">Оториноларингологические манипуляции</t>
  </si>
  <si>
    <t xml:space="preserve">2.1.</t>
  </si>
  <si>
    <t xml:space="preserve">Промывание наружного слухового прохода</t>
  </si>
  <si>
    <t xml:space="preserve">2.2.</t>
  </si>
  <si>
    <t xml:space="preserve">Удаление серной пробки</t>
  </si>
  <si>
    <t xml:space="preserve">2.16.</t>
  </si>
  <si>
    <t xml:space="preserve">Промывание лакун миндалин</t>
  </si>
  <si>
    <t xml:space="preserve">Промывание носа методом перемещения жидкостей по Проетцу</t>
  </si>
  <si>
    <t xml:space="preserve"> Проведение процедуры вакцинации</t>
  </si>
  <si>
    <t xml:space="preserve">Проведение процедуры вакцинации</t>
  </si>
  <si>
    <t xml:space="preserve">Стоимость  платной вакцины для желающих</t>
  </si>
  <si>
    <t xml:space="preserve"> -</t>
  </si>
  <si>
    <t xml:space="preserve">Имовакс Полио</t>
  </si>
  <si>
    <t xml:space="preserve">доза</t>
  </si>
  <si>
    <t xml:space="preserve">Эувакс В</t>
  </si>
  <si>
    <t xml:space="preserve">-</t>
  </si>
  <si>
    <t xml:space="preserve">Хиберикс</t>
  </si>
  <si>
    <t xml:space="preserve">Приорикс</t>
  </si>
  <si>
    <t xml:space="preserve">Инфанрикс</t>
  </si>
  <si>
    <t xml:space="preserve">Инфанрикс Гекса</t>
  </si>
  <si>
    <t xml:space="preserve">Церварикс</t>
  </si>
  <si>
    <t xml:space="preserve">ВГВ УЛА 15016</t>
  </si>
  <si>
    <t xml:space="preserve">Гексаксим </t>
  </si>
  <si>
    <t xml:space="preserve">Пентаксим</t>
  </si>
  <si>
    <t xml:space="preserve">Хирургические услуги</t>
  </si>
  <si>
    <t xml:space="preserve">Электрокоагуляция доброкачественных новообразований кожи (папиллом, рубцов) до 0,5 см по желанию граждан</t>
  </si>
  <si>
    <t xml:space="preserve">2.</t>
  </si>
  <si>
    <t xml:space="preserve">Электрокоагуляция доброкачественных новообразований кожи (папиллом, рубцов) от 0,5 см с наложением шва по желанию граждан</t>
  </si>
  <si>
    <t xml:space="preserve">Акушерство и гинекология.</t>
  </si>
  <si>
    <t xml:space="preserve">Гинекологические манипуляции и процедуры </t>
  </si>
  <si>
    <t xml:space="preserve">2.3.</t>
  </si>
  <si>
    <t xml:space="preserve">Кольпоскопия простая</t>
  </si>
  <si>
    <t xml:space="preserve">2.4.</t>
  </si>
  <si>
    <t xml:space="preserve">Кольпоскопия расширенная с цитологией, биопсией шейки матки и соскобом из цервикального канала</t>
  </si>
  <si>
    <t xml:space="preserve">2.5.</t>
  </si>
  <si>
    <t xml:space="preserve">Кольпоскопия расширенная с цитологией и биопсией шейки матки</t>
  </si>
  <si>
    <t xml:space="preserve">2.6.</t>
  </si>
  <si>
    <t xml:space="preserve">Кольпоскопия расширенная с цитологией</t>
  </si>
  <si>
    <t xml:space="preserve">2.11.</t>
  </si>
  <si>
    <t xml:space="preserve">Гинекологический массаж</t>
  </si>
  <si>
    <t xml:space="preserve">Гинекологические операции</t>
  </si>
  <si>
    <t xml:space="preserve">Введение внутриматочного средства контрацепции</t>
  </si>
  <si>
    <t xml:space="preserve">операция</t>
  </si>
  <si>
    <t xml:space="preserve">Удаление внутриматочного средства контрацепции</t>
  </si>
  <si>
    <t xml:space="preserve">3.8.</t>
  </si>
  <si>
    <t xml:space="preserve">Вакуум-мини-аборт с обезболиванием</t>
  </si>
  <si>
    <t xml:space="preserve">Медицинский аборт с обследованием и обезболиванием</t>
  </si>
  <si>
    <t xml:space="preserve">Гистероскопия с резекцией эндометрия с раздельным диагностическим выскабливанием</t>
  </si>
  <si>
    <t xml:space="preserve">Лапароскопические операции</t>
  </si>
  <si>
    <t xml:space="preserve">4.2.</t>
  </si>
  <si>
    <t xml:space="preserve">Прижигание и пересечение маточных труб (стерилизация)</t>
  </si>
  <si>
    <r>
      <rPr>
        <b val="true"/>
        <sz val="9"/>
        <rFont val="Times New Roman"/>
        <family val="1"/>
        <charset val="204"/>
      </rPr>
      <t xml:space="preserve">Примечание: </t>
    </r>
    <r>
      <rPr>
        <sz val="9"/>
        <rFont val="Times New Roman"/>
        <family val="1"/>
        <charset val="204"/>
      </rPr>
      <t xml:space="preserve">Стоимость материалов оплачивается дополнительно.</t>
    </r>
  </si>
  <si>
    <t xml:space="preserve">Медикаментозный аборт (при задержке менструации до 49 дней)</t>
  </si>
  <si>
    <t xml:space="preserve">Консультация врача-акушер-гинеколога первой квалификационной категории</t>
  </si>
  <si>
    <t xml:space="preserve">Консультация врача-акушер-гинеколога второй квалификационной категории</t>
  </si>
  <si>
    <t xml:space="preserve">Пребывание в отделении дневного стационара (2 часа) (дозировка 200 мг мифепристона)</t>
  </si>
  <si>
    <t xml:space="preserve">наблюдение</t>
  </si>
  <si>
    <t xml:space="preserve">Пребывание в отделении дневного стационара (2 часа) (дозировка 400 мг мифепристона)</t>
  </si>
  <si>
    <t xml:space="preserve">Пребывание в отделении дневного стационара (2 часа) (дозировка 600 мг мифепристона)</t>
  </si>
  <si>
    <t xml:space="preserve">Наблюдение (3 часа) 400 мг миролют</t>
  </si>
  <si>
    <t xml:space="preserve"> наблюдение</t>
  </si>
  <si>
    <t xml:space="preserve">2.2.11.3</t>
  </si>
  <si>
    <t xml:space="preserve">УЗИ матки и придатков (трансвагинально) (одно УЗИ)</t>
  </si>
  <si>
    <t xml:space="preserve">УЗИ матки и придатков (трансвагинально) (два УЗИ)</t>
  </si>
  <si>
    <t xml:space="preserve">Дополнительно используемые материалы по желанию граждан:</t>
  </si>
  <si>
    <t xml:space="preserve">Набор гинекологический "Юнона" тип 1</t>
  </si>
  <si>
    <t xml:space="preserve">набор</t>
  </si>
  <si>
    <t xml:space="preserve">При отрицательном резус-факторе крови Rh-иммуноглобулин оплачивается дополнительно.</t>
  </si>
  <si>
    <t xml:space="preserve"> Предоставление родовспомогательных услуг.</t>
  </si>
  <si>
    <t xml:space="preserve">Индивидуальное ведение родов (партнерские роды)</t>
  </si>
  <si>
    <t xml:space="preserve">5.</t>
  </si>
  <si>
    <t xml:space="preserve">Уход</t>
  </si>
  <si>
    <t xml:space="preserve">5.1.</t>
  </si>
  <si>
    <t xml:space="preserve">Организация круглосуточного ухода за родильницей и новорожденным в послеродовом периоде при отсутствии медицинских показаний</t>
  </si>
  <si>
    <t xml:space="preserve">койко-день</t>
  </si>
  <si>
    <t xml:space="preserve">Манипуляции общего назначения</t>
  </si>
  <si>
    <t xml:space="preserve">6.</t>
  </si>
  <si>
    <t xml:space="preserve">Промывание желудка</t>
  </si>
  <si>
    <t xml:space="preserve">7.1.</t>
  </si>
  <si>
    <t xml:space="preserve">Клизма очистительная</t>
  </si>
  <si>
    <t xml:space="preserve">7.2.</t>
  </si>
  <si>
    <t xml:space="preserve">Клизма лекарственная</t>
  </si>
  <si>
    <t xml:space="preserve">7.3.</t>
  </si>
  <si>
    <t xml:space="preserve">Клизма сифонная</t>
  </si>
  <si>
    <t xml:space="preserve">7.4.</t>
  </si>
  <si>
    <t xml:space="preserve">Клизма масляная</t>
  </si>
  <si>
    <t xml:space="preserve">7.5.</t>
  </si>
  <si>
    <t xml:space="preserve">Клизма гипертоническая</t>
  </si>
  <si>
    <t xml:space="preserve">Массаж </t>
  </si>
  <si>
    <t xml:space="preserve">Массаж      головы      (лобно-височной      и затылочно-теменной области)</t>
  </si>
  <si>
    <t xml:space="preserve">Массаж   лица   (лобной,   окологлазничной, верхне- и нижнечелюстной области)</t>
  </si>
  <si>
    <t xml:space="preserve">Массаж шеи</t>
  </si>
  <si>
    <t xml:space="preserve">1.4.</t>
  </si>
  <si>
    <t xml:space="preserve">Массаж     воротниковой      зоны      (задней поверхности   шеи,   спина   до   уровня   IV грудного  позвонка,   передней  поверхности грудной клетки до 2-го ребра)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 надплечья и области лопатки</t>
  </si>
  <si>
    <t xml:space="preserve">1.7.</t>
  </si>
  <si>
    <t xml:space="preserve">Массаж плечевого сустава (верхней трети плеча,     области     плечевого     сустава     и надплечья одноименной стороны)</t>
  </si>
  <si>
    <t xml:space="preserve">1.8.</t>
  </si>
  <si>
    <t xml:space="preserve">Массаж локтевого сустава (верхней трети предплечья,   области  локтевого   сустава  и нижней трети плеча)</t>
  </si>
  <si>
    <t xml:space="preserve">1.9.</t>
  </si>
  <si>
    <t xml:space="preserve">Массаж           лучезапястного            сустава (проксимального    отдела    кисти,   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 клетки  от передних границ надплечий до реберных дуг и области спины от VII до I поясничного позвонка)</t>
  </si>
  <si>
    <t xml:space="preserve">1.12.</t>
  </si>
  <si>
    <t xml:space="preserve">Массаж   спины   (от   VII   шейного   до   I поясничного позвонка и от левой до правой средней   аксиллярной   линии, у  детей   -включая пояснично-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I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VII шейного позвонка до крестца и от левой до правой средней аксиллярной линии)</t>
  </si>
  <si>
    <t xml:space="preserve">1.17.</t>
  </si>
  <si>
    <t xml:space="preserve">Массаж           шейно-грудного           отдела позвоночника (области задней поверхности шеи    и    области    спины    до    -первого поясничного позвонка и от левой до правой задней и аксиллярной линии)</t>
  </si>
  <si>
    <t xml:space="preserve">1.18.</t>
  </si>
  <si>
    <t xml:space="preserve">Сегментарный     массаж      шейно-грудного отдела позвоночника</t>
  </si>
  <si>
    <t xml:space="preserve">1.19.</t>
  </si>
  <si>
    <t xml:space="preserve">Массаж   области   позвоночника   (области задней     поверхности     шеи,     спины    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 нижней  конечности   и  поясницы (области стопы, голени, бедра, ягодичной и пояснично-крестцовой области)</t>
  </si>
  <si>
    <t xml:space="preserve">1.22.</t>
  </si>
  <si>
    <t xml:space="preserve">Массаж   тазобедренного   сустава  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   отдела    стопы,    области голеностопного   сустава   и   нижней   трети голени)</t>
  </si>
  <si>
    <t xml:space="preserve">1.25.</t>
  </si>
  <si>
    <t xml:space="preserve">Массаж стопы голени</t>
  </si>
  <si>
    <t xml:space="preserve">1.27.</t>
  </si>
  <si>
    <t xml:space="preserve">Периостальный массаж</t>
  </si>
  <si>
    <t xml:space="preserve">1.29.</t>
  </si>
  <si>
    <t xml:space="preserve">Соединительно- тканный массаж</t>
  </si>
  <si>
    <t xml:space="preserve">Вакуумный массаж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2.7.</t>
  </si>
  <si>
    <t xml:space="preserve">Вакуумный массаж области грудной клетки</t>
  </si>
  <si>
    <t xml:space="preserve">2.8.</t>
  </si>
  <si>
    <t xml:space="preserve">Вакуумный массаж спины</t>
  </si>
  <si>
    <t xml:space="preserve">2.9.</t>
  </si>
  <si>
    <t xml:space="preserve">Вакуумный массаж области живота</t>
  </si>
  <si>
    <t xml:space="preserve">2.10.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2.12.</t>
  </si>
  <si>
    <t xml:space="preserve">Вакуумный массаж пояснично-крестцовой области</t>
  </si>
  <si>
    <t xml:space="preserve">2.13.</t>
  </si>
  <si>
    <t xml:space="preserve">Вакуумный массаж спины и поясницы</t>
  </si>
  <si>
    <t xml:space="preserve">2.14.</t>
  </si>
  <si>
    <t xml:space="preserve">Вакуумный массаж тазобедренного сустава</t>
  </si>
  <si>
    <t xml:space="preserve">2.15.</t>
  </si>
  <si>
    <t xml:space="preserve">Вакуумный массаж нижней конечности</t>
  </si>
  <si>
    <t xml:space="preserve">Восточный массаж</t>
  </si>
  <si>
    <t xml:space="preserve">3.33.</t>
  </si>
  <si>
    <t xml:space="preserve">3.33.1.</t>
  </si>
  <si>
    <t xml:space="preserve">Восточный массаж головы и рук</t>
  </si>
  <si>
    <t xml:space="preserve">3.33.2.</t>
  </si>
  <si>
    <t xml:space="preserve">Восточный массаж головы и шейно-воротниковой зоны</t>
  </si>
  <si>
    <t xml:space="preserve">3.33.3.</t>
  </si>
  <si>
    <t xml:space="preserve">Восточный массаж головы и груди</t>
  </si>
  <si>
    <t xml:space="preserve">3.33.4.</t>
  </si>
  <si>
    <t xml:space="preserve">Восточный массаж шейно-воротниковой зоны, спины и ног</t>
  </si>
  <si>
    <t xml:space="preserve">3.33.6.</t>
  </si>
  <si>
    <t xml:space="preserve">Восточный массаж спины и поясницы</t>
  </si>
  <si>
    <t xml:space="preserve">3.33.7.</t>
  </si>
  <si>
    <t xml:space="preserve">Восточный массаж поясницы и ног</t>
  </si>
  <si>
    <t xml:space="preserve">3.33.8.</t>
  </si>
  <si>
    <t xml:space="preserve">Восточный массаж груди и рук</t>
  </si>
  <si>
    <t xml:space="preserve">3.33.9.</t>
  </si>
  <si>
    <t xml:space="preserve">Восточный массаж груди, живота  и ног</t>
  </si>
  <si>
    <t xml:space="preserve">3.33.10.</t>
  </si>
  <si>
    <t xml:space="preserve">Восточный массаж стоп</t>
  </si>
  <si>
    <t xml:space="preserve">3.33.11.</t>
  </si>
  <si>
    <t xml:space="preserve">Восточный массаж кистей</t>
  </si>
  <si>
    <t xml:space="preserve">3.33.12.</t>
  </si>
  <si>
    <t xml:space="preserve">Восточный массаж лица</t>
  </si>
  <si>
    <t xml:space="preserve">3.33.15</t>
  </si>
  <si>
    <t xml:space="preserve">Восточный массаж скребком</t>
  </si>
  <si>
    <t xml:space="preserve">3.33.15.1.</t>
  </si>
  <si>
    <t xml:space="preserve">Восточный массаж скребком лица</t>
  </si>
  <si>
    <t xml:space="preserve">3.33.16</t>
  </si>
  <si>
    <t xml:space="preserve">Восточный массаж медицинскими изделиями для механического массажа</t>
  </si>
  <si>
    <t xml:space="preserve">3.33.16.1.</t>
  </si>
  <si>
    <t xml:space="preserve">Восточный массаж медицинскими изделиями для механического массажа лица</t>
  </si>
  <si>
    <t xml:space="preserve">3.33.16.2.</t>
  </si>
  <si>
    <t xml:space="preserve">Восточный массаж медицинскими изделиями для механического массажа передней поверхности грудной клетки</t>
  </si>
  <si>
    <t xml:space="preserve">3.33.16.3.</t>
  </si>
  <si>
    <t xml:space="preserve">Восточный массаж медицинскими изделиями для механического массажа верхних конечностей</t>
  </si>
  <si>
    <t xml:space="preserve">3.33.16.4.</t>
  </si>
  <si>
    <t xml:space="preserve">Восточный массаж медицинскими изделиями для механического массажа спины</t>
  </si>
  <si>
    <t xml:space="preserve">3.33.16.5.</t>
  </si>
  <si>
    <t xml:space="preserve">Восточный массаж медицинскими изделиями для механического массажа поясницы</t>
  </si>
  <si>
    <t xml:space="preserve">3.33.16.6.</t>
  </si>
  <si>
    <t xml:space="preserve">Восточный массаж медицинскими изделиями для механического массажа нижних конечностей</t>
  </si>
  <si>
    <t xml:space="preserve">3.33.17.</t>
  </si>
  <si>
    <t xml:space="preserve">Точечный массаж (акпрессура)</t>
  </si>
  <si>
    <t xml:space="preserve">3.33.18.</t>
  </si>
  <si>
    <t xml:space="preserve">Подготовительно-заключительный этап для проведения процедур массажа</t>
  </si>
  <si>
    <t xml:space="preserve">Физиотерапии </t>
  </si>
  <si>
    <t xml:space="preserve">Электролечение</t>
  </si>
  <si>
    <t xml:space="preserve">Гальванизация общая, местная</t>
  </si>
  <si>
    <t xml:space="preserve">Электрофорез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Электросон, трансцеребральная электротерапия</t>
  </si>
  <si>
    <t xml:space="preserve">Диадинамотерапия</t>
  </si>
  <si>
    <t xml:space="preserve">Амплипульстерапия</t>
  </si>
  <si>
    <t xml:space="preserve">Короткоимпульсная электроаналгезия</t>
  </si>
  <si>
    <t xml:space="preserve">Флюктуоризация</t>
  </si>
  <si>
    <t xml:space="preserve">Электротерапия импульсными токами низкой частоты</t>
  </si>
  <si>
    <t xml:space="preserve">Дарсонвализация местная</t>
  </si>
  <si>
    <t xml:space="preserve">Ультравысокочастотная терапия</t>
  </si>
  <si>
    <t xml:space="preserve">1.26.</t>
  </si>
  <si>
    <t xml:space="preserve">Дециметроволновая терапия</t>
  </si>
  <si>
    <t xml:space="preserve">Сантиметроволновая терапия</t>
  </si>
  <si>
    <t xml:space="preserve">1.28.</t>
  </si>
  <si>
    <t xml:space="preserve">Микроволновая терапия полостная</t>
  </si>
  <si>
    <t xml:space="preserve">Миллиметроволновая терапия</t>
  </si>
  <si>
    <t xml:space="preserve">1.30.</t>
  </si>
  <si>
    <t xml:space="preserve">Магнитотерапия местная</t>
  </si>
  <si>
    <t xml:space="preserve">1.31.</t>
  </si>
  <si>
    <t xml:space="preserve">Магнитотерапия полостная</t>
  </si>
  <si>
    <t xml:space="preserve">1.34.</t>
  </si>
  <si>
    <t xml:space="preserve">Магнитостимуляция</t>
  </si>
  <si>
    <t xml:space="preserve">Светолечение</t>
  </si>
  <si>
    <t xml:space="preserve">Определение биодозы</t>
  </si>
  <si>
    <t xml:space="preserve">Ультрафиолетовое облучение местное</t>
  </si>
  <si>
    <t xml:space="preserve">Видимое, инфракрасное облучение общее, местное</t>
  </si>
  <si>
    <t xml:space="preserve">Лазеротерапия, магнитолазеротерапия чрескожная</t>
  </si>
  <si>
    <t xml:space="preserve">Лазеротерапия полостная</t>
  </si>
  <si>
    <t xml:space="preserve">Лазеропунктура</t>
  </si>
  <si>
    <t xml:space="preserve">Фотохромотерапия, окулярные методики (Биоптрон)</t>
  </si>
  <si>
    <t xml:space="preserve">Фотопунктура</t>
  </si>
  <si>
    <t xml:space="preserve">Воздействие факторами механической природы</t>
  </si>
  <si>
    <t xml:space="preserve">Ультразвуковая терапия</t>
  </si>
  <si>
    <t xml:space="preserve">3.3.</t>
  </si>
  <si>
    <t xml:space="preserve">Ультрафонофорез</t>
  </si>
  <si>
    <t xml:space="preserve">3.13.</t>
  </si>
  <si>
    <t xml:space="preserve">Бесконтактный гидромассаж</t>
  </si>
  <si>
    <t xml:space="preserve">Ингаляционная терапия</t>
  </si>
  <si>
    <t xml:space="preserve">4.4.</t>
  </si>
  <si>
    <t xml:space="preserve">Ингаляции лекарственные</t>
  </si>
  <si>
    <t xml:space="preserve">Гидротерапия </t>
  </si>
  <si>
    <t xml:space="preserve">5.3.</t>
  </si>
  <si>
    <t xml:space="preserve">Души (дождевой, циркулярный, восходящий, горизонтальный)</t>
  </si>
  <si>
    <t xml:space="preserve">5.4.</t>
  </si>
  <si>
    <t xml:space="preserve">Душ струевой, контрастный</t>
  </si>
  <si>
    <t xml:space="preserve">5.5.</t>
  </si>
  <si>
    <t xml:space="preserve">Подводный душ-массаж</t>
  </si>
  <si>
    <t xml:space="preserve">5.11.</t>
  </si>
  <si>
    <t xml:space="preserve">Ванны жемчужные</t>
  </si>
  <si>
    <t xml:space="preserve">Бальнеотерапия </t>
  </si>
  <si>
    <t xml:space="preserve">6.1.</t>
  </si>
  <si>
    <t xml:space="preserve">Ванны минеральные (хлоридные натриевые, йодобромные, бишофитные и другие минералы)</t>
  </si>
  <si>
    <t xml:space="preserve">6.3.</t>
  </si>
  <si>
    <t xml:space="preserve">Минерально-жемчужные ванны</t>
  </si>
  <si>
    <t xml:space="preserve">6.6.</t>
  </si>
  <si>
    <t xml:space="preserve">Лекарственные ванны, смешанные ванны</t>
  </si>
  <si>
    <t xml:space="preserve">Термолечение</t>
  </si>
  <si>
    <t xml:space="preserve">Парафиновые, озокеритовые аппликации</t>
  </si>
  <si>
    <t xml:space="preserve">Электрогрязевая процедура с применением постоянного или импульсного токов</t>
  </si>
  <si>
    <t xml:space="preserve">7.10.</t>
  </si>
  <si>
    <t xml:space="preserve">сауна индивидуальная</t>
  </si>
  <si>
    <t xml:space="preserve">Рефлексотерапия</t>
  </si>
  <si>
    <t xml:space="preserve">Рефлексотерапия:</t>
  </si>
  <si>
    <t xml:space="preserve">Первичная консультация врача-рефлексотерапевта</t>
  </si>
  <si>
    <t xml:space="preserve">сеанс</t>
  </si>
  <si>
    <t xml:space="preserve">Повторная консультация врача-рефлексотерапевта</t>
  </si>
  <si>
    <t xml:space="preserve">Методы рефлексотерапии:</t>
  </si>
  <si>
    <t xml:space="preserve">Классическое иглоукалывание (акупунктура)</t>
  </si>
  <si>
    <t xml:space="preserve">Фармокорефлексотерапия</t>
  </si>
  <si>
    <t xml:space="preserve">Скальпорефлексотерапия</t>
  </si>
  <si>
    <t xml:space="preserve">3.14.</t>
  </si>
  <si>
    <t xml:space="preserve">Аурикулярная рефлексотерапия</t>
  </si>
  <si>
    <t xml:space="preserve">В позиции 3.7. стоимость лекарственного средства не включена. Оплачивается дополнительно</t>
  </si>
  <si>
    <t xml:space="preserve">Вакуумрефлексотерапия</t>
  </si>
  <si>
    <t xml:space="preserve">3.4.1.</t>
  </si>
  <si>
    <t xml:space="preserve">Вакуумрефлексотерапия, стабильная методика</t>
  </si>
  <si>
    <t xml:space="preserve">3.4.4.</t>
  </si>
  <si>
    <t xml:space="preserve">Аппаратная вакуумрефлексотерапия, стабильная методика</t>
  </si>
  <si>
    <t xml:space="preserve">Электропунктура</t>
  </si>
  <si>
    <t xml:space="preserve">Ультразвуковая пунктура</t>
  </si>
  <si>
    <t xml:space="preserve">3.23.</t>
  </si>
  <si>
    <t xml:space="preserve">Магнитолазеропунктура</t>
  </si>
  <si>
    <t xml:space="preserve">3.24.</t>
  </si>
  <si>
    <t xml:space="preserve">Светопунктура (видимым светом, поляризованным светом и др.)</t>
  </si>
  <si>
    <t xml:space="preserve">3.26.</t>
  </si>
  <si>
    <t xml:space="preserve">Лечебная физкультура 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:</t>
  </si>
  <si>
    <t xml:space="preserve">при индивидуальном методе занятий</t>
  </si>
  <si>
    <t xml:space="preserve">процедура на одного пациента</t>
  </si>
  <si>
    <t xml:space="preserve">при малогрупповом методе занятий (до 5 человек)</t>
  </si>
  <si>
    <t xml:space="preserve">при групповом методе занятий (от 6 до 15 человек)</t>
  </si>
  <si>
    <t xml:space="preserve">Лечебная физкультура для травматологических 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:</t>
  </si>
  <si>
    <t xml:space="preserve">Лечебная физкультура для травматологических больных после иммобилизации при травмах позвоночника при индивидуальном методе занятий</t>
  </si>
  <si>
    <t xml:space="preserve">Лечебная физкультура для травматологических больных после иммобилизации при травмах позвоночника:</t>
  </si>
  <si>
    <t xml:space="preserve">Лечебная физкультура для травматологических больных после иммобилизации при травмах позвоночника с повреждением спинного мозга при индивидуальном методе занятий</t>
  </si>
  <si>
    <t xml:space="preserve">Лечебная физкультура для неврологических больных при индивидуальном методе занятий</t>
  </si>
  <si>
    <t xml:space="preserve">Лечебная физкультура для неврологических больных:                                   </t>
  </si>
  <si>
    <t xml:space="preserve">1.14.1.</t>
  </si>
  <si>
    <t xml:space="preserve">Восстановление навыков самообслуживания (эрготерапия):</t>
  </si>
  <si>
    <t xml:space="preserve">индивидуальные занятия для неврологических, травматологических, геронтологических, терапевтических больных</t>
  </si>
  <si>
    <t xml:space="preserve"> - </t>
  </si>
  <si>
    <t xml:space="preserve">Механотерапия (из расчета на одну область):</t>
  </si>
  <si>
    <t xml:space="preserve">4.3.</t>
  </si>
  <si>
    <t xml:space="preserve">Механотерапия на тренажерах</t>
  </si>
  <si>
    <t xml:space="preserve">Урология </t>
  </si>
  <si>
    <t xml:space="preserve">Манипуляции и исследования для диагностики и урологических заболеваний.</t>
  </si>
  <si>
    <t xml:space="preserve">Лечебный массаж предстательной железы</t>
  </si>
  <si>
    <t xml:space="preserve">Цистоскопия</t>
  </si>
  <si>
    <t xml:space="preserve">Урологические операции</t>
  </si>
  <si>
    <t xml:space="preserve">Круговое иссечение крайней плоти</t>
  </si>
  <si>
    <t xml:space="preserve">Дерматовенерологии</t>
  </si>
  <si>
    <t xml:space="preserve">Прием больных с инфекцией, передаваемыми половым путем</t>
  </si>
  <si>
    <t xml:space="preserve">Первичный прием больных с инфекциями, передаваемыми половым путем (мужчины)</t>
  </si>
  <si>
    <t xml:space="preserve">прием</t>
  </si>
  <si>
    <t xml:space="preserve">Повторный прием больных с инфекциями, передаваемыми половым путем (мужчины)</t>
  </si>
  <si>
    <t xml:space="preserve">Первичный прием больных с инфекциями, передаваемыми половым путем (женщины)</t>
  </si>
  <si>
    <t xml:space="preserve">Повторный прием больных с инфекциями, передаваемыми половым путем (женщины)</t>
  </si>
  <si>
    <t xml:space="preserve">Манипуляция для лечения и диагностики инфекций, передаваемых половым путем (мужчины)</t>
  </si>
  <si>
    <t xml:space="preserve">Взятие материала на Neisseria gonorrhoeae и Trichomonas vaginalis из уретры</t>
  </si>
  <si>
    <t xml:space="preserve">Взятие материала на Chlamidia trachomatis из уретры для исследования методом РИФ</t>
  </si>
  <si>
    <t xml:space="preserve">Взятие материала на Neisseria gonorrhoeae из уретры для исследования бактериологическим методом</t>
  </si>
  <si>
    <t xml:space="preserve">Взятие материала на Ureaplasma urealiticum из уретры для исследования бактериологическим методом</t>
  </si>
  <si>
    <t xml:space="preserve">Взятие материала на Micoplasma hominis из уретры для исследования бактериологическим методом</t>
  </si>
  <si>
    <t xml:space="preserve">Взятие материала на грибы рода Candida из уретры для исследования бактериологическим методом</t>
  </si>
  <si>
    <t xml:space="preserve">Взятие материала на на Chlamidia trachomatis, Micoplasma genitalium и Micoplasma hominis, Ureaplasma urealiticum, Trichomonas vaginalis, Neisseria gonorrhoeae, папилломавирусную, цитомегаловирусную, герпетическую инфекции, Gardnerella vaginalis из уретры для исследования методом ПЦР</t>
  </si>
  <si>
    <t xml:space="preserve">Взятие материала на дрожжевые грибы со слизистых оболочек гениталий для исследования микроскопическим методом</t>
  </si>
  <si>
    <t xml:space="preserve">Манипуляция для лечения и диагностики инфекций, передаваемых половым путем (женщины)                                                                                                                                    </t>
  </si>
  <si>
    <t xml:space="preserve">4.1.</t>
  </si>
  <si>
    <t xml:space="preserve">Взятие материала на Neisseria gonorrhoeae и Trichomonas vaginalis из уретры и цервикального канала</t>
  </si>
  <si>
    <t xml:space="preserve">Взятие материала на «ключевые» клетки из заднего свода влагалища для микроскопического исследования</t>
  </si>
  <si>
    <t xml:space="preserve">4.8.</t>
  </si>
  <si>
    <t xml:space="preserve">Взятие материала на Neisseria gonorrhoeae из уретры и цервикального канала для исследования бактериологическим методом</t>
  </si>
  <si>
    <t xml:space="preserve">4.9.</t>
  </si>
  <si>
    <t xml:space="preserve">Взятие материала на Ureaplasma urealiticum из уретры и цервикального канала для исследования бактериологическим методом</t>
  </si>
  <si>
    <t xml:space="preserve">4.10.</t>
  </si>
  <si>
    <t xml:space="preserve">Взятие материала на Micoplasma hominis из уретры и цервикального канала для исследования бактериологическим методом</t>
  </si>
  <si>
    <t xml:space="preserve">4.13.</t>
  </si>
  <si>
    <t xml:space="preserve">Взятие материала на Chlamidia trachomatis, Micoplasma genitalium и Micoplasma hominis, Ureaplasma urealiticum, Trichomonas vaginalis, Neisseria gonorrhoeae, папилломавирусную, цитомегаловирусную, герпетическую инфекции, Gardnerella vaginalis из уретры и цервикального канала для исследования методом ПЦР</t>
  </si>
  <si>
    <t xml:space="preserve">4.19.</t>
  </si>
  <si>
    <t xml:space="preserve">Взятие материала из заднего свода влагалища для исследований отделяемого половых органов на микрофлору и степень чистоты влагалища</t>
  </si>
  <si>
    <t xml:space="preserve">Манипуляции для лечения и диагностики кожных заболеваний</t>
  </si>
  <si>
    <t xml:space="preserve">5.8.</t>
  </si>
  <si>
    <t xml:space="preserve">Взятие материала (кожи, ногтей, волос) на дерматофиты и дрожжевые грибы для исследования микроскопическим методом</t>
  </si>
  <si>
    <t xml:space="preserve">5.9.</t>
  </si>
  <si>
    <t xml:space="preserve">Взятие материала (кожи, ногтей, волос) на дерматофиты и дрожжевые грибы для исследования бактериологическим методом</t>
  </si>
  <si>
    <r>
      <rPr>
        <b val="true"/>
        <sz val="10"/>
        <color rgb="FF000000"/>
        <rFont val="Times New Roman"/>
        <family val="1"/>
        <charset val="204"/>
      </rPr>
      <t xml:space="preserve">Примечание: </t>
    </r>
    <r>
      <rPr>
        <sz val="10"/>
        <color rgb="FF000000"/>
        <rFont val="Times New Roman"/>
        <family val="1"/>
        <charset val="204"/>
      </rPr>
      <t xml:space="preserve">Стоимость расходных материалов в течении месяца может изменяться.</t>
    </r>
  </si>
  <si>
    <t xml:space="preserve">Начальник планово-экономического отдела</t>
  </si>
  <si>
    <t xml:space="preserve">Г.С.Зарецкая</t>
  </si>
  <si>
    <t xml:space="preserve">"_03_" ноября  2022г.</t>
  </si>
  <si>
    <t xml:space="preserve">на проведение платных медицинских услуг для граждан Республики Беларусь                                                          (вводится с 04 ноября 2022 года)</t>
  </si>
  <si>
    <t xml:space="preserve">"_31_" августа  2022г.</t>
  </si>
  <si>
    <t xml:space="preserve">на проведение платных медицинских услуг                                                                                                      (вводится с 01 сентября 2022 года)</t>
  </si>
  <si>
    <t xml:space="preserve">Наименование платных медицинских услуг с учетом НДС</t>
  </si>
  <si>
    <r>
      <rPr>
        <sz val="9"/>
        <rFont val="Times New Roman"/>
        <family val="1"/>
        <charset val="204"/>
      </rPr>
      <t xml:space="preserve">Тариф на услугу без </t>
    </r>
    <r>
      <rPr>
        <b val="true"/>
        <sz val="9"/>
        <rFont val="Times New Roman"/>
        <family val="1"/>
        <charset val="204"/>
      </rPr>
      <t xml:space="preserve">НДС</t>
    </r>
    <r>
      <rPr>
        <sz val="9"/>
        <rFont val="Times New Roman"/>
        <family val="1"/>
        <charset val="204"/>
      </rPr>
      <t xml:space="preserve"> (руб.)</t>
    </r>
  </si>
  <si>
    <t xml:space="preserve">НДС 20% (руб.)</t>
  </si>
  <si>
    <r>
      <rPr>
        <sz val="9"/>
        <rFont val="Times New Roman"/>
        <family val="1"/>
        <charset val="204"/>
      </rPr>
      <t xml:space="preserve">Тариф на услугу с </t>
    </r>
    <r>
      <rPr>
        <b val="true"/>
        <sz val="9"/>
        <rFont val="Times New Roman"/>
        <family val="1"/>
        <charset val="204"/>
      </rPr>
      <t xml:space="preserve">НДС</t>
    </r>
    <r>
      <rPr>
        <sz val="9"/>
        <rFont val="Times New Roman"/>
        <family val="1"/>
        <charset val="204"/>
      </rPr>
      <t xml:space="preserve"> (руб.)</t>
    </r>
  </si>
  <si>
    <t xml:space="preserve">Сумма к оплате с учетом НДС  (руб.)</t>
  </si>
  <si>
    <t xml:space="preserve">  BYN</t>
  </si>
  <si>
    <t xml:space="preserve">Профилактический осмотр</t>
  </si>
  <si>
    <t xml:space="preserve">Осмотры специалистами  </t>
  </si>
  <si>
    <t xml:space="preserve">врачом-терапевтом</t>
  </si>
  <si>
    <t xml:space="preserve">осмотр</t>
  </si>
  <si>
    <t xml:space="preserve">врачом-терапевтом (вождение с ручным управлением)</t>
  </si>
  <si>
    <t xml:space="preserve">врачом-неврологом</t>
  </si>
  <si>
    <t xml:space="preserve">врачом-неврологом(вождение с ручным управлением)</t>
  </si>
  <si>
    <t xml:space="preserve">врачом- офтальмологом</t>
  </si>
  <si>
    <t xml:space="preserve">врачом- офтальмологом(вождение с ручным управлением)</t>
  </si>
  <si>
    <t xml:space="preserve">врачом- отоларингологом</t>
  </si>
  <si>
    <t xml:space="preserve">1.4.1.</t>
  </si>
  <si>
    <t xml:space="preserve">врачом- отоларингологом(вождение с ручным управлением)</t>
  </si>
  <si>
    <t xml:space="preserve">врачом- хирургом</t>
  </si>
  <si>
    <t xml:space="preserve">1.5.1.</t>
  </si>
  <si>
    <t xml:space="preserve">врачом- хирургом(вождение с ручным управлением)</t>
  </si>
  <si>
    <t xml:space="preserve">врачом- акушер- гинекологом</t>
  </si>
  <si>
    <t xml:space="preserve">врачом- психиатром-наркологом* (по психиатрическому профилю)</t>
  </si>
  <si>
    <t xml:space="preserve">1.8.1.</t>
  </si>
  <si>
    <t xml:space="preserve">врачом- психиатром-наркологом* (по психиатрическому профилю)вождение с ручным управлением</t>
  </si>
  <si>
    <t xml:space="preserve">врачом-инфекционистом</t>
  </si>
  <si>
    <t xml:space="preserve">врачом- дерматовенерологом</t>
  </si>
  <si>
    <t xml:space="preserve">врачом- урологом</t>
  </si>
  <si>
    <t xml:space="preserve">врачом- психиатром-наркологом** (по наркологическому профилю)</t>
  </si>
  <si>
    <t xml:space="preserve">1.12.1.</t>
  </si>
  <si>
    <t xml:space="preserve">врачом- психиатром-наркологом** (по наркологическому профилю)вождение с ручным управлением</t>
  </si>
  <si>
    <t xml:space="preserve">врачом- онкологом</t>
  </si>
  <si>
    <t xml:space="preserve">врачом- стоматологом</t>
  </si>
  <si>
    <t xml:space="preserve">вынесение врачом -специалистом заключительного экспертного решения</t>
  </si>
  <si>
    <t xml:space="preserve">1.15.1.</t>
  </si>
  <si>
    <t xml:space="preserve">вынесение врачом -специалистом заключительного экспертного решения (вождение с ручным управлением)</t>
  </si>
  <si>
    <t xml:space="preserve">Регистрация освидетельствуемого медицинским регистратором</t>
  </si>
  <si>
    <t xml:space="preserve">1.16.1.</t>
  </si>
  <si>
    <t xml:space="preserve">Регистрация освидетельствуемого медицинским регистратором (вождение с ручным управлением)</t>
  </si>
  <si>
    <t xml:space="preserve">Функциональные исследования                                                                                            </t>
  </si>
  <si>
    <t xml:space="preserve">холодовая проба</t>
  </si>
  <si>
    <t xml:space="preserve">вибрационная чувствительность</t>
  </si>
  <si>
    <t xml:space="preserve">аудиометрия при проведении профилактического осмотра</t>
  </si>
  <si>
    <t xml:space="preserve">вращательная проба</t>
  </si>
  <si>
    <t xml:space="preserve">Дежурство бригады скорой помощи</t>
  </si>
  <si>
    <t xml:space="preserve">Дежурство бригады скорой помощи (фельдшерская бригада с одним фельдшером)</t>
  </si>
  <si>
    <t xml:space="preserve">услуга 1 час</t>
  </si>
  <si>
    <t xml:space="preserve">Дежурство бригады скорой помощи (фельдшерская бригада с двумя фельдшерами)</t>
  </si>
  <si>
    <t xml:space="preserve">Дежурство бригады скорой помощи (врачебная бригада с фельдшером)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01 сентября 2022 года)</t>
  </si>
  <si>
    <t xml:space="preserve">Транспортировка бригадой скорой помощи</t>
  </si>
  <si>
    <t xml:space="preserve">Транспортировка гражданина в сопровождении медицинского работника по желанию гражданина при отсутствии медицинских показаний (фельдшерская бригада с одним фельдшером и санитаром)</t>
  </si>
  <si>
    <t xml:space="preserve">Транспортировка гражданина в сопровождении медицинского работника по желанию гражданина при отсутствии медицинских показаний (фельдшерская бригада с одним фельдшером и двумя санитарами)</t>
  </si>
  <si>
    <t xml:space="preserve">Пребывание в палате повышенной комфортности                                                                 </t>
  </si>
  <si>
    <t xml:space="preserve">Пребывание в палате повышенной комфортности №17 (в хирургическом отделении)</t>
  </si>
  <si>
    <t xml:space="preserve">1 койко-день</t>
  </si>
  <si>
    <t xml:space="preserve">Пребывание в палате повышенной комфортности №9 (в хирургическом отделении)</t>
  </si>
  <si>
    <t xml:space="preserve">Пребывание в палате повышенной комфортности №16(в неврологическом отделении)</t>
  </si>
  <si>
    <t xml:space="preserve">Пребывание в палате повышенной комфортности  №6 (в кардиологическом отделении)</t>
  </si>
  <si>
    <t xml:space="preserve">Пребывание в палате повышенной комфортности №16 (в терапевтическом отделении)</t>
  </si>
  <si>
    <t xml:space="preserve">Пребывание в палате повышенной комфортности №213 (в травматологическом отделении)</t>
  </si>
  <si>
    <t xml:space="preserve">Пребывание в палате повышенной комфортности №18 (в  отделении медицинской реабилитации)</t>
  </si>
  <si>
    <t xml:space="preserve">Пребывание в палате повышенной комфортности №8, №17 (в отделении детской больницы)</t>
  </si>
  <si>
    <t xml:space="preserve">Пребывание в палате повышенной комфортности №2, № 7 и №10 (в отделении детской больницы)</t>
  </si>
  <si>
    <t xml:space="preserve">Пребывание в палате повышенной комфортности  № 312 (в отоларингологическом отделении)</t>
  </si>
  <si>
    <t xml:space="preserve">Пребывание в палате повышенной комфортности  (в урологическом отделении)</t>
  </si>
  <si>
    <t xml:space="preserve">Пребывание в палате повышенной комфортности № 309, № 310, № 311 (в акушерском отделении)</t>
  </si>
  <si>
    <t xml:space="preserve">Пребывание в палате повышенной комфортности № 4 (в гинекологическом отделении)</t>
  </si>
  <si>
    <t xml:space="preserve">Пребывание лиц, ухаживающих за пациентами в стационаре</t>
  </si>
  <si>
    <r>
      <rPr>
        <sz val="9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9"/>
        <rFont val="Times New Roman"/>
        <family val="1"/>
        <charset val="204"/>
      </rPr>
      <t xml:space="preserve">с предоставлением койки</t>
    </r>
  </si>
  <si>
    <r>
      <rPr>
        <sz val="9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9"/>
        <rFont val="Times New Roman"/>
        <family val="1"/>
        <charset val="204"/>
      </rPr>
      <t xml:space="preserve">без предоставления койки</t>
    </r>
  </si>
  <si>
    <r>
      <rPr>
        <b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Стоимость питания оплачивается дополнительно.</t>
    </r>
  </si>
  <si>
    <t xml:space="preserve">"_19_" июля  2022г.</t>
  </si>
  <si>
    <t xml:space="preserve">на проведение платных медицинских услуг                                                                                                      (вводится с 20 июля 2022 года)</t>
  </si>
  <si>
    <t xml:space="preserve">на проведение платных медицинских услуг для граждан Республики Беларусь                                                          (вводится с 20 июля 2022 года)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20 июля 2022 года)</t>
  </si>
  <si>
    <t xml:space="preserve">"_28_" февраля  2022г.</t>
  </si>
  <si>
    <t xml:space="preserve">на проведение платных медицинских услуг                                                                                                      (вводится с 01 марта 2022 года)</t>
  </si>
  <si>
    <t xml:space="preserve">на проведение платных медицинских услуг для граждан Республики Беларусь                                                          (вводится с 01 марта 2022 года)</t>
  </si>
  <si>
    <t xml:space="preserve">Консультациям врачей-специалистов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01 марта 2022 года)</t>
  </si>
  <si>
    <r>
      <rPr>
        <u val="single"/>
        <sz val="12"/>
        <color rgb="FF000000"/>
        <rFont val="Lucida Fax"/>
        <family val="1"/>
      </rPr>
      <t xml:space="preserve">                   </t>
    </r>
    <r>
      <rPr>
        <sz val="12"/>
        <color rgb="FF000000"/>
        <rFont val="Lucida Fax"/>
        <family val="1"/>
      </rPr>
      <t xml:space="preserve">Е.Н.Топчий</t>
    </r>
  </si>
  <si>
    <t xml:space="preserve">"_31_" января  2023г.</t>
  </si>
  <si>
    <t xml:space="preserve">for paid medical services for foreign citizens and stateless persons (introduced from February 01, 2025)</t>
  </si>
  <si>
    <t xml:space="preserve">Name of paid medical services including VAT</t>
  </si>
  <si>
    <t xml:space="preserve">Name of the service</t>
  </si>
  <si>
    <t xml:space="preserve">Unit</t>
  </si>
  <si>
    <r>
      <rPr>
        <sz val="9"/>
        <rFont val="Times New Roman"/>
        <family val="1"/>
        <charset val="204"/>
      </rPr>
      <t xml:space="preserve">Тариф на услугу без НДС (руб.) </t>
    </r>
    <r>
      <rPr>
        <b val="true"/>
        <sz val="9"/>
        <rFont val="Times New Roman"/>
        <family val="1"/>
        <charset val="204"/>
      </rPr>
      <t xml:space="preserve">без вида на ж-во</t>
    </r>
  </si>
  <si>
    <r>
      <rPr>
        <sz val="9"/>
        <rFont val="Times New Roman"/>
        <family val="1"/>
        <charset val="204"/>
      </rPr>
      <t xml:space="preserve">Тариф на услугу без НДС (руб.) </t>
    </r>
    <r>
      <rPr>
        <b val="true"/>
        <sz val="9"/>
        <rFont val="Times New Roman"/>
        <family val="1"/>
        <charset val="204"/>
      </rPr>
      <t xml:space="preserve">с видом на ж-во</t>
    </r>
  </si>
  <si>
    <t xml:space="preserve">Amount payable including VAT (RUB) without a residence permit</t>
  </si>
  <si>
    <t xml:space="preserve">Amount payable including VAT (RUB) with a view of the railway</t>
  </si>
  <si>
    <t xml:space="preserve">1. Manual diagnostics</t>
  </si>
  <si>
    <t xml:space="preserve">1.1. Comprehensive research in manual therapy</t>
  </si>
  <si>
    <t xml:space="preserve">Collection of anamnesis and subjective data during manual therapy</t>
  </si>
  <si>
    <t xml:space="preserve">Procedure</t>
  </si>
  <si>
    <t xml:space="preserve">General clinical examination in manual therapy</t>
  </si>
  <si>
    <t xml:space="preserve">Study of the nervous system in manual therapy</t>
  </si>
  <si>
    <t xml:space="preserve">Study of radiation diagnostics data in manual therapy</t>
  </si>
  <si>
    <t xml:space="preserve">1.1.5.</t>
  </si>
  <si>
    <t xml:space="preserve">Study of the data of laboratory and instrumental diagnostics in manual therapy</t>
  </si>
  <si>
    <t xml:space="preserve">Manual diagnostics of the biomechanics of the spine and its regions</t>
  </si>
  <si>
    <t xml:space="preserve">Manual diagnostics of the features of the locomotor system</t>
  </si>
  <si>
    <t xml:space="preserve">1.2.1.1.</t>
  </si>
  <si>
    <t xml:space="preserve">Somatoscopy and somatometry in manual diagnostics</t>
  </si>
  <si>
    <t xml:space="preserve">1.2.1.2.</t>
  </si>
  <si>
    <t xml:space="preserve">Визуальное исследование общей динамики опорно-двигательного аппарата</t>
  </si>
  <si>
    <t xml:space="preserve">1.2.1.3.</t>
  </si>
  <si>
    <t xml:space="preserve">Визуальное исследование оптимальности общей и регионарной статики опорно-двигательного аппарата </t>
  </si>
  <si>
    <t xml:space="preserve">1.2.1.4.</t>
  </si>
  <si>
    <t xml:space="preserve">Проба с двумя весами в мануальной диагностике </t>
  </si>
  <si>
    <t xml:space="preserve">Мануальная диагностика биомеханических нарушений шейного региона</t>
  </si>
  <si>
    <t xml:space="preserve">1.2.2.1.</t>
  </si>
  <si>
    <t xml:space="preserve">Study of the optimality of cervical statics</t>
  </si>
  <si>
    <t xml:space="preserve">1.2.2.2.</t>
  </si>
  <si>
    <t xml:space="preserve">Исследование активной подвижности шейного региона </t>
  </si>
  <si>
    <t xml:space="preserve">1.2.2.3.</t>
  </si>
  <si>
    <t xml:space="preserve">Исследование активной подвижности шейного региона с преодолением сопротивления </t>
  </si>
  <si>
    <t xml:space="preserve">1.2.2.4.</t>
  </si>
  <si>
    <t xml:space="preserve">Ручная диагностика пассивной подвижности шейного региона </t>
  </si>
  <si>
    <t xml:space="preserve">1.2.2.5.</t>
  </si>
  <si>
    <t xml:space="preserve">Ручная диагностика оптимальности статики шейных сегментов </t>
  </si>
  <si>
    <t xml:space="preserve">1.2.2.6.</t>
  </si>
  <si>
    <t xml:space="preserve">Ручная диагностика пассивной подвижности шейных сегментов </t>
  </si>
  <si>
    <t xml:space="preserve">1.2.2.7.</t>
  </si>
  <si>
    <t xml:space="preserve">Ручная диагностика мягких тканей шейного региона в положении лежа на спине </t>
  </si>
  <si>
    <t xml:space="preserve">1.2.3.</t>
  </si>
  <si>
    <t xml:space="preserve">Мануальная диагностика биомеханических нарушений грудного региона</t>
  </si>
  <si>
    <t xml:space="preserve">1.2.3.1.</t>
  </si>
  <si>
    <t xml:space="preserve">Study of the optimality of the statics of the thoracic region</t>
  </si>
  <si>
    <t xml:space="preserve">1.2.3.2.</t>
  </si>
  <si>
    <t xml:space="preserve">Исследование активной подвижности грудного региона </t>
  </si>
  <si>
    <t xml:space="preserve">1.2.3.3.</t>
  </si>
  <si>
    <t xml:space="preserve">Исследование активной подвижности грудного региона с преодолением сопротивления </t>
  </si>
  <si>
    <t xml:space="preserve">1.2.3.4.</t>
  </si>
  <si>
    <t xml:space="preserve">Ручная диагностика пассивной подвижности грудного региона и его сегментов в положении сидя</t>
  </si>
  <si>
    <t xml:space="preserve">1.2.3.5.</t>
  </si>
  <si>
    <t xml:space="preserve">Ручная диагностика оптимальности сегментарной, реберной, грудинной и ключичной статики </t>
  </si>
  <si>
    <t xml:space="preserve">1.2.3.6.</t>
  </si>
  <si>
    <t xml:space="preserve">Ручная диагностика пассивной сегментарной, реберной, грудинной и ключичной подвижности грудного региона в положении лежа </t>
  </si>
  <si>
    <t xml:space="preserve">1.2.3.7.</t>
  </si>
  <si>
    <t xml:space="preserve">Ручная диагностика мягких тканей грудного региона </t>
  </si>
  <si>
    <t xml:space="preserve">1.2.4.</t>
  </si>
  <si>
    <t xml:space="preserve">Мануальная диагностика биомеханических нарушений поясничного региона</t>
  </si>
  <si>
    <t xml:space="preserve">1.2.4.1.</t>
  </si>
  <si>
    <t xml:space="preserve">Study of the optimality of lumbar region statics</t>
  </si>
  <si>
    <t xml:space="preserve">1.2.4.2.</t>
  </si>
  <si>
    <t xml:space="preserve">Исследование активной подвижности поясничного региона</t>
  </si>
  <si>
    <t xml:space="preserve">1.2.4.3.</t>
  </si>
  <si>
    <t xml:space="preserve">Исследование активной регионарной подвижности с преодолением сопротивления </t>
  </si>
  <si>
    <t xml:space="preserve">1.2.4.4.</t>
  </si>
  <si>
    <t xml:space="preserve">Ручная диагностика пассивной подвижности поясничного региона и его сегментов в положении лежа на боку </t>
  </si>
  <si>
    <t xml:space="preserve">1.2.4.5.</t>
  </si>
  <si>
    <t xml:space="preserve">Ручная диагностика оптимальности статики поясничных сегментов </t>
  </si>
  <si>
    <t xml:space="preserve">1.2.4.6.</t>
  </si>
  <si>
    <t xml:space="preserve">Ручная диагностика пассивной подвижности поясничных сегментов в положении лежа на животе</t>
  </si>
  <si>
    <t xml:space="preserve">1.2.4.7.</t>
  </si>
  <si>
    <t xml:space="preserve">Ручная диагностика мягких тканей поясничного региона </t>
  </si>
  <si>
    <t xml:space="preserve">1.2.5.</t>
  </si>
  <si>
    <t xml:space="preserve">Мануальная диагностика биомеханических нарушений тазового региона</t>
  </si>
  <si>
    <t xml:space="preserve">1.2.5.1.</t>
  </si>
  <si>
    <t xml:space="preserve">Study of the optimality of the statics of the pelvic region</t>
  </si>
  <si>
    <t xml:space="preserve">1.2.5.2.</t>
  </si>
  <si>
    <t xml:space="preserve">Исследование активной подвижности тазовых сочленений </t>
  </si>
  <si>
    <t xml:space="preserve">1.2.5.3.</t>
  </si>
  <si>
    <t xml:space="preserve">Ручная диагностика пассивной подвижности тазовых сочленений </t>
  </si>
  <si>
    <t xml:space="preserve">1.2.5.4.</t>
  </si>
  <si>
    <t xml:space="preserve">Ручная диагностика мягких тканей тазового региона </t>
  </si>
  <si>
    <t xml:space="preserve">Мануальная диагностика биомеханики периферических суставов</t>
  </si>
  <si>
    <t xml:space="preserve">Manual diagnostics of biomechanical disorders of the shoulder joint</t>
  </si>
  <si>
    <t xml:space="preserve">1.3.1.1.</t>
  </si>
  <si>
    <t xml:space="preserve">Examination of active mobility of the shoulder joint</t>
  </si>
  <si>
    <t xml:space="preserve">1.3.1.2.</t>
  </si>
  <si>
    <t xml:space="preserve">Исследование активной подвижности плечевого сустава с преодолением сопротивления</t>
  </si>
  <si>
    <t xml:space="preserve">1.3.1.3.</t>
  </si>
  <si>
    <t xml:space="preserve">Ручная диагностика оптимальности статики плечевого сустава</t>
  </si>
  <si>
    <t xml:space="preserve">1.3.1.4.</t>
  </si>
  <si>
    <t xml:space="preserve">Ручная диагностика пассивной подвижности плечевого сустава</t>
  </si>
  <si>
    <t xml:space="preserve">1.3.1.5.</t>
  </si>
  <si>
    <t xml:space="preserve">Ручная диагностика мягких тканей плечевого сустава</t>
  </si>
  <si>
    <t xml:space="preserve">Мануальная диагностика биомеханических нарушений суставов ключицы</t>
  </si>
  <si>
    <t xml:space="preserve">1.3.2.1.</t>
  </si>
  <si>
    <t xml:space="preserve">Examination of active mobility of the clavicle joints</t>
  </si>
  <si>
    <t xml:space="preserve">1.3.2.2.</t>
  </si>
  <si>
    <t xml:space="preserve">Исследование активной подвижности суставов ключицы с преодолением сопротивления</t>
  </si>
  <si>
    <t xml:space="preserve">1.3.2.3.</t>
  </si>
  <si>
    <t xml:space="preserve">Ручная диагностика оптимальности статики суставов ключицы</t>
  </si>
  <si>
    <t xml:space="preserve">1.3.2.4.</t>
  </si>
  <si>
    <t xml:space="preserve">Ручная диагностика пассивной подвижности суставов ключицы</t>
  </si>
  <si>
    <t xml:space="preserve">1.3.2.5.</t>
  </si>
  <si>
    <t xml:space="preserve">Ручная диагностика мягких тканей суставов ключицы</t>
  </si>
  <si>
    <t xml:space="preserve">1.3.3.</t>
  </si>
  <si>
    <t xml:space="preserve">Мануальная диагностика биомеханических нарушений локтевого сустава</t>
  </si>
  <si>
    <t xml:space="preserve">1.3.3.1.</t>
  </si>
  <si>
    <t xml:space="preserve">Examination of active mobility of the elbow joint</t>
  </si>
  <si>
    <t xml:space="preserve">1.3.3.2.</t>
  </si>
  <si>
    <t xml:space="preserve">Исследование активной подвижности локтевого сустава с преодолением сопротивления</t>
  </si>
  <si>
    <t xml:space="preserve">1.3.3.3.</t>
  </si>
  <si>
    <t xml:space="preserve">Ручная диагностика оптимальности статики локтевого сустава</t>
  </si>
  <si>
    <t xml:space="preserve">1.3.3.4.</t>
  </si>
  <si>
    <t xml:space="preserve">Ручная диагностика пассивной подвижности локтевого сустава</t>
  </si>
  <si>
    <t xml:space="preserve">1.3.3.5.</t>
  </si>
  <si>
    <t xml:space="preserve">Ручная диагностика мягких тканей локтевого сустава</t>
  </si>
  <si>
    <t xml:space="preserve">1.3.4.</t>
  </si>
  <si>
    <t xml:space="preserve">Мануальная диагностика биомеханических нарушений суставов кисти</t>
  </si>
  <si>
    <t xml:space="preserve">1.3.4.1.</t>
  </si>
  <si>
    <t xml:space="preserve">Examination of active mobility of the hand joints</t>
  </si>
  <si>
    <t xml:space="preserve">1.3.4.2.</t>
  </si>
  <si>
    <t xml:space="preserve">Исследование активной подвижности суставов кисти с преодолением сопротивления</t>
  </si>
  <si>
    <t xml:space="preserve">1.3.4.3.</t>
  </si>
  <si>
    <t xml:space="preserve">Ручная диагностика оптимальности статики суставов кисти</t>
  </si>
  <si>
    <t xml:space="preserve">1.3.4.4.</t>
  </si>
  <si>
    <t xml:space="preserve">Ручная диагностика пассивной подвижности суставов кисти</t>
  </si>
  <si>
    <t xml:space="preserve">1.3.4.5.</t>
  </si>
  <si>
    <t xml:space="preserve">Ручная диагностика мягких тканей суставов кисти</t>
  </si>
  <si>
    <t xml:space="preserve">1.3.5.</t>
  </si>
  <si>
    <t xml:space="preserve">Мануальная диагностика биомеханических нарушений тазобедренного сустава</t>
  </si>
  <si>
    <t xml:space="preserve">1.3.5.1.</t>
  </si>
  <si>
    <t xml:space="preserve">Examination of active mobility of the hip joint</t>
  </si>
  <si>
    <t xml:space="preserve">1.3.5.2.</t>
  </si>
  <si>
    <t xml:space="preserve">Исследование активной подвижности тазобедренного сустава с преодолением сопротивления</t>
  </si>
  <si>
    <t xml:space="preserve">1.3.5.3.</t>
  </si>
  <si>
    <t xml:space="preserve">Ручная диагностика оптимальности статики тазобедренного сустава</t>
  </si>
  <si>
    <t xml:space="preserve">1.3.5.4.</t>
  </si>
  <si>
    <t xml:space="preserve">Ручная диагностика пассивной подвижности тазобедренного сустава</t>
  </si>
  <si>
    <t xml:space="preserve">1.3.5.5.</t>
  </si>
  <si>
    <t xml:space="preserve">Ручная диагностика мягких тканей тазобедренного сустава</t>
  </si>
  <si>
    <t xml:space="preserve">1.3.6.</t>
  </si>
  <si>
    <t xml:space="preserve">Мануальная диагностика биомеханических нарушений коленного сустава</t>
  </si>
  <si>
    <t xml:space="preserve">1.3.6.1.</t>
  </si>
  <si>
    <t xml:space="preserve">Examination of active mobility of the knee joint</t>
  </si>
  <si>
    <t xml:space="preserve">1.3.6.2.</t>
  </si>
  <si>
    <t xml:space="preserve">Исследование активной подвижности коленного сустава с преодолением сопротивления</t>
  </si>
  <si>
    <t xml:space="preserve">1.3.6.3.</t>
  </si>
  <si>
    <t xml:space="preserve">Ручная диагностика оптимальности статики коленного сустава</t>
  </si>
  <si>
    <t xml:space="preserve">1.3.6.4.</t>
  </si>
  <si>
    <t xml:space="preserve">Ручная диагностика пассивной подвижности коленного сустава</t>
  </si>
  <si>
    <t xml:space="preserve">1.3.6.5.</t>
  </si>
  <si>
    <t xml:space="preserve">Ручная диагностика мягких тканей коленного сустава</t>
  </si>
  <si>
    <t xml:space="preserve">1.3.7.</t>
  </si>
  <si>
    <t xml:space="preserve">Мануальная диагностика биомеханических нарушений тибио-фибулярного сустава</t>
  </si>
  <si>
    <t xml:space="preserve">1.3.7.1.</t>
  </si>
  <si>
    <t xml:space="preserve">Examination of active mobility of the tibio-fibrular joint</t>
  </si>
  <si>
    <t xml:space="preserve">1.3.7.2.</t>
  </si>
  <si>
    <t xml:space="preserve">Исследование активной подвижности тибио-фибулярного сустава с преодолением сопротивления</t>
  </si>
  <si>
    <t xml:space="preserve">1.3.7.3.</t>
  </si>
  <si>
    <t xml:space="preserve">Ручная диагностика оптимальности статики тибио-фибулярного сустава</t>
  </si>
  <si>
    <t xml:space="preserve">1.3.7.4.</t>
  </si>
  <si>
    <t xml:space="preserve">Ручная диагностика пассивной подвижности тибио-фибулярного сустава</t>
  </si>
  <si>
    <t xml:space="preserve">1.3.7.5.</t>
  </si>
  <si>
    <t xml:space="preserve">Ручная диагностика мягких тканей тибио-фибулярного сустава</t>
  </si>
  <si>
    <t xml:space="preserve">1.3.8.</t>
  </si>
  <si>
    <t xml:space="preserve">Мануальная диагностика биомеханических нарушений суставов стопы</t>
  </si>
  <si>
    <t xml:space="preserve">1.3.8.1.</t>
  </si>
  <si>
    <t xml:space="preserve">Examination of active mobility of the foot joints</t>
  </si>
  <si>
    <t xml:space="preserve">1.3.8.2.</t>
  </si>
  <si>
    <t xml:space="preserve">Исследование активной подвижности суставов стопы с преодолением сопротивления</t>
  </si>
  <si>
    <t xml:space="preserve">1.3.8.3.</t>
  </si>
  <si>
    <t xml:space="preserve">Ручная диагностика оптимальности статики суставов стопы</t>
  </si>
  <si>
    <t xml:space="preserve">1.3.8.4.</t>
  </si>
  <si>
    <t xml:space="preserve">Ручная диагностика пассивной подвижности суставов стопы</t>
  </si>
  <si>
    <t xml:space="preserve">1.3.8.5.</t>
  </si>
  <si>
    <t xml:space="preserve">Ручная диагностика мягких тканей суставов стопы</t>
  </si>
  <si>
    <t xml:space="preserve">1.3.9.</t>
  </si>
  <si>
    <t xml:space="preserve">Мануальная диагностика биомеханических нарушений височно-нижнечелюстного сустава</t>
  </si>
  <si>
    <t xml:space="preserve">1.3.9.1.</t>
  </si>
  <si>
    <t xml:space="preserve">Examination of active mobility of the temporomandibular joint</t>
  </si>
  <si>
    <t xml:space="preserve">1.3.9.2.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.</t>
  </si>
  <si>
    <t xml:space="preserve">Ручная диагностика оптимальности статики височно-нижнечелюстного сустава</t>
  </si>
  <si>
    <t xml:space="preserve">1.3.9.4.</t>
  </si>
  <si>
    <t xml:space="preserve">Ручная диагностика пассивной подвижности височно-нижнечелюстного сустава</t>
  </si>
  <si>
    <t xml:space="preserve">1.3.9.5.</t>
  </si>
  <si>
    <t xml:space="preserve">Ручная диагностика мягких тканей височно-нижнечелюстного сустава</t>
  </si>
  <si>
    <t xml:space="preserve">2. Мануальная терапия</t>
  </si>
  <si>
    <t xml:space="preserve">Manual therapy for biomechanical disorders of the spine</t>
  </si>
  <si>
    <t xml:space="preserve">2.1.1.</t>
  </si>
  <si>
    <t xml:space="preserve">Manual therapy of biomechanical disorders of the cervical region</t>
  </si>
  <si>
    <t xml:space="preserve">2.1.1.1.</t>
  </si>
  <si>
    <t xml:space="preserve">Methods of muscle relaxation of the cervical region</t>
  </si>
  <si>
    <t xml:space="preserve">2.1.1.2.</t>
  </si>
  <si>
    <t xml:space="preserve">Методики мобилизации шейного региона </t>
  </si>
  <si>
    <t xml:space="preserve">2.1.1.3.</t>
  </si>
  <si>
    <t xml:space="preserve">Методики манипуляции на позвоночных сегментах шейного региона </t>
  </si>
  <si>
    <t xml:space="preserve">2.1.1.4.</t>
  </si>
  <si>
    <t xml:space="preserve">Методики аутомобилизации шейного региона </t>
  </si>
  <si>
    <t xml:space="preserve">2.1.2.</t>
  </si>
  <si>
    <t xml:space="preserve">Мануальная терапия биомеханических нарушений грудного региона</t>
  </si>
  <si>
    <t xml:space="preserve">2.1.2.1.</t>
  </si>
  <si>
    <t xml:space="preserve">Methods of muscle relaxation of the thoracic region</t>
  </si>
  <si>
    <t xml:space="preserve">2.1.2.2.</t>
  </si>
  <si>
    <t xml:space="preserve">Методики мобилизации грудного региона </t>
  </si>
  <si>
    <t xml:space="preserve">2.1.2.3.</t>
  </si>
  <si>
    <t xml:space="preserve">Методики манипуляции на позвоночных сегментах и ребрах грудного региона </t>
  </si>
  <si>
    <t xml:space="preserve">2.1.2.4.</t>
  </si>
  <si>
    <t xml:space="preserve">Методики аутомобилизации грудного региона </t>
  </si>
  <si>
    <t xml:space="preserve">2.1.3.</t>
  </si>
  <si>
    <t xml:space="preserve">Мануальная терапия биомеханических нарушений поясничного региона</t>
  </si>
  <si>
    <t xml:space="preserve">2.1.3.1.</t>
  </si>
  <si>
    <t xml:space="preserve">Methods of muscle relaxation of the lumbar region</t>
  </si>
  <si>
    <t xml:space="preserve">2.1.3.2.</t>
  </si>
  <si>
    <t xml:space="preserve">Методики мобилизации поясничного региона </t>
  </si>
  <si>
    <t xml:space="preserve">2.1.3.3.</t>
  </si>
  <si>
    <t xml:space="preserve">Методики манипуляции на позвоночных сегментах поясничного региона </t>
  </si>
  <si>
    <t xml:space="preserve">2.1.3.4.</t>
  </si>
  <si>
    <t xml:space="preserve">Методики аутомобилизации поясничного региона </t>
  </si>
  <si>
    <t xml:space="preserve">2.1.4.</t>
  </si>
  <si>
    <t xml:space="preserve">Мануальная терапия биомеханических нарушений тазового региона</t>
  </si>
  <si>
    <t xml:space="preserve">2.1.4.1.</t>
  </si>
  <si>
    <t xml:space="preserve">Techniques for muscle relaxation of the pelvic region</t>
  </si>
  <si>
    <t xml:space="preserve">2.1.4.2.</t>
  </si>
  <si>
    <t xml:space="preserve">Методики мобилизации тазового региона </t>
  </si>
  <si>
    <t xml:space="preserve">2.1.4.3.</t>
  </si>
  <si>
    <t xml:space="preserve">Методики манипуляции на сочленениях тазового региона </t>
  </si>
  <si>
    <t xml:space="preserve">2.1.4.4.</t>
  </si>
  <si>
    <t xml:space="preserve">Методики аутомобилизации тазового региона </t>
  </si>
  <si>
    <t xml:space="preserve">2.1.5.</t>
  </si>
  <si>
    <t xml:space="preserve">Мануальная терапия биомеханических нарушений переходных зон позвоночника</t>
  </si>
  <si>
    <t xml:space="preserve">Manual therapy for biomechanical disorders of peripheral joints</t>
  </si>
  <si>
    <t xml:space="preserve">2.2.1.</t>
  </si>
  <si>
    <t xml:space="preserve">Manual therapy for biomechanical disorders of the shoulder joint</t>
  </si>
  <si>
    <t xml:space="preserve">2.2.1.1.</t>
  </si>
  <si>
    <t xml:space="preserve">Methods of muscle relaxation of the shoulder joint</t>
  </si>
  <si>
    <t xml:space="preserve">2.2.1.2.</t>
  </si>
  <si>
    <t xml:space="preserve">Методики мобилизации плечевого сустава</t>
  </si>
  <si>
    <t xml:space="preserve">2.2.1.3.</t>
  </si>
  <si>
    <t xml:space="preserve">Методики манипуляции на сочленениях плечевого сустава</t>
  </si>
  <si>
    <t xml:space="preserve">2.2.1.4.</t>
  </si>
  <si>
    <t xml:space="preserve">Методики аутомобилизации плечевого сустава</t>
  </si>
  <si>
    <t xml:space="preserve">2.2.2.</t>
  </si>
  <si>
    <t xml:space="preserve">Мануальная терапия биомеханических нарушений суставов ключицы</t>
  </si>
  <si>
    <t xml:space="preserve">2.2.2.1.</t>
  </si>
  <si>
    <t xml:space="preserve">Methods of muscle relaxation of the clavicle joints</t>
  </si>
  <si>
    <t xml:space="preserve">2.2.2.2.</t>
  </si>
  <si>
    <t xml:space="preserve">Методики мобилизации суставов ключицы</t>
  </si>
  <si>
    <t xml:space="preserve">2.2.2.3.</t>
  </si>
  <si>
    <t xml:space="preserve">Методики манипуляции на суставах ключицы</t>
  </si>
  <si>
    <t xml:space="preserve">2.2.2.4.</t>
  </si>
  <si>
    <t xml:space="preserve">Методики аутомобилизации суставов ключицы</t>
  </si>
  <si>
    <t xml:space="preserve">2.2.3.</t>
  </si>
  <si>
    <t xml:space="preserve">Мануальная терапия биомеханических нарушений локтевого сустава</t>
  </si>
  <si>
    <t xml:space="preserve">2.2.3.1.</t>
  </si>
  <si>
    <t xml:space="preserve">Methods of muscle relaxation of the elbow joint</t>
  </si>
  <si>
    <t xml:space="preserve">2.2.3.2.</t>
  </si>
  <si>
    <t xml:space="preserve">Методики мобилизации локтевого сустава</t>
  </si>
  <si>
    <t xml:space="preserve">2.2.3.3.</t>
  </si>
  <si>
    <t xml:space="preserve">Методики манипуляции на локтевом суставе</t>
  </si>
  <si>
    <t xml:space="preserve">2.2.3.4.</t>
  </si>
  <si>
    <t xml:space="preserve">Методики аутомобилизации локтевого сустава</t>
  </si>
  <si>
    <t xml:space="preserve">2.2.4.</t>
  </si>
  <si>
    <t xml:space="preserve">Мануальная терапия биомеханических нарушений суставов кисти</t>
  </si>
  <si>
    <t xml:space="preserve">2.2.4.1.</t>
  </si>
  <si>
    <t xml:space="preserve">Methods of muscle relaxation of the hand joints</t>
  </si>
  <si>
    <t xml:space="preserve">2.2.4.2.</t>
  </si>
  <si>
    <t xml:space="preserve">Методики мобилизации суставов кисти</t>
  </si>
  <si>
    <t xml:space="preserve">2.2.4.3.</t>
  </si>
  <si>
    <t xml:space="preserve">Методики манипуляции на суставах кисти</t>
  </si>
  <si>
    <t xml:space="preserve">2.2.4.4.</t>
  </si>
  <si>
    <t xml:space="preserve">Методики аутомобилизации суставов кисти</t>
  </si>
  <si>
    <t xml:space="preserve">2.2.5.</t>
  </si>
  <si>
    <t xml:space="preserve">Мануальная терапия биомеханических нарушений тазобедренного сустава</t>
  </si>
  <si>
    <t xml:space="preserve">2.2.5.1.</t>
  </si>
  <si>
    <t xml:space="preserve">Techniques of muscle relaxation of the hip joint</t>
  </si>
  <si>
    <t xml:space="preserve">2.2.5.2.</t>
  </si>
  <si>
    <t xml:space="preserve">Методики мобилизации тазобедренного сустава</t>
  </si>
  <si>
    <t xml:space="preserve">2.2.5.3.</t>
  </si>
  <si>
    <t xml:space="preserve">Методики манипуляции на тазобедренном суставе </t>
  </si>
  <si>
    <t xml:space="preserve">2.2.5.4.</t>
  </si>
  <si>
    <t xml:space="preserve">Методики аутомобилизации тазобедренного сустава</t>
  </si>
  <si>
    <t xml:space="preserve">2.2.6.</t>
  </si>
  <si>
    <t xml:space="preserve">Мануальная терапия биомеханических нарушений коленного сустава</t>
  </si>
  <si>
    <t xml:space="preserve">2.2.6.1.</t>
  </si>
  <si>
    <t xml:space="preserve">Knee muscle relaxation techniques</t>
  </si>
  <si>
    <t xml:space="preserve">2.2.6.2.</t>
  </si>
  <si>
    <t xml:space="preserve">Методики мобилизации коленного сустава</t>
  </si>
  <si>
    <t xml:space="preserve">2.2.6.3.</t>
  </si>
  <si>
    <t xml:space="preserve">Методики манипуляции на коленном суставе </t>
  </si>
  <si>
    <t xml:space="preserve">2.2.6.4.</t>
  </si>
  <si>
    <t xml:space="preserve">Методики аутомобилизации коленного сустава</t>
  </si>
  <si>
    <t xml:space="preserve">2.2.7.</t>
  </si>
  <si>
    <t xml:space="preserve">Мануальная терапия биомеханических нарушений тибио-фибулярного сустава</t>
  </si>
  <si>
    <t xml:space="preserve">2.2.7.1.</t>
  </si>
  <si>
    <t xml:space="preserve">Methods of muscle relaxation of the tibio-fibular joint</t>
  </si>
  <si>
    <t xml:space="preserve">2.2.7.2.</t>
  </si>
  <si>
    <t xml:space="preserve">Методики мобилизации тибио-фибулярного сустава</t>
  </si>
  <si>
    <t xml:space="preserve">2.2.7.3.</t>
  </si>
  <si>
    <t xml:space="preserve">Методики манипуляции на тибио-фибулярном суставе </t>
  </si>
  <si>
    <t xml:space="preserve">2.2.7.4.</t>
  </si>
  <si>
    <t xml:space="preserve">Методики аутомобилизации тибио-фибулярного сустава</t>
  </si>
  <si>
    <t xml:space="preserve">2.2.8.</t>
  </si>
  <si>
    <t xml:space="preserve">Мануальная терапия биомеханических нарушений суставов стопы</t>
  </si>
  <si>
    <t xml:space="preserve">2.2.8.1.</t>
  </si>
  <si>
    <t xml:space="preserve">Methods of muscle relaxation of the joints of the foot</t>
  </si>
  <si>
    <t xml:space="preserve">2.2.8.2.</t>
  </si>
  <si>
    <t xml:space="preserve">Методики мобилизации суставов стопы</t>
  </si>
  <si>
    <t xml:space="preserve">2.2.8.3.</t>
  </si>
  <si>
    <t xml:space="preserve">Методики манипуляции на суставах стопы</t>
  </si>
  <si>
    <t xml:space="preserve">2.2.8.4.</t>
  </si>
  <si>
    <t xml:space="preserve">Методики аутомобилизации суставов стопы</t>
  </si>
  <si>
    <t xml:space="preserve">2.2.9.</t>
  </si>
  <si>
    <t xml:space="preserve">Мануальная терапия биомеханических нарушений височно-нижнечелюстного сустава</t>
  </si>
  <si>
    <t xml:space="preserve">Manual therapy for biomechanical disorders of the temporomandibular joint</t>
  </si>
  <si>
    <t xml:space="preserve">2.2.9.1.</t>
  </si>
  <si>
    <t xml:space="preserve">Методики мышечной релаксации височно-нижнечелюстного сустава</t>
  </si>
  <si>
    <t xml:space="preserve">2.2.9.2.</t>
  </si>
  <si>
    <t xml:space="preserve">Методики мобилизации височно-нижнечелюстного сустава</t>
  </si>
  <si>
    <t xml:space="preserve">2.2.9.3.</t>
  </si>
  <si>
    <t xml:space="preserve">Методики манипуляции на височно-нижнечелюстном суставе</t>
  </si>
  <si>
    <t xml:space="preserve">2.2.9.4.</t>
  </si>
  <si>
    <t xml:space="preserve">Методики аутомобилизации височно-нижнечелюстного сустава</t>
  </si>
  <si>
    <t xml:space="preserve">Note: The cost of consumables may vary during the month.</t>
  </si>
  <si>
    <t xml:space="preserve">на проведение платных медицинских услуг для граждан Республики Беларусь (вводится с 01 февраля 2023 года)</t>
  </si>
  <si>
    <t xml:space="preserve">1. Мануальная диагностика</t>
  </si>
  <si>
    <t xml:space="preserve">1.1. Комплексное исследование в мануальной терапии</t>
  </si>
  <si>
    <t xml:space="preserve">Сбор анамнеза и субъективных данных в мануальной терапии</t>
  </si>
  <si>
    <t xml:space="preserve">Общий клинический осмотр в мануальной терапии</t>
  </si>
  <si>
    <t xml:space="preserve">Исследование нервной системы в мануальной терапии</t>
  </si>
  <si>
    <t xml:space="preserve">Исследование данных лучевой диагностики в мануальной терапии</t>
  </si>
  <si>
    <t xml:space="preserve">Исследование данных лабораторной и инструментальной диагностики в мануальной терапии</t>
  </si>
  <si>
    <t xml:space="preserve">Мануальная диагностика биомеханики позвоночника и его регионов</t>
  </si>
  <si>
    <t xml:space="preserve">Мануальная диагностика особенностей локомоторной системы</t>
  </si>
  <si>
    <t xml:space="preserve">Соматоскопия и соматометрия в мануальной диагностике </t>
  </si>
  <si>
    <t xml:space="preserve">Исследование оптимальности статики шейного региона </t>
  </si>
  <si>
    <t xml:space="preserve">Исследование оптимальности статики грудного региона </t>
  </si>
  <si>
    <t xml:space="preserve">Исследование оптимальности статики поясничного региона </t>
  </si>
  <si>
    <t xml:space="preserve">Исследование оптимальности статики тазового региона </t>
  </si>
  <si>
    <t xml:space="preserve">Мануальная диагностика биомеханических нарушений плечевого сустава</t>
  </si>
  <si>
    <t xml:space="preserve">Исследование активной подвижности плечевого сустава</t>
  </si>
  <si>
    <t xml:space="preserve">Исследование активной подвижности суставов ключицы</t>
  </si>
  <si>
    <t xml:space="preserve">Исследование активной подвижности локтевого сустава</t>
  </si>
  <si>
    <t xml:space="preserve">Исследование активной подвижности суставов кисти</t>
  </si>
  <si>
    <t xml:space="preserve">Исследование активной подвижности тазобедренного сустава</t>
  </si>
  <si>
    <t xml:space="preserve">Исследование активной подвижности коленного сустава</t>
  </si>
  <si>
    <t xml:space="preserve">Исследование активной подвижности тибио-фибулярного сустава</t>
  </si>
  <si>
    <t xml:space="preserve">Исследование активной подвижности суставов стопы</t>
  </si>
  <si>
    <t xml:space="preserve">Исследование активной подвижности височно-нижнечелюстного сустава</t>
  </si>
  <si>
    <t xml:space="preserve">Мануальная терапия биомеханических нарушений позвоночника</t>
  </si>
  <si>
    <t xml:space="preserve">Мануальная терапия биомеханических нарушений шейного региона</t>
  </si>
  <si>
    <t xml:space="preserve">Методики мышечной релаксации шейного региона </t>
  </si>
  <si>
    <t xml:space="preserve">Методики мышечной релаксации грудного региона </t>
  </si>
  <si>
    <t xml:space="preserve">Методики мышечной релаксации поясничного региона</t>
  </si>
  <si>
    <t xml:space="preserve">Методики мышечной релаксации тазового региона </t>
  </si>
  <si>
    <t xml:space="preserve">Мануальная терапия биомеханических нарушений периферических суставов</t>
  </si>
  <si>
    <t xml:space="preserve">Мануальная терапия биомеханических нарушений плечевого сустава</t>
  </si>
  <si>
    <t xml:space="preserve">Методики мышечной релаксации плечевого сустава</t>
  </si>
  <si>
    <t xml:space="preserve">Методики мышечной релаксации суставов ключицы</t>
  </si>
  <si>
    <t xml:space="preserve">Методики мышечной релаксации локтевого сустава</t>
  </si>
  <si>
    <t xml:space="preserve">Методики мышечной релаксации суставов кисти</t>
  </si>
  <si>
    <t xml:space="preserve">Методики мышечной релаксации тазобедренного сустава</t>
  </si>
  <si>
    <t xml:space="preserve">Методики мышечной релаксации коленного сустава</t>
  </si>
  <si>
    <t xml:space="preserve">Методики мышечной релаксации тибио-фибулярного сустава</t>
  </si>
  <si>
    <t xml:space="preserve">Методики мышечной релаксации суставов стопы</t>
  </si>
  <si>
    <t xml:space="preserve">"_30_" июня  2021г.</t>
  </si>
  <si>
    <t xml:space="preserve">на проведение платных медицинских услуг для граждан Республики Беларусь (вводится с 01 июля 2021 года)</t>
  </si>
  <si>
    <t xml:space="preserve">на проведение платных медицинских услуг для граждан Республики Беларусь                                                          (вводится с 01 июля 2021 года)</t>
  </si>
  <si>
    <t xml:space="preserve">"_09_" марта  2020г.</t>
  </si>
  <si>
    <t xml:space="preserve">на проведение платных медицинских услуг для граждан Республики Беларусь                                                          (вводится с 10 марта 2020 года)</t>
  </si>
  <si>
    <t xml:space="preserve">Профилактическим осмотрам</t>
  </si>
  <si>
    <t xml:space="preserve">Стоимость материалов  (руб.)</t>
  </si>
  <si>
    <r>
      <rPr>
        <sz val="10"/>
        <rFont val="Times New Roman"/>
        <family val="1"/>
        <charset val="204"/>
      </rPr>
      <t xml:space="preserve">Тариф </t>
    </r>
    <r>
      <rPr>
        <b val="true"/>
        <sz val="10"/>
        <rFont val="Times New Roman"/>
        <family val="1"/>
        <charset val="204"/>
      </rPr>
      <t xml:space="preserve">с учетом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ДС</t>
    </r>
    <r>
      <rPr>
        <sz val="10"/>
        <rFont val="Times New Roman"/>
        <family val="1"/>
        <charset val="204"/>
      </rPr>
      <t xml:space="preserve"> (руб.)</t>
    </r>
  </si>
  <si>
    <t xml:space="preserve">Сумма к оплате, (руб.)</t>
  </si>
  <si>
    <t xml:space="preserve">аудиометрия</t>
  </si>
  <si>
    <t xml:space="preserve">Стоимость материалов (руб.)</t>
  </si>
  <si>
    <r>
      <rPr>
        <sz val="10"/>
        <rFont val="Times New Roman"/>
        <family val="1"/>
        <charset val="204"/>
      </rPr>
      <t xml:space="preserve">Тариф </t>
    </r>
    <r>
      <rPr>
        <b val="true"/>
        <sz val="10"/>
        <rFont val="Times New Roman"/>
        <family val="1"/>
        <charset val="204"/>
      </rPr>
      <t xml:space="preserve">без НДС</t>
    </r>
    <r>
      <rPr>
        <sz val="10"/>
        <rFont val="Times New Roman"/>
        <family val="1"/>
        <charset val="204"/>
      </rPr>
      <t xml:space="preserve"> (руб.)</t>
    </r>
  </si>
  <si>
    <t xml:space="preserve">Сумма к оплате            (руб.)</t>
  </si>
  <si>
    <t xml:space="preserve">1.1.2.11.</t>
  </si>
  <si>
    <r>
      <rPr>
        <sz val="10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10"/>
        <rFont val="Times New Roman"/>
        <family val="1"/>
        <charset val="204"/>
      </rPr>
      <t xml:space="preserve"> головного мозг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оловного мозг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лицевого череп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лицевого череп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10"/>
        <rFont val="Times New Roman"/>
        <family val="1"/>
        <charset val="204"/>
      </rPr>
      <t xml:space="preserve"> ше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ше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рудной полост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рудной полост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брюшной полост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брюшной полост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таз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таз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позвоночного сегмент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позвоночного сегмент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отдела позвоночник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отдела позвоночник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костей и суставов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костей и суставов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b val="true"/>
        <sz val="10"/>
        <rFont val="Times New Roman"/>
        <family val="1"/>
        <charset val="204"/>
      </rPr>
      <t xml:space="preserve">Эндоскопические </t>
    </r>
    <r>
      <rPr>
        <b val="true"/>
        <u val="single"/>
        <sz val="10"/>
        <rFont val="Times New Roman"/>
        <family val="1"/>
        <charset val="204"/>
      </rPr>
      <t xml:space="preserve">диагностические исследования</t>
    </r>
    <r>
      <rPr>
        <b val="true"/>
        <sz val="10"/>
        <rFont val="Times New Roman"/>
        <family val="1"/>
        <charset val="204"/>
      </rPr>
      <t xml:space="preserve"> на видеоэндоскопической системе  с функцией хромоскопии</t>
    </r>
  </si>
  <si>
    <r>
      <rPr>
        <b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Стоимость материалов оплачивается дополнительно.</t>
    </r>
  </si>
  <si>
    <t xml:space="preserve">Пребывание в отделении дневного стационара (2 часа) (дозировка 200 мг миропристона)</t>
  </si>
  <si>
    <t xml:space="preserve">Пребывание в отделении дневного стационара (2 часа) (дозировка 400 мг миропристона)</t>
  </si>
  <si>
    <t xml:space="preserve">Пребывание в отделении дневного стационара (2 часа) (дозировка 600 мг миропристона)</t>
  </si>
  <si>
    <t xml:space="preserve">№ п/п</t>
  </si>
  <si>
    <t xml:space="preserve">Наименование товара (работы, услуги)</t>
  </si>
  <si>
    <r>
      <rPr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 НДС</t>
    </r>
    <r>
      <rPr>
        <sz val="10"/>
        <rFont val="Times New Roman"/>
        <family val="1"/>
        <charset val="204"/>
      </rPr>
      <t xml:space="preserve"> (руб.)</t>
    </r>
  </si>
  <si>
    <r>
      <rPr>
        <sz val="10"/>
        <rFont val="Times New Roman"/>
        <family val="1"/>
        <charset val="204"/>
      </rPr>
      <t xml:space="preserve">Стоимость услуги </t>
    </r>
    <r>
      <rPr>
        <b val="true"/>
        <sz val="10"/>
        <rFont val="Times New Roman"/>
        <family val="1"/>
        <charset val="204"/>
      </rPr>
      <t xml:space="preserve">с НДС</t>
    </r>
    <r>
      <rPr>
        <sz val="10"/>
        <rFont val="Times New Roman"/>
        <family val="1"/>
        <charset val="204"/>
      </rPr>
      <t xml:space="preserve">, (руб.)</t>
    </r>
  </si>
  <si>
    <r>
      <rPr>
        <sz val="10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10"/>
        <rFont val="Times New Roman"/>
        <family val="1"/>
        <charset val="204"/>
      </rPr>
      <t xml:space="preserve">с предоставлением койки</t>
    </r>
  </si>
  <si>
    <r>
      <rPr>
        <sz val="10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10"/>
        <rFont val="Times New Roman"/>
        <family val="1"/>
        <charset val="204"/>
      </rPr>
      <t xml:space="preserve">без предоставления койки</t>
    </r>
  </si>
  <si>
    <t xml:space="preserve">Г.С. Зарецкая</t>
  </si>
  <si>
    <t xml:space="preserve">"_05_" марта  2020г.</t>
  </si>
  <si>
    <t xml:space="preserve">на проведение платных медицинских услуг для граждан Республики Беларусь                                                          (вводится с 06 марта 2020 года)</t>
  </si>
  <si>
    <t xml:space="preserve">"_28_" февраля  2020г.</t>
  </si>
  <si>
    <t xml:space="preserve">на проведение платных медицинских услуг для граждан Республики Беларусь                                                          (вводится с 02 марта 2020 года)</t>
  </si>
  <si>
    <t xml:space="preserve">"_03_" февраля  2020г.</t>
  </si>
  <si>
    <t xml:space="preserve">на проведение платных медицинских услуг для граждан Республики Беларусь                                                          (вводится с 03 февраля 2020 года)</t>
  </si>
  <si>
    <t xml:space="preserve">Реографические исследования</t>
  </si>
  <si>
    <t xml:space="preserve">Реовазография верхних или нижних конечностей (2сегмента) без проведения функциональных проб</t>
  </si>
  <si>
    <t xml:space="preserve">3.2.2.2.</t>
  </si>
  <si>
    <t xml:space="preserve">Проведение функциональной пробы при реовазографии (РВГ) верхних или нижних конечностей (2сегмента) за одну пробу</t>
  </si>
  <si>
    <t xml:space="preserve">Реоэнцефалография (2симетричных участка) без проведения функциональных проб</t>
  </si>
  <si>
    <t xml:space="preserve">3.2.3.2.</t>
  </si>
  <si>
    <t xml:space="preserve">Проведение функциональной пробы при реоэнцефалографии (РЭГ) (2симетричных участка) за одну пробу</t>
  </si>
  <si>
    <r>
      <rPr>
        <b val="true"/>
        <sz val="10"/>
        <rFont val="Times New Roman"/>
        <family val="1"/>
        <charset val="204"/>
      </rPr>
      <t xml:space="preserve">Эндоскопические </t>
    </r>
    <r>
      <rPr>
        <b val="true"/>
        <u val="single"/>
        <sz val="10"/>
        <rFont val="Times New Roman"/>
        <family val="1"/>
        <charset val="204"/>
      </rPr>
      <t xml:space="preserve">диагностические исследования</t>
    </r>
    <r>
      <rPr>
        <b val="true"/>
        <sz val="10"/>
        <rFont val="Times New Roman"/>
        <family val="1"/>
        <charset val="204"/>
      </rPr>
      <t xml:space="preserve"> на фиброэндоскопе</t>
    </r>
  </si>
  <si>
    <t xml:space="preserve">"_27_" января  2020г.</t>
  </si>
  <si>
    <t xml:space="preserve">на проведение платных медицинских услуг для граждан Республики Беларусь                                                          (вводится с 28 января 2020 года)</t>
  </si>
  <si>
    <t xml:space="preserve">"_15_" января  2020г.</t>
  </si>
  <si>
    <t xml:space="preserve">на проведение платных медицинских услуг для граждан Республики Беларусь                                                          (вводится с 15 января 2020 год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[$-409]d\-mmm"/>
    <numFmt numFmtId="170" formatCode="@"/>
    <numFmt numFmtId="171" formatCode="0.000"/>
    <numFmt numFmtId="172" formatCode="[$-409]m/d/yyyy"/>
    <numFmt numFmtId="173" formatCode="0"/>
    <numFmt numFmtId="174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Fax"/>
      <family val="1"/>
    </font>
    <font>
      <sz val="13"/>
      <color rgb="FF000000"/>
      <name val="Lucida Fax"/>
      <family val="1"/>
    </font>
    <font>
      <u val="single"/>
      <sz val="13"/>
      <color rgb="FF000000"/>
      <name val="Lucida Fax"/>
      <family val="1"/>
    </font>
    <font>
      <u val="single"/>
      <sz val="11"/>
      <color rgb="FF000000"/>
      <name val="Lucida Fax"/>
      <family val="1"/>
    </font>
    <font>
      <sz val="14"/>
      <color rgb="FF000000"/>
      <name val="Times New Roman"/>
      <family val="1"/>
      <charset val="204"/>
    </font>
    <font>
      <b val="true"/>
      <sz val="13"/>
      <color rgb="FF000000"/>
      <name val="Monotype Corsiva"/>
      <family val="4"/>
      <charset val="204"/>
    </font>
    <font>
      <sz val="14"/>
      <color rgb="FF000000"/>
      <name val="Lucida Fax"/>
      <family val="1"/>
    </font>
    <font>
      <b val="true"/>
      <sz val="14"/>
      <color rgb="FF000000"/>
      <name val="Monotype Corsiva"/>
      <family val="4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Lucida Fax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Lucida Fax"/>
      <family val="1"/>
    </font>
    <font>
      <b val="true"/>
      <i val="true"/>
      <sz val="10"/>
      <color rgb="FF000000"/>
      <name val="Lucida Fax"/>
      <family val="1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2"/>
      <color rgb="FF000000"/>
      <name val="Lucida Fax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Lucida Fax"/>
      <family val="1"/>
    </font>
    <font>
      <b val="true"/>
      <sz val="10"/>
      <name val="Lucida Fax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Lucida Fax"/>
      <family val="1"/>
    </font>
    <font>
      <sz val="10"/>
      <name val="Lucida Fax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504" colorId="64" zoomScale="110" zoomScaleNormal="90" zoomScalePageLayoutView="110" workbookViewId="0">
      <selection pane="topLeft" activeCell="D515" activeCellId="0" sqref="D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3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9.33</v>
      </c>
      <c r="F14" s="25"/>
      <c r="G14" s="25"/>
      <c r="H14" s="25"/>
      <c r="I14" s="26" t="n">
        <f aca="false">E14+H14</f>
        <v>9.33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10.38</v>
      </c>
      <c r="F15" s="25"/>
      <c r="G15" s="25"/>
      <c r="H15" s="25"/>
      <c r="I15" s="26" t="n">
        <f aca="false">E15+H15</f>
        <v>10.38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8.73</v>
      </c>
      <c r="F17" s="25"/>
      <c r="G17" s="25"/>
      <c r="H17" s="25"/>
      <c r="I17" s="26" t="n">
        <f aca="false">E17</f>
        <v>8.73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94</v>
      </c>
      <c r="F18" s="25"/>
      <c r="G18" s="25"/>
      <c r="H18" s="25"/>
      <c r="I18" s="26" t="n">
        <f aca="false">E18</f>
        <v>9.9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10.82</v>
      </c>
      <c r="F20" s="27"/>
      <c r="G20" s="27"/>
      <c r="H20" s="27"/>
      <c r="I20" s="26" t="n">
        <f aca="false">E20</f>
        <v>10.82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10.82</v>
      </c>
      <c r="F21" s="25"/>
      <c r="G21" s="25"/>
      <c r="H21" s="25"/>
      <c r="I21" s="26" t="n">
        <f aca="false">E21</f>
        <v>10.82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3.63</v>
      </c>
      <c r="F25" s="25"/>
      <c r="G25" s="25"/>
      <c r="H25" s="25"/>
      <c r="I25" s="26" t="n">
        <f aca="false">E25</f>
        <v>13.63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5.17</v>
      </c>
      <c r="F26" s="25"/>
      <c r="G26" s="25"/>
      <c r="H26" s="25"/>
      <c r="I26" s="26" t="n">
        <f aca="false">E26</f>
        <v>15.17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3.26</v>
      </c>
      <c r="F28" s="25"/>
      <c r="G28" s="25"/>
      <c r="H28" s="25"/>
      <c r="I28" s="26" t="n">
        <f aca="false">E28</f>
        <v>13.26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4.08</v>
      </c>
      <c r="F29" s="25"/>
      <c r="G29" s="25"/>
      <c r="H29" s="25"/>
      <c r="I29" s="26" t="n">
        <f aca="false">E29</f>
        <v>14.0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87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98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9.79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96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87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98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87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98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9</v>
      </c>
      <c r="F41" s="34" t="n">
        <v>0.1</v>
      </c>
      <c r="G41" s="34" t="n">
        <v>0.01</v>
      </c>
      <c r="H41" s="34" t="n">
        <v>0.11</v>
      </c>
      <c r="I41" s="26" t="n">
        <f aca="false">E41+H41</f>
        <v>4.01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87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98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9</v>
      </c>
      <c r="F46" s="34" t="n">
        <v>0.1</v>
      </c>
      <c r="G46" s="34" t="n">
        <v>0.01</v>
      </c>
      <c r="H46" s="34" t="n">
        <v>0.11</v>
      </c>
      <c r="I46" s="26" t="n">
        <f aca="false">E46+H46</f>
        <v>4.01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87</v>
      </c>
      <c r="F48" s="34" t="n">
        <v>0.15</v>
      </c>
      <c r="G48" s="34" t="n">
        <v>0.02</v>
      </c>
      <c r="H48" s="34" t="n">
        <v>0.17</v>
      </c>
      <c r="I48" s="26" t="n">
        <f aca="false">E48+H48</f>
        <v>6.04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9.79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96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9.79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96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9.79</v>
      </c>
      <c r="F54" s="34" t="n">
        <v>0.56</v>
      </c>
      <c r="G54" s="34" t="n">
        <v>0.06</v>
      </c>
      <c r="H54" s="34" t="n">
        <v>0.62</v>
      </c>
      <c r="I54" s="26" t="n">
        <f aca="false">E54+H54</f>
        <v>10.41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87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98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87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98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87</v>
      </c>
      <c r="F60" s="34" t="n">
        <v>0.56</v>
      </c>
      <c r="G60" s="34" t="n">
        <v>0.06</v>
      </c>
      <c r="H60" s="34" t="n">
        <v>0.62</v>
      </c>
      <c r="I60" s="26" t="n">
        <f aca="false">E60+H60</f>
        <v>8.49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87</v>
      </c>
      <c r="F62" s="34" t="n">
        <v>0.15</v>
      </c>
      <c r="G62" s="34" t="n">
        <v>0.02</v>
      </c>
      <c r="H62" s="34" t="n">
        <v>0.17</v>
      </c>
      <c r="I62" s="26" t="n">
        <f aca="false">E62+H62</f>
        <v>8.04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1.81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1.98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1.81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2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9.68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9.87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87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98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9.79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96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9</v>
      </c>
      <c r="F75" s="34" t="n">
        <v>0.1</v>
      </c>
      <c r="G75" s="34" t="n">
        <v>0.01</v>
      </c>
      <c r="H75" s="34" t="n">
        <v>0.11</v>
      </c>
      <c r="I75" s="26" t="n">
        <f aca="false">E75+H75</f>
        <v>4.01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9</v>
      </c>
      <c r="F77" s="34" t="n">
        <v>0.1</v>
      </c>
      <c r="G77" s="34" t="n">
        <v>0.01</v>
      </c>
      <c r="H77" s="34" t="n">
        <v>0.11</v>
      </c>
      <c r="I77" s="26" t="n">
        <f aca="false">E77+H77</f>
        <v>4.01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87</v>
      </c>
      <c r="F79" s="34" t="n">
        <v>0.15</v>
      </c>
      <c r="G79" s="34" t="n">
        <v>0.02</v>
      </c>
      <c r="H79" s="34" t="n">
        <v>0.17</v>
      </c>
      <c r="I79" s="26" t="n">
        <f aca="false">E79+H79</f>
        <v>8.04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87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98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87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98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9</v>
      </c>
      <c r="F85" s="34" t="n">
        <v>0.1</v>
      </c>
      <c r="G85" s="34" t="n">
        <v>0.01</v>
      </c>
      <c r="H85" s="34" t="n">
        <v>0.11</v>
      </c>
      <c r="I85" s="26" t="n">
        <f aca="false">E85+H85</f>
        <v>4.01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9</v>
      </c>
      <c r="F87" s="34" t="n">
        <v>0.15</v>
      </c>
      <c r="G87" s="34" t="n">
        <v>0.02</v>
      </c>
      <c r="H87" s="34" t="n">
        <v>0.17</v>
      </c>
      <c r="I87" s="26" t="n">
        <f aca="false">E87+H87</f>
        <v>4.07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9</v>
      </c>
      <c r="F89" s="34" t="n">
        <v>0.1</v>
      </c>
      <c r="G89" s="34" t="n">
        <v>0.01</v>
      </c>
      <c r="H89" s="34" t="n">
        <v>0.11</v>
      </c>
      <c r="I89" s="26" t="n">
        <f aca="false">E89+H89</f>
        <v>4.01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87</v>
      </c>
      <c r="F92" s="34" t="n">
        <v>0.15</v>
      </c>
      <c r="G92" s="34" t="n">
        <v>0.02</v>
      </c>
      <c r="H92" s="34" t="n">
        <v>0.17</v>
      </c>
      <c r="I92" s="26" t="n">
        <f aca="false">E92+H92</f>
        <v>6.04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9.79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9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7.71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7.88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1.81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2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1.81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2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5.74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5.93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93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74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.41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97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93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9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6.38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93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9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.41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8.05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93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9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.41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8.05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93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72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2.03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3.13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93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98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6.06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2.01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99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3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5.31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7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99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8.5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99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8.38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5.31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7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5.31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6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99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8.64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5.31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9.01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10.6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4.54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6.03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9.9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10.6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4.72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4.07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8.32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5.31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73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99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8.53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5.31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73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99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8.53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5.31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7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99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8.46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5.31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7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9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8.3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99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8.38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5.31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7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52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5.08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99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8.38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5.31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7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99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8.46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99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8.41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3.35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3.89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10.6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1.32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5.31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73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5.31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7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6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76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7.58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7.82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2.37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40.1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21.53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7.28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94</v>
      </c>
      <c r="F171" s="34"/>
      <c r="G171" s="34"/>
      <c r="H171" s="34"/>
      <c r="I171" s="26" t="n">
        <f aca="false">E171+H171</f>
        <v>9.9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4.13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31.37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4.5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41.74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7.58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30.12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9.9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20.0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1.2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49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5.93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6.08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96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6.25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9.9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20.0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1.2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49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3.9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4.05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54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83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3.9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4.05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54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83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9.9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20.0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1.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49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97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8.12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48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77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9.9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20.0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1.2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49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9.9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20.0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1.2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49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86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7.15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7.41</v>
      </c>
      <c r="F215" s="34"/>
      <c r="G215" s="34"/>
      <c r="H215" s="34"/>
      <c r="I215" s="46" t="n">
        <f aca="false">E215</f>
        <v>7.41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98</v>
      </c>
      <c r="F216" s="34"/>
      <c r="G216" s="34"/>
      <c r="H216" s="34"/>
      <c r="I216" s="46" t="n">
        <f aca="false">E216</f>
        <v>8.98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98</v>
      </c>
      <c r="F217" s="34"/>
      <c r="G217" s="34"/>
      <c r="H217" s="34"/>
      <c r="I217" s="46" t="n">
        <f aca="false">E217</f>
        <v>8.98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98</v>
      </c>
      <c r="F218" s="34"/>
      <c r="G218" s="34"/>
      <c r="H218" s="34"/>
      <c r="I218" s="46" t="n">
        <f aca="false">E218</f>
        <v>8.98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98</v>
      </c>
      <c r="F219" s="34"/>
      <c r="G219" s="34"/>
      <c r="H219" s="34"/>
      <c r="I219" s="46" t="n">
        <f aca="false">E219</f>
        <v>8.98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98</v>
      </c>
      <c r="F220" s="34"/>
      <c r="G220" s="34"/>
      <c r="H220" s="34"/>
      <c r="I220" s="46" t="n">
        <f aca="false">E220</f>
        <v>8.98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4.89</v>
      </c>
      <c r="F221" s="34"/>
      <c r="G221" s="34"/>
      <c r="H221" s="34"/>
      <c r="I221" s="46" t="n">
        <f aca="false">E221</f>
        <v>14.89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3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4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56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74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4.18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5.46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8.9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30.2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3.2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3.5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4.22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4.3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4.0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4.11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1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11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5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81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2.8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3.17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6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2.2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2.71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8.91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9.4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5.68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7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6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2.2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9.48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5.68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7.59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53.79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7.57</v>
      </c>
      <c r="F249" s="52"/>
      <c r="G249" s="52"/>
      <c r="H249" s="52"/>
      <c r="I249" s="26" t="n">
        <f aca="false">E249+H249</f>
        <v>7.57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5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10.95</v>
      </c>
      <c r="F252" s="52"/>
      <c r="G252" s="52"/>
      <c r="H252" s="52"/>
      <c r="I252" s="53" t="n">
        <f aca="false">E252</f>
        <v>10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30.34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7.39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30.34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9.84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7.57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85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77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5.05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69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96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1.3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3.6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9.47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74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68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95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68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95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68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94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9.47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1.02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7.57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10.57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7.57</v>
      </c>
      <c r="F266" s="34"/>
      <c r="G266" s="34"/>
      <c r="H266" s="34"/>
      <c r="I266" s="53" t="n">
        <f aca="false">H266+E266</f>
        <v>7.57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87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68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68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7.21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68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7.21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3.33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4.86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62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69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7.01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7.2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6.5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8.2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68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4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44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78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36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77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9.17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6.2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3.32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7.3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8.54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4.13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9.85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10.92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3.95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7.3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8.6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52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74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5.4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6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5.4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8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7.29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3.22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20.99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2.48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61.6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9.8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30.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62.4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10.38</v>
      </c>
      <c r="F309" s="59"/>
      <c r="G309" s="59"/>
      <c r="H309" s="59"/>
      <c r="I309" s="26" t="n">
        <f aca="false">E309</f>
        <v>10.38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94</v>
      </c>
      <c r="F310" s="59"/>
      <c r="G310" s="59"/>
      <c r="H310" s="59"/>
      <c r="I310" s="26" t="n">
        <f aca="false">E310</f>
        <v>9.9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2.29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9.65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2.29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7.01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2.29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4.36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5.6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5.09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87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8.42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5.74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6.84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65</v>
      </c>
      <c r="F321" s="34"/>
      <c r="G321" s="34"/>
      <c r="H321" s="34"/>
      <c r="I321" s="46" t="n">
        <f aca="false">E321</f>
        <v>265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72.73</v>
      </c>
      <c r="F323" s="34"/>
      <c r="G323" s="34"/>
      <c r="H323" s="34"/>
      <c r="I323" s="46" t="n">
        <f aca="false">E323</f>
        <v>272.73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10.77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4.21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39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61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68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98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10.21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4.24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68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9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68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9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36</v>
      </c>
      <c r="F332" s="59"/>
      <c r="G332" s="59"/>
      <c r="H332" s="59"/>
      <c r="I332" s="46" t="n">
        <f aca="false">E332</f>
        <v>1.36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36</v>
      </c>
      <c r="F333" s="34"/>
      <c r="G333" s="34"/>
      <c r="H333" s="34"/>
      <c r="I333" s="46" t="n">
        <f aca="false">E333</f>
        <v>1.36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36</v>
      </c>
      <c r="F334" s="34"/>
      <c r="G334" s="34"/>
      <c r="H334" s="34"/>
      <c r="I334" s="46" t="n">
        <f aca="false">E334</f>
        <v>1.36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2.06</v>
      </c>
      <c r="F335" s="34"/>
      <c r="G335" s="34"/>
      <c r="H335" s="34"/>
      <c r="I335" s="46" t="n">
        <f aca="false">E335</f>
        <v>2.06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2.06</v>
      </c>
      <c r="F336" s="34"/>
      <c r="G336" s="34"/>
      <c r="H336" s="34"/>
      <c r="I336" s="46" t="n">
        <f aca="false">E336</f>
        <v>2.06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76</v>
      </c>
      <c r="F337" s="34"/>
      <c r="G337" s="34"/>
      <c r="H337" s="34"/>
      <c r="I337" s="46" t="n">
        <f aca="false">E337</f>
        <v>2.76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36</v>
      </c>
      <c r="F338" s="34"/>
      <c r="G338" s="34"/>
      <c r="H338" s="34"/>
      <c r="I338" s="46" t="n">
        <f aca="false">E338</f>
        <v>1.36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36</v>
      </c>
      <c r="F339" s="34"/>
      <c r="G339" s="34"/>
      <c r="H339" s="34"/>
      <c r="I339" s="46" t="n">
        <f aca="false">E339</f>
        <v>1.36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36</v>
      </c>
      <c r="F340" s="34"/>
      <c r="G340" s="34"/>
      <c r="H340" s="34"/>
      <c r="I340" s="46" t="n">
        <f aca="false">E340</f>
        <v>1.36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36</v>
      </c>
      <c r="F341" s="34"/>
      <c r="G341" s="34"/>
      <c r="H341" s="34"/>
      <c r="I341" s="46" t="n">
        <f aca="false">E341</f>
        <v>1.36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44</v>
      </c>
      <c r="F342" s="34"/>
      <c r="G342" s="34"/>
      <c r="H342" s="34"/>
      <c r="I342" s="46" t="n">
        <f aca="false">E342</f>
        <v>3.44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2.06</v>
      </c>
      <c r="F343" s="34"/>
      <c r="G343" s="34"/>
      <c r="H343" s="34"/>
      <c r="I343" s="46" t="n">
        <f aca="false">E343</f>
        <v>2.06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36</v>
      </c>
      <c r="F344" s="34"/>
      <c r="G344" s="34"/>
      <c r="H344" s="34"/>
      <c r="I344" s="46" t="n">
        <f aca="false">E344</f>
        <v>1.36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36</v>
      </c>
      <c r="F345" s="34"/>
      <c r="G345" s="34"/>
      <c r="H345" s="34"/>
      <c r="I345" s="46" t="n">
        <f aca="false">E345</f>
        <v>1.36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2.06</v>
      </c>
      <c r="F346" s="34"/>
      <c r="G346" s="34"/>
      <c r="H346" s="34"/>
      <c r="I346" s="46" t="n">
        <f aca="false">E346</f>
        <v>2.06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76</v>
      </c>
      <c r="F347" s="34"/>
      <c r="G347" s="34"/>
      <c r="H347" s="34"/>
      <c r="I347" s="46" t="n">
        <f aca="false">E347</f>
        <v>2.76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76</v>
      </c>
      <c r="F348" s="34"/>
      <c r="G348" s="34"/>
      <c r="H348" s="34"/>
      <c r="I348" s="46" t="n">
        <f aca="false">E348</f>
        <v>2.76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4.14</v>
      </c>
      <c r="F349" s="34"/>
      <c r="G349" s="34"/>
      <c r="H349" s="34"/>
      <c r="I349" s="46" t="n">
        <f aca="false">E349</f>
        <v>4.14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2.06</v>
      </c>
      <c r="F351" s="34"/>
      <c r="G351" s="34"/>
      <c r="H351" s="34"/>
      <c r="I351" s="46" t="n">
        <f aca="false">E351</f>
        <v>2.06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76</v>
      </c>
      <c r="F352" s="34"/>
      <c r="G352" s="34"/>
      <c r="H352" s="34"/>
      <c r="I352" s="46" t="n">
        <f aca="false">E352</f>
        <v>2.76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36</v>
      </c>
      <c r="F353" s="34"/>
      <c r="G353" s="34"/>
      <c r="H353" s="34"/>
      <c r="I353" s="46" t="n">
        <f aca="false">E353</f>
        <v>1.36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36</v>
      </c>
      <c r="F354" s="34"/>
      <c r="G354" s="34"/>
      <c r="H354" s="34"/>
      <c r="I354" s="46" t="n">
        <f aca="false">E354</f>
        <v>1.36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36</v>
      </c>
      <c r="F355" s="34"/>
      <c r="G355" s="34"/>
      <c r="H355" s="34"/>
      <c r="I355" s="46" t="n">
        <f aca="false">E355</f>
        <v>1.36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36</v>
      </c>
      <c r="F356" s="34"/>
      <c r="G356" s="34"/>
      <c r="H356" s="34"/>
      <c r="I356" s="46" t="n">
        <f aca="false">E356</f>
        <v>1.36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89</v>
      </c>
      <c r="F357" s="34"/>
      <c r="G357" s="34"/>
      <c r="H357" s="34"/>
      <c r="I357" s="46" t="n">
        <f aca="false">E357</f>
        <v>6.89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52</v>
      </c>
      <c r="F358" s="34"/>
      <c r="G358" s="34"/>
      <c r="H358" s="34"/>
      <c r="I358" s="46" t="n">
        <f aca="false">E358</f>
        <v>5.5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91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91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91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91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87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87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91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91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87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87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8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87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91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91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87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87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91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91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91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91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87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87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91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91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87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87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61</v>
      </c>
      <c r="F375" s="25"/>
      <c r="G375" s="25"/>
      <c r="H375" s="25"/>
      <c r="I375" s="46" t="n">
        <f aca="false">E375</f>
        <v>4.61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84</v>
      </c>
      <c r="F376" s="25"/>
      <c r="G376" s="25"/>
      <c r="H376" s="25"/>
      <c r="I376" s="46" t="n">
        <f aca="false">E376</f>
        <v>3.84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84</v>
      </c>
      <c r="F377" s="25"/>
      <c r="G377" s="25"/>
      <c r="H377" s="25"/>
      <c r="I377" s="46" t="n">
        <f aca="false">E377</f>
        <v>3.84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61</v>
      </c>
      <c r="F378" s="25"/>
      <c r="G378" s="25"/>
      <c r="H378" s="25"/>
      <c r="I378" s="46" t="n">
        <f aca="false">E378</f>
        <v>4.61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61</v>
      </c>
      <c r="F379" s="25"/>
      <c r="G379" s="25"/>
      <c r="H379" s="25"/>
      <c r="I379" s="46" t="n">
        <f aca="false">E379</f>
        <v>4.61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61</v>
      </c>
      <c r="F380" s="25"/>
      <c r="G380" s="25"/>
      <c r="H380" s="25"/>
      <c r="I380" s="46" t="n">
        <f aca="false">E380</f>
        <v>4.61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84</v>
      </c>
      <c r="F381" s="25"/>
      <c r="G381" s="25"/>
      <c r="H381" s="25"/>
      <c r="I381" s="46" t="n">
        <f aca="false">E381</f>
        <v>3.84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61</v>
      </c>
      <c r="F382" s="25"/>
      <c r="G382" s="25"/>
      <c r="H382" s="25"/>
      <c r="I382" s="46" t="n">
        <f aca="false">E382</f>
        <v>4.61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61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87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3.06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37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3.06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37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3.06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4.0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3.06</v>
      </c>
      <c r="F389" s="79"/>
      <c r="G389" s="79"/>
      <c r="H389" s="79"/>
      <c r="I389" s="80" t="n">
        <f aca="false">E389</f>
        <v>3.06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3.06</v>
      </c>
      <c r="F390" s="79"/>
      <c r="G390" s="79"/>
      <c r="H390" s="79"/>
      <c r="I390" s="80" t="n">
        <f aca="false">E390</f>
        <v>3.06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3.06</v>
      </c>
      <c r="F391" s="79"/>
      <c r="G391" s="79"/>
      <c r="H391" s="79"/>
      <c r="I391" s="80" t="n">
        <f aca="false">E391</f>
        <v>3.06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3.06</v>
      </c>
      <c r="F392" s="79"/>
      <c r="G392" s="79"/>
      <c r="H392" s="79"/>
      <c r="I392" s="80" t="n">
        <f aca="false">E392</f>
        <v>3.06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3.06</v>
      </c>
      <c r="F393" s="79"/>
      <c r="G393" s="79"/>
      <c r="H393" s="79"/>
      <c r="I393" s="80" t="n">
        <f aca="false">E393</f>
        <v>3.06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3.06</v>
      </c>
      <c r="F394" s="79"/>
      <c r="G394" s="79"/>
      <c r="H394" s="79"/>
      <c r="I394" s="80" t="n">
        <f aca="false">E394</f>
        <v>3.06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3.06</v>
      </c>
      <c r="F395" s="79"/>
      <c r="G395" s="79"/>
      <c r="H395" s="79"/>
      <c r="I395" s="80" t="n">
        <f aca="false">E395</f>
        <v>3.06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74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75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1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4.0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6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58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79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4.09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42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86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2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71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28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82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27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71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2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71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94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48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68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88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94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48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27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73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1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6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1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6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1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6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1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6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6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22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1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6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6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22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68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22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1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6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1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6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1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6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1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6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27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81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19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73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9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44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4.0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6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27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5.15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27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4.04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94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45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1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9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1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7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27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86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55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58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68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27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68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27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27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86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2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86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27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22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27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49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2.1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4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92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77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85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7.38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2.51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7.38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2.21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45" t="n">
        <v>11.1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6.23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45" t="n">
        <v>11.1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5.96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78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8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78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55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9.23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10.77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7.39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10.22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7.39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9.19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9.23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9.58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7.39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9.19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8</v>
      </c>
      <c r="F467" s="34"/>
      <c r="G467" s="34"/>
      <c r="H467" s="34"/>
      <c r="I467" s="46" t="n">
        <f aca="false">E467</f>
        <v>1.8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3.03</v>
      </c>
      <c r="F469" s="34"/>
      <c r="G469" s="34"/>
      <c r="H469" s="34"/>
      <c r="I469" s="46" t="n">
        <f aca="false">E469</f>
        <v>3.03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21</v>
      </c>
      <c r="F470" s="34"/>
      <c r="G470" s="34"/>
      <c r="H470" s="34"/>
      <c r="I470" s="46" t="n">
        <f aca="false">E470</f>
        <v>1.2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72</v>
      </c>
      <c r="F471" s="34"/>
      <c r="G471" s="34"/>
      <c r="H471" s="34"/>
      <c r="I471" s="46" t="n">
        <f aca="false">E471</f>
        <v>0.72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3.03</v>
      </c>
      <c r="F472" s="34"/>
      <c r="G472" s="34"/>
      <c r="H472" s="34"/>
      <c r="I472" s="46" t="n">
        <f aca="false">E472</f>
        <v>3.03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21</v>
      </c>
      <c r="F474" s="34"/>
      <c r="G474" s="34"/>
      <c r="H474" s="34"/>
      <c r="I474" s="46" t="n">
        <f aca="false">E474</f>
        <v>1.2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72</v>
      </c>
      <c r="F475" s="34"/>
      <c r="G475" s="34"/>
      <c r="H475" s="34"/>
      <c r="I475" s="46" t="n">
        <f aca="false">E475</f>
        <v>0.72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4.24</v>
      </c>
      <c r="F476" s="34"/>
      <c r="G476" s="34"/>
      <c r="H476" s="34"/>
      <c r="I476" s="46" t="n">
        <f aca="false">E476</f>
        <v>4.24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68</v>
      </c>
      <c r="F478" s="34"/>
      <c r="G478" s="34"/>
      <c r="H478" s="34"/>
      <c r="I478" s="46" t="n">
        <f aca="false">E478</f>
        <v>1.68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95</v>
      </c>
      <c r="F479" s="34"/>
      <c r="G479" s="34"/>
      <c r="H479" s="34"/>
      <c r="I479" s="46" t="n">
        <f aca="false">E479</f>
        <v>0.95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7.29</v>
      </c>
      <c r="F480" s="34"/>
      <c r="G480" s="34"/>
      <c r="H480" s="34"/>
      <c r="I480" s="46" t="n">
        <f aca="false">E480</f>
        <v>7.29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63</v>
      </c>
      <c r="F481" s="34"/>
      <c r="G481" s="34"/>
      <c r="H481" s="34"/>
      <c r="I481" s="46" t="n">
        <f aca="false">E481</f>
        <v>3.6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68</v>
      </c>
      <c r="F483" s="34"/>
      <c r="G483" s="34"/>
      <c r="H483" s="34"/>
      <c r="I483" s="46" t="n">
        <f aca="false">E483</f>
        <v>1.68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95</v>
      </c>
      <c r="F484" s="34"/>
      <c r="G484" s="34"/>
      <c r="H484" s="34"/>
      <c r="I484" s="46" t="n">
        <f aca="false">E484</f>
        <v>0.95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59</v>
      </c>
      <c r="F486" s="34"/>
      <c r="G486" s="34"/>
      <c r="H486" s="34"/>
      <c r="I486" s="46" t="n">
        <f aca="false">E486</f>
        <v>3.59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23</v>
      </c>
      <c r="F487" s="34"/>
      <c r="G487" s="34"/>
      <c r="H487" s="34"/>
      <c r="I487" s="46" t="n">
        <f aca="false">E487</f>
        <v>1.23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42</v>
      </c>
      <c r="F489" s="39"/>
      <c r="G489" s="39"/>
      <c r="H489" s="39"/>
      <c r="I489" s="46" t="n">
        <f aca="false">E489</f>
        <v>2.4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84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4.14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1.23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8.16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50.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6.23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55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76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61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8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54</v>
      </c>
      <c r="F500" s="59" t="n">
        <v>3.96</v>
      </c>
      <c r="G500" s="59" t="n">
        <v>0.4</v>
      </c>
      <c r="H500" s="59" t="n">
        <v>4.36</v>
      </c>
      <c r="I500" s="46" t="n">
        <f aca="false">H500+E500</f>
        <v>9.9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55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8.02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3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57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3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57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53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82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3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61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3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61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5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82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4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67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3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57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2.08</v>
      </c>
      <c r="F512" s="59" t="n">
        <v>3.98</v>
      </c>
      <c r="G512" s="59" t="n">
        <v>0.4</v>
      </c>
      <c r="H512" s="59" t="n">
        <v>4.38</v>
      </c>
      <c r="I512" s="26" t="n">
        <f aca="false">H512+E512</f>
        <v>6.46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32</v>
      </c>
      <c r="F513" s="59" t="n">
        <v>3.98</v>
      </c>
      <c r="G513" s="59" t="n">
        <v>0.4</v>
      </c>
      <c r="H513" s="59" t="n">
        <v>4.38</v>
      </c>
      <c r="I513" s="26" t="n">
        <f aca="false">H513+E513</f>
        <v>5.7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2.08</v>
      </c>
      <c r="F514" s="59" t="n">
        <v>4</v>
      </c>
      <c r="G514" s="59" t="n">
        <v>0.4</v>
      </c>
      <c r="H514" s="59" t="n">
        <v>4.4</v>
      </c>
      <c r="I514" s="26" t="n">
        <f aca="false">H514+E514</f>
        <v>6.48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73</v>
      </c>
      <c r="F515" s="59" t="n">
        <v>4</v>
      </c>
      <c r="G515" s="59" t="n">
        <v>0.4</v>
      </c>
      <c r="H515" s="59" t="n">
        <v>4.4</v>
      </c>
      <c r="I515" s="26" t="n">
        <f aca="false">H515+E515</f>
        <v>6.13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53</v>
      </c>
      <c r="F516" s="59" t="n">
        <v>4</v>
      </c>
      <c r="G516" s="59" t="n">
        <v>0.4</v>
      </c>
      <c r="H516" s="59" t="n">
        <v>4.4</v>
      </c>
      <c r="I516" s="26" t="n">
        <f aca="false">H516+E516</f>
        <v>5.93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84</v>
      </c>
      <c r="F517" s="59" t="n">
        <v>3.98</v>
      </c>
      <c r="G517" s="59" t="n">
        <v>0.4</v>
      </c>
      <c r="H517" s="59" t="n">
        <v>4.38</v>
      </c>
      <c r="I517" s="26" t="n">
        <f aca="false">H517+E517</f>
        <v>8.22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43</v>
      </c>
      <c r="F518" s="59" t="n">
        <v>4.01</v>
      </c>
      <c r="G518" s="59" t="n">
        <v>0.4</v>
      </c>
      <c r="H518" s="59" t="n">
        <v>4.41</v>
      </c>
      <c r="I518" s="26" t="n">
        <f aca="false">H518+E518</f>
        <v>5.84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34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64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3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64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42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47</v>
      </c>
      <c r="H23" s="34" t="n">
        <v>0.25</v>
      </c>
      <c r="I23" s="34" t="n">
        <v>2.72</v>
      </c>
      <c r="J23" s="26" t="n">
        <f aca="false">F23+I23</f>
        <v>4.75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4.4</v>
      </c>
      <c r="E43" s="25" t="n">
        <v>4.88</v>
      </c>
      <c r="F43" s="25" t="n">
        <v>29.28</v>
      </c>
      <c r="G43" s="25"/>
      <c r="H43" s="25"/>
      <c r="I43" s="25"/>
      <c r="J43" s="81" t="n">
        <f aca="false">F43+I43</f>
        <v>29.28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1.35</v>
      </c>
      <c r="E44" s="25" t="n">
        <v>6.27</v>
      </c>
      <c r="F44" s="25" t="n">
        <v>37.62</v>
      </c>
      <c r="G44" s="25"/>
      <c r="H44" s="25"/>
      <c r="I44" s="25"/>
      <c r="J44" s="81" t="n">
        <f aca="false">F44+I44</f>
        <v>37.62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90" zoomScalePageLayoutView="11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28"/>
    <col collapsed="false" customWidth="true" hidden="false" outlineLevel="0" max="3" min="3" style="2" width="9.7"/>
    <col collapsed="false" customWidth="true" hidden="true" outlineLevel="0" max="5" min="4" style="2" width="8.28"/>
    <col collapsed="false" customWidth="true" hidden="true" outlineLevel="0" max="6" min="6" style="2" width="8.99"/>
    <col collapsed="false" customWidth="true" hidden="true" outlineLevel="0" max="7" min="7" style="2" width="6.99"/>
    <col collapsed="false" customWidth="true" hidden="true" outlineLevel="0" max="8" min="8" style="2" width="8.85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true" customHeight="false" outlineLevel="0" collapsed="false">
      <c r="A1" s="4"/>
      <c r="B1" s="4"/>
      <c r="C1" s="99" t="s">
        <v>0</v>
      </c>
      <c r="D1" s="99"/>
      <c r="E1" s="99"/>
      <c r="F1" s="99"/>
      <c r="G1" s="99"/>
      <c r="H1" s="99"/>
      <c r="I1" s="99"/>
      <c r="J1" s="99"/>
      <c r="K1" s="122"/>
    </row>
    <row r="2" customFormat="false" ht="16.5" hidden="true" customHeight="false" outlineLevel="0" collapsed="false">
      <c r="A2" s="4"/>
      <c r="B2" s="4"/>
      <c r="C2" s="98" t="s">
        <v>1</v>
      </c>
      <c r="D2" s="98"/>
      <c r="E2" s="99"/>
      <c r="F2" s="99"/>
      <c r="G2" s="99"/>
      <c r="H2" s="99"/>
      <c r="I2" s="99"/>
      <c r="J2" s="99"/>
      <c r="K2" s="122"/>
    </row>
    <row r="3" customFormat="false" ht="16.5" hidden="true" customHeight="false" outlineLevel="0" collapsed="false">
      <c r="A3" s="4"/>
      <c r="B3" s="4"/>
      <c r="C3" s="123" t="s">
        <v>843</v>
      </c>
      <c r="D3" s="98"/>
      <c r="E3" s="99"/>
      <c r="F3" s="99"/>
      <c r="G3" s="99"/>
      <c r="H3" s="99"/>
      <c r="I3" s="99"/>
      <c r="J3" s="99"/>
      <c r="K3" s="122"/>
    </row>
    <row r="4" customFormat="false" ht="16.5" hidden="true" customHeight="false" outlineLevel="0" collapsed="false">
      <c r="A4" s="4"/>
      <c r="B4" s="4"/>
      <c r="C4" s="123" t="s">
        <v>844</v>
      </c>
      <c r="D4" s="123"/>
      <c r="E4" s="99"/>
      <c r="F4" s="99"/>
      <c r="G4" s="99"/>
      <c r="H4" s="99"/>
      <c r="I4" s="99"/>
      <c r="J4" s="99"/>
      <c r="K4" s="122"/>
    </row>
    <row r="5" customFormat="false" ht="16.5" hidden="true" customHeight="false" outlineLevel="0" collapsed="false">
      <c r="A5" s="4"/>
      <c r="B5" s="4"/>
      <c r="C5" s="5"/>
      <c r="K5" s="6"/>
    </row>
    <row r="6" s="11" customFormat="true" ht="52.5" hidden="false" customHeight="true" outlineLevel="0" collapsed="false">
      <c r="A6" s="12" t="s">
        <v>845</v>
      </c>
      <c r="B6" s="12"/>
      <c r="C6" s="12"/>
      <c r="D6" s="12"/>
      <c r="E6" s="12"/>
      <c r="F6" s="12"/>
      <c r="G6" s="12"/>
      <c r="H6" s="12"/>
      <c r="I6" s="12"/>
      <c r="J6" s="12"/>
      <c r="K6" s="10"/>
    </row>
    <row r="7" customFormat="false" ht="39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0"/>
    </row>
    <row r="8" customFormat="false" ht="14.25" hidden="false" customHeight="true" outlineLevel="0" collapsed="false">
      <c r="A8" s="100" t="s">
        <v>846</v>
      </c>
      <c r="B8" s="100"/>
      <c r="C8" s="100"/>
      <c r="D8" s="100"/>
      <c r="E8" s="100"/>
      <c r="F8" s="100"/>
      <c r="G8" s="100"/>
      <c r="H8" s="100"/>
      <c r="I8" s="100"/>
      <c r="J8" s="100"/>
      <c r="K8" s="10"/>
    </row>
    <row r="9" customFormat="false" ht="17.25" hidden="false" customHeight="true" outlineLevel="0" collapsed="false">
      <c r="A9" s="101" t="s">
        <v>6</v>
      </c>
      <c r="B9" s="101" t="s">
        <v>847</v>
      </c>
      <c r="C9" s="102" t="s">
        <v>848</v>
      </c>
      <c r="D9" s="102" t="s">
        <v>849</v>
      </c>
      <c r="E9" s="102" t="s">
        <v>850</v>
      </c>
      <c r="F9" s="102" t="s">
        <v>10</v>
      </c>
      <c r="G9" s="102" t="s">
        <v>11</v>
      </c>
      <c r="H9" s="102" t="s">
        <v>12</v>
      </c>
      <c r="I9" s="102" t="s">
        <v>851</v>
      </c>
      <c r="J9" s="102" t="s">
        <v>852</v>
      </c>
      <c r="K9" s="6"/>
    </row>
    <row r="10" customFormat="false" ht="24" hidden="false" customHeight="true" outlineLevel="0" collapsed="false">
      <c r="A10" s="117" t="s">
        <v>853</v>
      </c>
      <c r="B10" s="117"/>
      <c r="C10" s="117"/>
      <c r="D10" s="117"/>
      <c r="E10" s="117"/>
      <c r="F10" s="117"/>
      <c r="G10" s="117"/>
      <c r="H10" s="117"/>
      <c r="I10" s="117"/>
      <c r="J10" s="117"/>
      <c r="K10" s="6"/>
    </row>
    <row r="11" customFormat="false" ht="16.5" hidden="false" customHeight="true" outlineLevel="0" collapsed="false">
      <c r="A11" s="124" t="s">
        <v>854</v>
      </c>
      <c r="B11" s="124"/>
      <c r="C11" s="124"/>
      <c r="D11" s="124"/>
      <c r="E11" s="124"/>
      <c r="F11" s="124"/>
      <c r="G11" s="124"/>
      <c r="H11" s="124"/>
      <c r="I11" s="124"/>
      <c r="J11" s="124"/>
      <c r="K11" s="6"/>
    </row>
    <row r="12" customFormat="false" ht="13.5" hidden="false" customHeight="true" outlineLevel="0" collapsed="false">
      <c r="A12" s="125" t="s">
        <v>25</v>
      </c>
      <c r="B12" s="126" t="s">
        <v>855</v>
      </c>
      <c r="C12" s="127" t="s">
        <v>856</v>
      </c>
      <c r="D12" s="128" t="n">
        <v>12.12</v>
      </c>
      <c r="E12" s="128" t="n">
        <v>10.41</v>
      </c>
      <c r="F12" s="34" t="n">
        <v>0</v>
      </c>
      <c r="G12" s="34" t="n">
        <v>0</v>
      </c>
      <c r="H12" s="34" t="n">
        <v>0</v>
      </c>
      <c r="I12" s="46" t="n">
        <f aca="false">D12+H12</f>
        <v>12.12</v>
      </c>
      <c r="J12" s="26" t="n">
        <f aca="false">E12+H12</f>
        <v>10.41</v>
      </c>
      <c r="K12" s="6"/>
    </row>
    <row r="13" customFormat="false" ht="24" hidden="false" customHeight="true" outlineLevel="0" collapsed="false">
      <c r="A13" s="129" t="s">
        <v>26</v>
      </c>
      <c r="B13" s="126" t="s">
        <v>857</v>
      </c>
      <c r="C13" s="127" t="s">
        <v>856</v>
      </c>
      <c r="D13" s="128" t="n">
        <v>6.06</v>
      </c>
      <c r="E13" s="128" t="n">
        <v>5.21</v>
      </c>
      <c r="F13" s="34" t="n">
        <v>0.01</v>
      </c>
      <c r="G13" s="34" t="n">
        <v>0</v>
      </c>
      <c r="H13" s="34" t="n">
        <v>0.01</v>
      </c>
      <c r="I13" s="46" t="n">
        <f aca="false">D13+H13</f>
        <v>6.07</v>
      </c>
      <c r="J13" s="26" t="n">
        <f aca="false">E13+H13</f>
        <v>5.22</v>
      </c>
      <c r="K13" s="6"/>
    </row>
    <row r="14" customFormat="false" ht="23.25" hidden="false" customHeight="true" outlineLevel="0" collapsed="false">
      <c r="A14" s="130" t="s">
        <v>141</v>
      </c>
      <c r="B14" s="126" t="s">
        <v>858</v>
      </c>
      <c r="C14" s="127" t="s">
        <v>856</v>
      </c>
      <c r="D14" s="128" t="n">
        <v>9.1</v>
      </c>
      <c r="E14" s="128" t="n">
        <v>7.81</v>
      </c>
      <c r="F14" s="34" t="n">
        <v>0.02</v>
      </c>
      <c r="G14" s="34" t="n">
        <v>0</v>
      </c>
      <c r="H14" s="34" t="n">
        <v>0.02</v>
      </c>
      <c r="I14" s="46" t="n">
        <f aca="false">D14+H14</f>
        <v>9.12</v>
      </c>
      <c r="J14" s="26" t="n">
        <f aca="false">E14+H14</f>
        <v>7.83</v>
      </c>
      <c r="K14" s="6"/>
    </row>
    <row r="15" customFormat="false" ht="25.5" hidden="false" customHeight="true" outlineLevel="0" collapsed="false">
      <c r="A15" s="131" t="s">
        <v>220</v>
      </c>
      <c r="B15" s="126" t="s">
        <v>859</v>
      </c>
      <c r="C15" s="127" t="s">
        <v>856</v>
      </c>
      <c r="D15" s="128" t="n">
        <v>6.06</v>
      </c>
      <c r="E15" s="128" t="n">
        <v>5.21</v>
      </c>
      <c r="F15" s="34" t="n">
        <v>0</v>
      </c>
      <c r="G15" s="34" t="n">
        <v>0</v>
      </c>
      <c r="H15" s="34" t="n">
        <v>0</v>
      </c>
      <c r="I15" s="46" t="n">
        <f aca="false">D15+H15</f>
        <v>6.06</v>
      </c>
      <c r="J15" s="26" t="n">
        <f aca="false">E15+H15</f>
        <v>5.21</v>
      </c>
      <c r="K15" s="6"/>
    </row>
    <row r="16" customFormat="false" ht="31.5" hidden="false" customHeight="true" outlineLevel="0" collapsed="false">
      <c r="A16" s="125" t="s">
        <v>860</v>
      </c>
      <c r="B16" s="126" t="s">
        <v>861</v>
      </c>
      <c r="C16" s="127" t="s">
        <v>856</v>
      </c>
      <c r="D16" s="128" t="n">
        <v>3.04</v>
      </c>
      <c r="E16" s="128" t="n">
        <v>2.6</v>
      </c>
      <c r="F16" s="34" t="n">
        <v>0</v>
      </c>
      <c r="G16" s="34" t="n">
        <v>0</v>
      </c>
      <c r="H16" s="34" t="n">
        <v>0</v>
      </c>
      <c r="I16" s="46" t="n">
        <f aca="false">D16+H16</f>
        <v>3.04</v>
      </c>
      <c r="J16" s="26" t="n">
        <f aca="false">E16+H16</f>
        <v>2.6</v>
      </c>
      <c r="K16" s="6"/>
    </row>
    <row r="17" customFormat="false" ht="24.75" hidden="false" customHeight="true" outlineLevel="0" collapsed="false">
      <c r="A17" s="132" t="s">
        <v>16</v>
      </c>
      <c r="B17" s="133" t="s">
        <v>862</v>
      </c>
      <c r="C17" s="133"/>
      <c r="D17" s="133"/>
      <c r="E17" s="133"/>
      <c r="F17" s="133"/>
      <c r="G17" s="133"/>
      <c r="H17" s="133"/>
      <c r="I17" s="133"/>
      <c r="J17" s="133"/>
      <c r="K17" s="6"/>
    </row>
    <row r="18" customFormat="false" ht="16.5" hidden="false" customHeight="true" outlineLevel="0" collapsed="false">
      <c r="A18" s="134" t="s">
        <v>18</v>
      </c>
      <c r="B18" s="135" t="s">
        <v>863</v>
      </c>
      <c r="C18" s="16" t="str">
        <f aca="false">C16</f>
        <v>Procedure</v>
      </c>
      <c r="D18" s="136" t="n">
        <v>12.16</v>
      </c>
      <c r="E18" s="136" t="n">
        <v>10.4</v>
      </c>
      <c r="F18" s="136" t="n">
        <f aca="false">F22+F21+F20+F19</f>
        <v>0.09</v>
      </c>
      <c r="G18" s="136" t="n">
        <f aca="false">F18*10%</f>
        <v>0.009</v>
      </c>
      <c r="H18" s="136" t="n">
        <f aca="false">F18+G18</f>
        <v>0.099</v>
      </c>
      <c r="I18" s="137" t="n">
        <f aca="false">D18+H18</f>
        <v>12.259</v>
      </c>
      <c r="J18" s="26" t="n">
        <f aca="false">E18+H18</f>
        <v>10.499</v>
      </c>
      <c r="K18" s="6"/>
    </row>
    <row r="19" customFormat="false" ht="25.5" hidden="false" customHeight="true" outlineLevel="0" collapsed="false">
      <c r="A19" s="131" t="s">
        <v>864</v>
      </c>
      <c r="B19" s="126" t="s">
        <v>865</v>
      </c>
      <c r="C19" s="16" t="str">
        <f aca="false">C18</f>
        <v>Procedure</v>
      </c>
      <c r="D19" s="128" t="n">
        <v>2.76</v>
      </c>
      <c r="E19" s="128" t="n">
        <v>2.15</v>
      </c>
      <c r="F19" s="34" t="n">
        <v>0.03</v>
      </c>
      <c r="G19" s="34" t="n">
        <v>0</v>
      </c>
      <c r="H19" s="34" t="n">
        <v>0.03</v>
      </c>
      <c r="I19" s="137" t="n">
        <f aca="false">D19+H19</f>
        <v>2.79</v>
      </c>
      <c r="J19" s="26" t="n">
        <f aca="false">E19+H19</f>
        <v>2.18</v>
      </c>
      <c r="K19" s="6"/>
    </row>
    <row r="20" customFormat="false" ht="23.25" hidden="true" customHeight="true" outlineLevel="0" collapsed="false">
      <c r="A20" s="130" t="s">
        <v>866</v>
      </c>
      <c r="B20" s="126" t="s">
        <v>867</v>
      </c>
      <c r="C20" s="16" t="str">
        <f aca="false">C19</f>
        <v>Procedure</v>
      </c>
      <c r="D20" s="128" t="n">
        <v>2.76</v>
      </c>
      <c r="E20" s="128" t="n">
        <v>2.15</v>
      </c>
      <c r="F20" s="34" t="n">
        <v>0.03</v>
      </c>
      <c r="G20" s="34" t="n">
        <v>0</v>
      </c>
      <c r="H20" s="34" t="n">
        <v>0.03</v>
      </c>
      <c r="I20" s="137" t="n">
        <f aca="false">D20+H20</f>
        <v>2.79</v>
      </c>
      <c r="J20" s="26" t="n">
        <f aca="false">E20+H20</f>
        <v>2.18</v>
      </c>
      <c r="K20" s="6"/>
    </row>
    <row r="21" customFormat="false" ht="28.5" hidden="true" customHeight="true" outlineLevel="0" collapsed="false">
      <c r="A21" s="131" t="s">
        <v>868</v>
      </c>
      <c r="B21" s="126" t="s">
        <v>869</v>
      </c>
      <c r="C21" s="16" t="str">
        <f aca="false">C20</f>
        <v>Procedure</v>
      </c>
      <c r="D21" s="128" t="n">
        <v>2.76</v>
      </c>
      <c r="E21" s="128" t="n">
        <v>2.15</v>
      </c>
      <c r="F21" s="34" t="n">
        <v>0</v>
      </c>
      <c r="G21" s="34" t="n">
        <v>0</v>
      </c>
      <c r="H21" s="34" t="n">
        <v>0</v>
      </c>
      <c r="I21" s="137" t="n">
        <f aca="false">D21+H21</f>
        <v>2.76</v>
      </c>
      <c r="J21" s="26" t="n">
        <f aca="false">E21+H21</f>
        <v>2.15</v>
      </c>
      <c r="K21" s="6"/>
    </row>
    <row r="22" customFormat="false" ht="38.25" hidden="true" customHeight="true" outlineLevel="0" collapsed="false">
      <c r="A22" s="130" t="s">
        <v>870</v>
      </c>
      <c r="B22" s="126" t="s">
        <v>871</v>
      </c>
      <c r="C22" s="16" t="str">
        <f aca="false">C21</f>
        <v>Procedure</v>
      </c>
      <c r="D22" s="128" t="n">
        <v>2.76</v>
      </c>
      <c r="E22" s="128" t="n">
        <v>2.15</v>
      </c>
      <c r="F22" s="34" t="n">
        <v>0.03</v>
      </c>
      <c r="G22" s="34" t="n">
        <v>0</v>
      </c>
      <c r="H22" s="34" t="n">
        <v>0.03</v>
      </c>
      <c r="I22" s="137" t="n">
        <f aca="false">D22+H22</f>
        <v>2.79</v>
      </c>
      <c r="J22" s="26" t="n">
        <f aca="false">E22+H22</f>
        <v>2.18</v>
      </c>
      <c r="K22" s="6"/>
    </row>
    <row r="23" customFormat="false" ht="13.5" hidden="true" customHeight="true" outlineLevel="0" collapsed="false">
      <c r="A23" s="131" t="s">
        <v>21</v>
      </c>
      <c r="B23" s="138" t="s">
        <v>872</v>
      </c>
      <c r="C23" s="16" t="str">
        <f aca="false">C22</f>
        <v>Procedure</v>
      </c>
      <c r="D23" s="136" t="n">
        <v>18.22</v>
      </c>
      <c r="E23" s="136" t="n">
        <v>15.58</v>
      </c>
      <c r="F23" s="136" t="n">
        <f aca="false">F24+F25+F26+F27+F28+F29+F30</f>
        <v>0.31</v>
      </c>
      <c r="G23" s="136" t="n">
        <f aca="false">F23*10%</f>
        <v>0.031</v>
      </c>
      <c r="H23" s="136" t="n">
        <f aca="false">F23+G23</f>
        <v>0.341</v>
      </c>
      <c r="I23" s="137" t="n">
        <f aca="false">D23+H23</f>
        <v>18.561</v>
      </c>
      <c r="J23" s="26" t="n">
        <f aca="false">E23+H23</f>
        <v>15.921</v>
      </c>
      <c r="K23" s="6"/>
    </row>
    <row r="24" customFormat="false" ht="30" hidden="false" customHeight="true" outlineLevel="0" collapsed="false">
      <c r="A24" s="130" t="s">
        <v>873</v>
      </c>
      <c r="B24" s="126" t="s">
        <v>874</v>
      </c>
      <c r="C24" s="16" t="str">
        <f aca="false">C23</f>
        <v>Procedure</v>
      </c>
      <c r="D24" s="139" t="n">
        <v>1.1</v>
      </c>
      <c r="E24" s="139" t="n">
        <v>0.86</v>
      </c>
      <c r="F24" s="34" t="n">
        <v>0.01</v>
      </c>
      <c r="G24" s="34" t="n">
        <v>0</v>
      </c>
      <c r="H24" s="34" t="n">
        <v>0.01</v>
      </c>
      <c r="I24" s="137" t="n">
        <f aca="false">D24+H24</f>
        <v>1.11</v>
      </c>
      <c r="J24" s="26" t="n">
        <f aca="false">E24+H24</f>
        <v>0.87</v>
      </c>
      <c r="K24" s="6"/>
    </row>
    <row r="25" customFormat="false" ht="24" hidden="true" customHeight="true" outlineLevel="0" collapsed="false">
      <c r="A25" s="130" t="s">
        <v>875</v>
      </c>
      <c r="B25" s="126" t="s">
        <v>876</v>
      </c>
      <c r="C25" s="16" t="str">
        <f aca="false">C24</f>
        <v>Procedure</v>
      </c>
      <c r="D25" s="139" t="n">
        <v>1.65</v>
      </c>
      <c r="E25" s="139" t="n">
        <v>1.29</v>
      </c>
      <c r="F25" s="34" t="n">
        <v>0.05</v>
      </c>
      <c r="G25" s="34" t="n">
        <v>0.01</v>
      </c>
      <c r="H25" s="34" t="n">
        <v>0.06</v>
      </c>
      <c r="I25" s="137" t="n">
        <f aca="false">D25+H25</f>
        <v>1.71</v>
      </c>
      <c r="J25" s="26" t="n">
        <f aca="false">E25+H25</f>
        <v>1.35</v>
      </c>
      <c r="K25" s="6"/>
    </row>
    <row r="26" customFormat="false" ht="28.5" hidden="true" customHeight="true" outlineLevel="0" collapsed="false">
      <c r="A26" s="130" t="s">
        <v>877</v>
      </c>
      <c r="B26" s="126" t="s">
        <v>878</v>
      </c>
      <c r="C26" s="16" t="str">
        <f aca="false">C25</f>
        <v>Procedure</v>
      </c>
      <c r="D26" s="139" t="n">
        <v>2.76</v>
      </c>
      <c r="E26" s="139" t="n">
        <v>2.15</v>
      </c>
      <c r="F26" s="34" t="n">
        <v>0.05</v>
      </c>
      <c r="G26" s="34" t="n">
        <v>0.01</v>
      </c>
      <c r="H26" s="34" t="n">
        <v>0.06</v>
      </c>
      <c r="I26" s="137" t="n">
        <f aca="false">D26+H26</f>
        <v>2.82</v>
      </c>
      <c r="J26" s="26" t="n">
        <f aca="false">E26+H26</f>
        <v>2.21</v>
      </c>
      <c r="K26" s="6"/>
    </row>
    <row r="27" customFormat="false" ht="25.5" hidden="true" customHeight="true" outlineLevel="0" collapsed="false">
      <c r="A27" s="130" t="s">
        <v>879</v>
      </c>
      <c r="B27" s="126" t="s">
        <v>880</v>
      </c>
      <c r="C27" s="16" t="str">
        <f aca="false">C26</f>
        <v>Procedure</v>
      </c>
      <c r="D27" s="139" t="n">
        <v>2.76</v>
      </c>
      <c r="E27" s="139" t="n">
        <v>2.15</v>
      </c>
      <c r="F27" s="34" t="n">
        <v>0.05</v>
      </c>
      <c r="G27" s="34" t="n">
        <v>0.01</v>
      </c>
      <c r="H27" s="34" t="n">
        <v>0.06</v>
      </c>
      <c r="I27" s="137" t="n">
        <f aca="false">D27+H27</f>
        <v>2.82</v>
      </c>
      <c r="J27" s="26" t="n">
        <f aca="false">E27+H27</f>
        <v>2.21</v>
      </c>
      <c r="K27" s="6"/>
    </row>
    <row r="28" customFormat="false" ht="23.25" hidden="true" customHeight="true" outlineLevel="0" collapsed="false">
      <c r="A28" s="130" t="s">
        <v>881</v>
      </c>
      <c r="B28" s="126" t="s">
        <v>882</v>
      </c>
      <c r="C28" s="16" t="str">
        <f aca="false">C27</f>
        <v>Procedure</v>
      </c>
      <c r="D28" s="25" t="n">
        <v>2.76</v>
      </c>
      <c r="E28" s="25" t="n">
        <v>2.15</v>
      </c>
      <c r="F28" s="34" t="n">
        <v>0.05</v>
      </c>
      <c r="G28" s="34" t="n">
        <v>0.01</v>
      </c>
      <c r="H28" s="34" t="n">
        <v>0.06</v>
      </c>
      <c r="I28" s="137" t="n">
        <f aca="false">D28+H28</f>
        <v>2.82</v>
      </c>
      <c r="J28" s="26" t="n">
        <f aca="false">E28+H28</f>
        <v>2.21</v>
      </c>
      <c r="K28" s="6"/>
    </row>
    <row r="29" customFormat="false" ht="22.5" hidden="true" customHeight="true" outlineLevel="0" collapsed="false">
      <c r="A29" s="130" t="s">
        <v>883</v>
      </c>
      <c r="B29" s="126" t="s">
        <v>884</v>
      </c>
      <c r="C29" s="16" t="str">
        <f aca="false">C28</f>
        <v>Procedure</v>
      </c>
      <c r="D29" s="25" t="n">
        <v>2.76</v>
      </c>
      <c r="E29" s="25" t="n">
        <v>2.15</v>
      </c>
      <c r="F29" s="34" t="n">
        <v>0.05</v>
      </c>
      <c r="G29" s="34" t="n">
        <v>0.01</v>
      </c>
      <c r="H29" s="34" t="n">
        <v>0.06</v>
      </c>
      <c r="I29" s="137" t="n">
        <f aca="false">D29+H29</f>
        <v>2.82</v>
      </c>
      <c r="J29" s="26" t="n">
        <f aca="false">E29+H29</f>
        <v>2.21</v>
      </c>
      <c r="K29" s="6"/>
    </row>
    <row r="30" customFormat="false" ht="27" hidden="true" customHeight="true" outlineLevel="0" collapsed="false">
      <c r="A30" s="130" t="s">
        <v>885</v>
      </c>
      <c r="B30" s="126" t="s">
        <v>886</v>
      </c>
      <c r="C30" s="16" t="str">
        <f aca="false">C29</f>
        <v>Procedure</v>
      </c>
      <c r="D30" s="25" t="n">
        <v>2.76</v>
      </c>
      <c r="E30" s="25" t="n">
        <v>2.15</v>
      </c>
      <c r="F30" s="34" t="n">
        <v>0.05</v>
      </c>
      <c r="G30" s="34" t="n">
        <v>0.01</v>
      </c>
      <c r="H30" s="34" t="n">
        <v>0.06</v>
      </c>
      <c r="I30" s="137" t="n">
        <f aca="false">D30+H30</f>
        <v>2.82</v>
      </c>
      <c r="J30" s="26" t="n">
        <f aca="false">E30+H30</f>
        <v>2.21</v>
      </c>
      <c r="K30" s="6"/>
    </row>
    <row r="31" customFormat="false" ht="24" hidden="true" customHeight="true" outlineLevel="0" collapsed="false">
      <c r="A31" s="140" t="s">
        <v>887</v>
      </c>
      <c r="B31" s="141" t="s">
        <v>888</v>
      </c>
      <c r="C31" s="16" t="str">
        <f aca="false">C30</f>
        <v>Procedure</v>
      </c>
      <c r="D31" s="136" t="n">
        <v>18.22</v>
      </c>
      <c r="E31" s="136" t="n">
        <v>15.58</v>
      </c>
      <c r="F31" s="136" t="n">
        <f aca="false">F32+F33+F34+F35+F36+F37+F38</f>
        <v>0.31</v>
      </c>
      <c r="G31" s="136" t="n">
        <f aca="false">F31*10%</f>
        <v>0.031</v>
      </c>
      <c r="H31" s="136" t="n">
        <f aca="false">F31+G31</f>
        <v>0.341</v>
      </c>
      <c r="I31" s="137" t="n">
        <f aca="false">D31+H31</f>
        <v>18.561</v>
      </c>
      <c r="J31" s="26" t="n">
        <f aca="false">E31+H31</f>
        <v>15.921</v>
      </c>
      <c r="K31" s="6"/>
    </row>
    <row r="32" customFormat="false" ht="27.75" hidden="false" customHeight="true" outlineLevel="0" collapsed="false">
      <c r="A32" s="130" t="s">
        <v>889</v>
      </c>
      <c r="B32" s="126" t="s">
        <v>890</v>
      </c>
      <c r="C32" s="16" t="str">
        <f aca="false">C31</f>
        <v>Procedure</v>
      </c>
      <c r="D32" s="25" t="n">
        <v>1.1</v>
      </c>
      <c r="E32" s="25" t="n">
        <v>0.86</v>
      </c>
      <c r="F32" s="34" t="n">
        <v>0.01</v>
      </c>
      <c r="G32" s="34" t="n">
        <v>0</v>
      </c>
      <c r="H32" s="34" t="n">
        <v>0.01</v>
      </c>
      <c r="I32" s="137" t="n">
        <f aca="false">D32+H32</f>
        <v>1.11</v>
      </c>
      <c r="J32" s="26" t="n">
        <f aca="false">E32+H32</f>
        <v>0.87</v>
      </c>
      <c r="K32" s="6"/>
    </row>
    <row r="33" customFormat="false" ht="25.5" hidden="true" customHeight="true" outlineLevel="0" collapsed="false">
      <c r="A33" s="130" t="s">
        <v>891</v>
      </c>
      <c r="B33" s="126" t="s">
        <v>892</v>
      </c>
      <c r="C33" s="16" t="str">
        <f aca="false">C32</f>
        <v>Procedure</v>
      </c>
      <c r="D33" s="25" t="n">
        <v>1.65</v>
      </c>
      <c r="E33" s="25" t="n">
        <v>1.29</v>
      </c>
      <c r="F33" s="34" t="n">
        <v>0.05</v>
      </c>
      <c r="G33" s="34" t="n">
        <v>0.01</v>
      </c>
      <c r="H33" s="34" t="n">
        <v>0.06</v>
      </c>
      <c r="I33" s="137" t="n">
        <f aca="false">D33+H33</f>
        <v>1.71</v>
      </c>
      <c r="J33" s="26" t="n">
        <f aca="false">E33+H33</f>
        <v>1.35</v>
      </c>
      <c r="K33" s="6"/>
    </row>
    <row r="34" customFormat="false" ht="22.5" hidden="true" customHeight="true" outlineLevel="0" collapsed="false">
      <c r="A34" s="130" t="s">
        <v>893</v>
      </c>
      <c r="B34" s="126" t="s">
        <v>894</v>
      </c>
      <c r="C34" s="16" t="str">
        <f aca="false">C33</f>
        <v>Procedure</v>
      </c>
      <c r="D34" s="25" t="n">
        <v>2.76</v>
      </c>
      <c r="E34" s="25" t="n">
        <v>2.15</v>
      </c>
      <c r="F34" s="34" t="n">
        <v>0.05</v>
      </c>
      <c r="G34" s="34" t="n">
        <v>0.01</v>
      </c>
      <c r="H34" s="34" t="n">
        <v>0.06</v>
      </c>
      <c r="I34" s="137" t="n">
        <f aca="false">D34+H34</f>
        <v>2.82</v>
      </c>
      <c r="J34" s="26" t="n">
        <f aca="false">E34+H34</f>
        <v>2.21</v>
      </c>
      <c r="K34" s="6"/>
    </row>
    <row r="35" customFormat="false" ht="27" hidden="true" customHeight="true" outlineLevel="0" collapsed="false">
      <c r="A35" s="130" t="s">
        <v>895</v>
      </c>
      <c r="B35" s="126" t="s">
        <v>896</v>
      </c>
      <c r="C35" s="16" t="str">
        <f aca="false">C34</f>
        <v>Procedure</v>
      </c>
      <c r="D35" s="142" t="n">
        <v>2.76</v>
      </c>
      <c r="E35" s="142" t="n">
        <v>2.15</v>
      </c>
      <c r="F35" s="34" t="n">
        <v>0.05</v>
      </c>
      <c r="G35" s="34" t="n">
        <v>0.01</v>
      </c>
      <c r="H35" s="34" t="n">
        <v>0.06</v>
      </c>
      <c r="I35" s="137" t="n">
        <f aca="false">D35+H35</f>
        <v>2.82</v>
      </c>
      <c r="J35" s="26" t="n">
        <f aca="false">E35+H35</f>
        <v>2.21</v>
      </c>
      <c r="K35" s="6"/>
    </row>
    <row r="36" customFormat="false" ht="33" hidden="true" customHeight="true" outlineLevel="0" collapsed="false">
      <c r="A36" s="130" t="s">
        <v>897</v>
      </c>
      <c r="B36" s="126" t="s">
        <v>898</v>
      </c>
      <c r="C36" s="16" t="str">
        <f aca="false">C35</f>
        <v>Procedure</v>
      </c>
      <c r="D36" s="25" t="n">
        <v>2.76</v>
      </c>
      <c r="E36" s="25" t="n">
        <v>2.15</v>
      </c>
      <c r="F36" s="34" t="n">
        <v>0.05</v>
      </c>
      <c r="G36" s="34" t="n">
        <v>0.01</v>
      </c>
      <c r="H36" s="34" t="n">
        <v>0.06</v>
      </c>
      <c r="I36" s="137" t="n">
        <f aca="false">D36+H36</f>
        <v>2.82</v>
      </c>
      <c r="J36" s="26" t="n">
        <f aca="false">E36+H36</f>
        <v>2.21</v>
      </c>
      <c r="K36" s="6"/>
    </row>
    <row r="37" customFormat="false" ht="35.25" hidden="true" customHeight="true" outlineLevel="0" collapsed="false">
      <c r="A37" s="130" t="s">
        <v>899</v>
      </c>
      <c r="B37" s="126" t="s">
        <v>900</v>
      </c>
      <c r="C37" s="16" t="str">
        <f aca="false">C36</f>
        <v>Procedure</v>
      </c>
      <c r="D37" s="25" t="n">
        <v>2.76</v>
      </c>
      <c r="E37" s="25" t="n">
        <v>2.15</v>
      </c>
      <c r="F37" s="34" t="n">
        <v>0.05</v>
      </c>
      <c r="G37" s="34" t="n">
        <v>0.01</v>
      </c>
      <c r="H37" s="34" t="n">
        <v>0.06</v>
      </c>
      <c r="I37" s="137" t="n">
        <f aca="false">D37+H37</f>
        <v>2.82</v>
      </c>
      <c r="J37" s="26" t="n">
        <f aca="false">E37+H37</f>
        <v>2.21</v>
      </c>
      <c r="K37" s="6"/>
    </row>
    <row r="38" customFormat="false" ht="36.75" hidden="true" customHeight="true" outlineLevel="0" collapsed="false">
      <c r="A38" s="130" t="s">
        <v>901</v>
      </c>
      <c r="B38" s="126" t="s">
        <v>902</v>
      </c>
      <c r="C38" s="16" t="str">
        <f aca="false">C37</f>
        <v>Procedure</v>
      </c>
      <c r="D38" s="25" t="n">
        <v>2.76</v>
      </c>
      <c r="E38" s="25" t="n">
        <v>2.15</v>
      </c>
      <c r="F38" s="34" t="n">
        <v>0.05</v>
      </c>
      <c r="G38" s="34" t="n">
        <v>0.01</v>
      </c>
      <c r="H38" s="34" t="n">
        <v>0.06</v>
      </c>
      <c r="I38" s="137" t="n">
        <f aca="false">D38+H38</f>
        <v>2.82</v>
      </c>
      <c r="J38" s="26" t="n">
        <f aca="false">E38+H38</f>
        <v>2.21</v>
      </c>
      <c r="K38" s="6"/>
    </row>
    <row r="39" customFormat="false" ht="26.25" hidden="true" customHeight="true" outlineLevel="0" collapsed="false">
      <c r="A39" s="140" t="s">
        <v>903</v>
      </c>
      <c r="B39" s="141" t="s">
        <v>904</v>
      </c>
      <c r="C39" s="16" t="str">
        <f aca="false">C38</f>
        <v>Procedure</v>
      </c>
      <c r="D39" s="136" t="n">
        <v>12.07</v>
      </c>
      <c r="E39" s="136" t="n">
        <v>10.33</v>
      </c>
      <c r="F39" s="136" t="n">
        <f aca="false">F40+F41+F42+F43+F44+F45+F46</f>
        <v>0.22</v>
      </c>
      <c r="G39" s="136" t="n">
        <f aca="false">F39*10%</f>
        <v>0.022</v>
      </c>
      <c r="H39" s="136" t="n">
        <f aca="false">F39+G39</f>
        <v>0.242</v>
      </c>
      <c r="I39" s="137" t="n">
        <f aca="false">D39+H39</f>
        <v>12.312</v>
      </c>
      <c r="J39" s="26" t="n">
        <f aca="false">E39+H39</f>
        <v>10.572</v>
      </c>
      <c r="K39" s="6"/>
    </row>
    <row r="40" customFormat="false" ht="28.5" hidden="false" customHeight="true" outlineLevel="0" collapsed="false">
      <c r="A40" s="130" t="s">
        <v>905</v>
      </c>
      <c r="B40" s="126" t="s">
        <v>906</v>
      </c>
      <c r="C40" s="16" t="str">
        <f aca="false">C39</f>
        <v>Procedure</v>
      </c>
      <c r="D40" s="143" t="n">
        <v>1.1</v>
      </c>
      <c r="E40" s="143" t="n">
        <v>0.86</v>
      </c>
      <c r="F40" s="25" t="n">
        <v>0.01</v>
      </c>
      <c r="G40" s="25" t="n">
        <v>0</v>
      </c>
      <c r="H40" s="25" t="n">
        <v>0.01</v>
      </c>
      <c r="I40" s="137" t="n">
        <f aca="false">D40+H40</f>
        <v>1.11</v>
      </c>
      <c r="J40" s="26" t="n">
        <f aca="false">E40+H40</f>
        <v>0.87</v>
      </c>
      <c r="K40" s="6"/>
    </row>
    <row r="41" customFormat="false" ht="25.5" hidden="true" customHeight="true" outlineLevel="0" collapsed="false">
      <c r="A41" s="130" t="s">
        <v>907</v>
      </c>
      <c r="B41" s="126" t="s">
        <v>908</v>
      </c>
      <c r="C41" s="16" t="str">
        <f aca="false">C40</f>
        <v>Procedure</v>
      </c>
      <c r="D41" s="143" t="n">
        <v>1.65</v>
      </c>
      <c r="E41" s="143" t="n">
        <v>1.29</v>
      </c>
      <c r="F41" s="25" t="n">
        <v>0</v>
      </c>
      <c r="G41" s="25" t="n">
        <v>0</v>
      </c>
      <c r="H41" s="25" t="n">
        <v>0</v>
      </c>
      <c r="I41" s="137" t="n">
        <f aca="false">D41+H41</f>
        <v>1.65</v>
      </c>
      <c r="J41" s="26" t="n">
        <f aca="false">E41+H41</f>
        <v>1.29</v>
      </c>
    </row>
    <row r="42" customFormat="false" ht="24.75" hidden="true" customHeight="true" outlineLevel="0" collapsed="false">
      <c r="A42" s="131" t="s">
        <v>909</v>
      </c>
      <c r="B42" s="126" t="s">
        <v>910</v>
      </c>
      <c r="C42" s="16" t="str">
        <f aca="false">C41</f>
        <v>Procedure</v>
      </c>
      <c r="D42" s="143" t="n">
        <v>1.65</v>
      </c>
      <c r="E42" s="143" t="n">
        <v>1.29</v>
      </c>
      <c r="F42" s="25" t="n">
        <v>0.01</v>
      </c>
      <c r="G42" s="25" t="n">
        <v>0</v>
      </c>
      <c r="H42" s="25" t="n">
        <v>0.01</v>
      </c>
      <c r="I42" s="137" t="n">
        <f aca="false">D42+H42</f>
        <v>1.66</v>
      </c>
      <c r="J42" s="26" t="n">
        <f aca="false">E42+H42</f>
        <v>1.3</v>
      </c>
    </row>
    <row r="43" customFormat="false" ht="28.5" hidden="true" customHeight="true" outlineLevel="0" collapsed="false">
      <c r="A43" s="130" t="s">
        <v>911</v>
      </c>
      <c r="B43" s="126" t="s">
        <v>912</v>
      </c>
      <c r="C43" s="16" t="str">
        <f aca="false">C42</f>
        <v>Procedure</v>
      </c>
      <c r="D43" s="144" t="n">
        <v>1.65</v>
      </c>
      <c r="E43" s="144" t="n">
        <v>1.29</v>
      </c>
      <c r="F43" s="25" t="n">
        <v>0.05</v>
      </c>
      <c r="G43" s="25" t="n">
        <v>0.01</v>
      </c>
      <c r="H43" s="25" t="n">
        <v>0.06</v>
      </c>
      <c r="I43" s="137" t="n">
        <f aca="false">D43+H43</f>
        <v>1.71</v>
      </c>
      <c r="J43" s="26" t="n">
        <f aca="false">E43+H43</f>
        <v>1.35</v>
      </c>
      <c r="K43" s="116"/>
      <c r="L43" s="114"/>
    </row>
    <row r="44" customFormat="false" ht="36.75" hidden="true" customHeight="true" outlineLevel="0" collapsed="false">
      <c r="A44" s="130" t="s">
        <v>913</v>
      </c>
      <c r="B44" s="126" t="s">
        <v>914</v>
      </c>
      <c r="C44" s="16" t="str">
        <f aca="false">C43</f>
        <v>Procedure</v>
      </c>
      <c r="D44" s="144" t="n">
        <v>1.65</v>
      </c>
      <c r="E44" s="144" t="n">
        <v>1.29</v>
      </c>
      <c r="F44" s="25" t="n">
        <v>0.05</v>
      </c>
      <c r="G44" s="25" t="n">
        <v>0.01</v>
      </c>
      <c r="H44" s="25" t="n">
        <v>0.06</v>
      </c>
      <c r="I44" s="137" t="n">
        <f aca="false">D44+H44</f>
        <v>1.71</v>
      </c>
      <c r="J44" s="26" t="n">
        <f aca="false">E44+H44</f>
        <v>1.35</v>
      </c>
      <c r="K44" s="116"/>
      <c r="L44" s="114"/>
    </row>
    <row r="45" customFormat="false" ht="28.5" hidden="true" customHeight="true" outlineLevel="0" collapsed="false">
      <c r="A45" s="131" t="s">
        <v>915</v>
      </c>
      <c r="B45" s="126" t="s">
        <v>916</v>
      </c>
      <c r="C45" s="16" t="str">
        <f aca="false">C44</f>
        <v>Procedure</v>
      </c>
      <c r="D45" s="144" t="n">
        <v>1.65</v>
      </c>
      <c r="E45" s="144" t="n">
        <v>1.29</v>
      </c>
      <c r="F45" s="25" t="n">
        <v>0.05</v>
      </c>
      <c r="G45" s="25" t="n">
        <v>0.01</v>
      </c>
      <c r="H45" s="25" t="n">
        <v>0.06</v>
      </c>
      <c r="I45" s="137" t="n">
        <f aca="false">D45+H45</f>
        <v>1.71</v>
      </c>
      <c r="J45" s="26" t="n">
        <f aca="false">E45+H45</f>
        <v>1.35</v>
      </c>
      <c r="K45" s="116"/>
      <c r="L45" s="114"/>
    </row>
    <row r="46" customFormat="false" ht="37.5" hidden="true" customHeight="true" outlineLevel="0" collapsed="false">
      <c r="A46" s="131" t="s">
        <v>917</v>
      </c>
      <c r="B46" s="126" t="s">
        <v>918</v>
      </c>
      <c r="C46" s="16" t="str">
        <f aca="false">C45</f>
        <v>Procedure</v>
      </c>
      <c r="D46" s="144" t="n">
        <v>1.65</v>
      </c>
      <c r="E46" s="144" t="n">
        <v>1.29</v>
      </c>
      <c r="F46" s="25" t="n">
        <v>0.05</v>
      </c>
      <c r="G46" s="25" t="n">
        <v>0.01</v>
      </c>
      <c r="H46" s="25" t="n">
        <v>0.06</v>
      </c>
      <c r="I46" s="137" t="n">
        <f aca="false">D46+H46</f>
        <v>1.71</v>
      </c>
      <c r="J46" s="26" t="n">
        <f aca="false">E46+H46</f>
        <v>1.35</v>
      </c>
      <c r="K46" s="116"/>
      <c r="L46" s="114"/>
    </row>
    <row r="47" customFormat="false" ht="28.5" hidden="true" customHeight="true" outlineLevel="0" collapsed="false">
      <c r="A47" s="119" t="s">
        <v>919</v>
      </c>
      <c r="B47" s="145" t="s">
        <v>920</v>
      </c>
      <c r="C47" s="16" t="str">
        <f aca="false">C46</f>
        <v>Procedure</v>
      </c>
      <c r="D47" s="146" t="n">
        <v>9.1</v>
      </c>
      <c r="E47" s="146" t="n">
        <v>7.78</v>
      </c>
      <c r="F47" s="146" t="n">
        <f aca="false">F48+F49+F50+F51</f>
        <v>2.09</v>
      </c>
      <c r="G47" s="146" t="n">
        <f aca="false">F47*10%</f>
        <v>0.209</v>
      </c>
      <c r="H47" s="146" t="n">
        <f aca="false">G47+F47</f>
        <v>2.299</v>
      </c>
      <c r="I47" s="137" t="n">
        <f aca="false">D47+H47</f>
        <v>11.399</v>
      </c>
      <c r="J47" s="26" t="n">
        <f aca="false">E47+H47</f>
        <v>10.079</v>
      </c>
      <c r="K47" s="116"/>
      <c r="L47" s="114"/>
    </row>
    <row r="48" customFormat="false" ht="28.5" hidden="false" customHeight="true" outlineLevel="0" collapsed="false">
      <c r="A48" s="147" t="s">
        <v>921</v>
      </c>
      <c r="B48" s="126" t="s">
        <v>922</v>
      </c>
      <c r="C48" s="16" t="str">
        <f aca="false">C47</f>
        <v>Procedure</v>
      </c>
      <c r="D48" s="144" t="n">
        <v>1.65</v>
      </c>
      <c r="E48" s="144" t="n">
        <v>1.29</v>
      </c>
      <c r="F48" s="25" t="n">
        <v>0.05</v>
      </c>
      <c r="G48" s="25" t="n">
        <v>0.01</v>
      </c>
      <c r="H48" s="25" t="n">
        <v>0.06</v>
      </c>
      <c r="I48" s="137" t="n">
        <f aca="false">D48+H48</f>
        <v>1.71</v>
      </c>
      <c r="J48" s="26" t="n">
        <f aca="false">E48+H48</f>
        <v>1.35</v>
      </c>
      <c r="K48" s="116"/>
      <c r="L48" s="114"/>
    </row>
    <row r="49" customFormat="false" ht="28.5" hidden="true" customHeight="true" outlineLevel="0" collapsed="false">
      <c r="A49" s="148" t="s">
        <v>923</v>
      </c>
      <c r="B49" s="126" t="s">
        <v>924</v>
      </c>
      <c r="C49" s="16" t="str">
        <f aca="false">C48</f>
        <v>Procedure</v>
      </c>
      <c r="D49" s="144" t="n">
        <v>1.1</v>
      </c>
      <c r="E49" s="144" t="n">
        <v>0.86</v>
      </c>
      <c r="F49" s="25" t="n">
        <v>0.01</v>
      </c>
      <c r="G49" s="25" t="n">
        <v>0</v>
      </c>
      <c r="H49" s="25" t="n">
        <v>0.01</v>
      </c>
      <c r="I49" s="137" t="n">
        <f aca="false">D49+H49</f>
        <v>1.11</v>
      </c>
      <c r="J49" s="26" t="n">
        <f aca="false">E49+H49</f>
        <v>0.87</v>
      </c>
      <c r="K49" s="116"/>
      <c r="L49" s="114"/>
    </row>
    <row r="50" customFormat="false" ht="28.5" hidden="true" customHeight="true" outlineLevel="0" collapsed="false">
      <c r="A50" s="148" t="s">
        <v>925</v>
      </c>
      <c r="B50" s="126" t="s">
        <v>926</v>
      </c>
      <c r="C50" s="16" t="str">
        <f aca="false">C49</f>
        <v>Procedure</v>
      </c>
      <c r="D50" s="144" t="n">
        <v>2.76</v>
      </c>
      <c r="E50" s="144" t="n">
        <v>2.15</v>
      </c>
      <c r="F50" s="25" t="n">
        <v>1.98</v>
      </c>
      <c r="G50" s="25" t="n">
        <v>0.2</v>
      </c>
      <c r="H50" s="25" t="n">
        <v>2.18</v>
      </c>
      <c r="I50" s="137" t="n">
        <f aca="false">D50+H50</f>
        <v>4.94</v>
      </c>
      <c r="J50" s="26" t="n">
        <f aca="false">E50+H50</f>
        <v>4.33</v>
      </c>
      <c r="K50" s="116"/>
      <c r="L50" s="114"/>
    </row>
    <row r="51" customFormat="false" ht="28.5" hidden="true" customHeight="true" outlineLevel="0" collapsed="false">
      <c r="A51" s="148" t="s">
        <v>927</v>
      </c>
      <c r="B51" s="126" t="s">
        <v>928</v>
      </c>
      <c r="C51" s="16" t="str">
        <f aca="false">C50</f>
        <v>Procedure</v>
      </c>
      <c r="D51" s="144" t="n">
        <v>2.76</v>
      </c>
      <c r="E51" s="144" t="n">
        <v>2.15</v>
      </c>
      <c r="F51" s="25" t="n">
        <v>0.05</v>
      </c>
      <c r="G51" s="25" t="n">
        <v>0.01</v>
      </c>
      <c r="H51" s="25" t="n">
        <v>0.06</v>
      </c>
      <c r="I51" s="137" t="n">
        <f aca="false">D51+H51</f>
        <v>2.82</v>
      </c>
      <c r="J51" s="26" t="n">
        <f aca="false">E51+H51</f>
        <v>2.21</v>
      </c>
      <c r="K51" s="116"/>
      <c r="L51" s="114"/>
    </row>
    <row r="52" customFormat="false" ht="28.5" hidden="true" customHeight="true" outlineLevel="0" collapsed="false">
      <c r="A52" s="119" t="s">
        <v>27</v>
      </c>
      <c r="B52" s="149" t="s">
        <v>929</v>
      </c>
      <c r="C52" s="149"/>
      <c r="D52" s="149"/>
      <c r="E52" s="149"/>
      <c r="F52" s="149"/>
      <c r="G52" s="149"/>
      <c r="H52" s="149"/>
      <c r="I52" s="149"/>
      <c r="J52" s="149"/>
      <c r="K52" s="116"/>
      <c r="L52" s="114"/>
    </row>
    <row r="53" customFormat="false" ht="18.75" hidden="false" customHeight="true" outlineLevel="0" collapsed="false">
      <c r="A53" s="119" t="s">
        <v>29</v>
      </c>
      <c r="B53" s="145" t="s">
        <v>930</v>
      </c>
      <c r="C53" s="16" t="str">
        <f aca="false">C51</f>
        <v>Procedure</v>
      </c>
      <c r="D53" s="146" t="n">
        <v>12.15</v>
      </c>
      <c r="E53" s="146" t="n">
        <v>10.4</v>
      </c>
      <c r="F53" s="146" t="n">
        <f aca="false">F54+F55+F56+F57+F58</f>
        <v>0.25</v>
      </c>
      <c r="G53" s="146" t="n">
        <f aca="false">F53*10%</f>
        <v>0.025</v>
      </c>
      <c r="H53" s="146" t="n">
        <f aca="false">G53+F53</f>
        <v>0.275</v>
      </c>
      <c r="I53" s="150" t="n">
        <f aca="false">D53+H53</f>
        <v>12.425</v>
      </c>
      <c r="J53" s="81" t="n">
        <f aca="false">E53+H53</f>
        <v>10.675</v>
      </c>
      <c r="K53" s="116"/>
      <c r="L53" s="114"/>
    </row>
    <row r="54" customFormat="false" ht="28.5" hidden="false" customHeight="true" outlineLevel="0" collapsed="false">
      <c r="A54" s="140" t="s">
        <v>931</v>
      </c>
      <c r="B54" s="126" t="s">
        <v>932</v>
      </c>
      <c r="C54" s="16" t="str">
        <f aca="false">C53</f>
        <v>Procedure</v>
      </c>
      <c r="D54" s="113" t="n">
        <v>2.21</v>
      </c>
      <c r="E54" s="113" t="n">
        <v>1.72</v>
      </c>
      <c r="F54" s="25" t="n">
        <v>0.05</v>
      </c>
      <c r="G54" s="25" t="n">
        <v>0.01</v>
      </c>
      <c r="H54" s="25" t="n">
        <v>0.06</v>
      </c>
      <c r="I54" s="150" t="n">
        <f aca="false">D54+H54</f>
        <v>2.27</v>
      </c>
      <c r="J54" s="81" t="n">
        <f aca="false">E54+H54</f>
        <v>1.78</v>
      </c>
      <c r="K54" s="116"/>
      <c r="L54" s="114"/>
    </row>
    <row r="55" customFormat="false" ht="28.5" hidden="true" customHeight="true" outlineLevel="0" collapsed="false">
      <c r="A55" s="140" t="s">
        <v>933</v>
      </c>
      <c r="B55" s="126" t="s">
        <v>934</v>
      </c>
      <c r="C55" s="16" t="str">
        <f aca="false">C54</f>
        <v>Procedure</v>
      </c>
      <c r="D55" s="113" t="n">
        <v>2.21</v>
      </c>
      <c r="E55" s="113" t="n">
        <v>1.72</v>
      </c>
      <c r="F55" s="25" t="n">
        <v>0.05</v>
      </c>
      <c r="G55" s="25" t="n">
        <v>0.01</v>
      </c>
      <c r="H55" s="25" t="n">
        <v>0.06</v>
      </c>
      <c r="I55" s="150" t="n">
        <f aca="false">D55+H55</f>
        <v>2.27</v>
      </c>
      <c r="J55" s="81" t="n">
        <f aca="false">E55+H55</f>
        <v>1.78</v>
      </c>
      <c r="K55" s="116"/>
      <c r="L55" s="114"/>
    </row>
    <row r="56" customFormat="false" ht="28.5" hidden="true" customHeight="true" outlineLevel="0" collapsed="false">
      <c r="A56" s="140" t="s">
        <v>935</v>
      </c>
      <c r="B56" s="126" t="s">
        <v>936</v>
      </c>
      <c r="C56" s="16" t="str">
        <f aca="false">C55</f>
        <v>Procedure</v>
      </c>
      <c r="D56" s="113" t="n">
        <v>2.21</v>
      </c>
      <c r="E56" s="113" t="n">
        <v>1.72</v>
      </c>
      <c r="F56" s="25" t="n">
        <v>0.05</v>
      </c>
      <c r="G56" s="25" t="n">
        <v>0.01</v>
      </c>
      <c r="H56" s="25" t="n">
        <v>0.06</v>
      </c>
      <c r="I56" s="150" t="n">
        <f aca="false">D56+H56</f>
        <v>2.27</v>
      </c>
      <c r="J56" s="81" t="n">
        <f aca="false">E56+H56</f>
        <v>1.78</v>
      </c>
      <c r="K56" s="116"/>
      <c r="L56" s="114"/>
    </row>
    <row r="57" customFormat="false" ht="28.5" hidden="true" customHeight="true" outlineLevel="0" collapsed="false">
      <c r="A57" s="140" t="s">
        <v>937</v>
      </c>
      <c r="B57" s="126" t="s">
        <v>938</v>
      </c>
      <c r="C57" s="16" t="str">
        <f aca="false">C56</f>
        <v>Procedure</v>
      </c>
      <c r="D57" s="113" t="n">
        <v>2.21</v>
      </c>
      <c r="E57" s="113" t="n">
        <v>1.72</v>
      </c>
      <c r="F57" s="25" t="n">
        <v>0.05</v>
      </c>
      <c r="G57" s="25" t="n">
        <v>0.01</v>
      </c>
      <c r="H57" s="25" t="n">
        <v>0.07</v>
      </c>
      <c r="I57" s="150" t="n">
        <f aca="false">D57+H57</f>
        <v>2.28</v>
      </c>
      <c r="J57" s="81" t="n">
        <f aca="false">E57+H57</f>
        <v>1.79</v>
      </c>
      <c r="K57" s="116"/>
      <c r="L57" s="114"/>
    </row>
    <row r="58" customFormat="false" ht="28.5" hidden="true" customHeight="true" outlineLevel="0" collapsed="false">
      <c r="A58" s="140" t="s">
        <v>939</v>
      </c>
      <c r="B58" s="126" t="s">
        <v>940</v>
      </c>
      <c r="C58" s="16" t="str">
        <f aca="false">C57</f>
        <v>Procedure</v>
      </c>
      <c r="D58" s="113" t="n">
        <v>2.21</v>
      </c>
      <c r="E58" s="113" t="n">
        <v>1.72</v>
      </c>
      <c r="F58" s="25" t="n">
        <v>0.05</v>
      </c>
      <c r="G58" s="25" t="n">
        <v>0.01</v>
      </c>
      <c r="H58" s="25" t="n">
        <v>0.07</v>
      </c>
      <c r="I58" s="150" t="n">
        <f aca="false">D58+H58</f>
        <v>2.28</v>
      </c>
      <c r="J58" s="81" t="n">
        <f aca="false">E58+H58</f>
        <v>1.79</v>
      </c>
      <c r="K58" s="116"/>
      <c r="L58" s="114"/>
    </row>
    <row r="59" customFormat="false" ht="28.5" hidden="true" customHeight="true" outlineLevel="0" collapsed="false">
      <c r="A59" s="119" t="s">
        <v>31</v>
      </c>
      <c r="B59" s="145" t="s">
        <v>941</v>
      </c>
      <c r="C59" s="16" t="str">
        <f aca="false">C58</f>
        <v>Procedure</v>
      </c>
      <c r="D59" s="146" t="n">
        <v>12.15</v>
      </c>
      <c r="E59" s="146" t="n">
        <v>10.4</v>
      </c>
      <c r="F59" s="146" t="n">
        <f aca="false">F60+F61+F62+F63+F64</f>
        <v>0.25</v>
      </c>
      <c r="G59" s="146" t="n">
        <f aca="false">F59*10%</f>
        <v>0.025</v>
      </c>
      <c r="H59" s="146" t="n">
        <f aca="false">G59+F59</f>
        <v>0.275</v>
      </c>
      <c r="I59" s="150" t="n">
        <f aca="false">D59+H59</f>
        <v>12.425</v>
      </c>
      <c r="J59" s="81" t="n">
        <f aca="false">E59+H59</f>
        <v>10.675</v>
      </c>
      <c r="K59" s="116"/>
      <c r="L59" s="114"/>
    </row>
    <row r="60" customFormat="false" ht="28.5" hidden="false" customHeight="true" outlineLevel="0" collapsed="false">
      <c r="A60" s="140" t="s">
        <v>942</v>
      </c>
      <c r="B60" s="126" t="s">
        <v>943</v>
      </c>
      <c r="C60" s="16" t="str">
        <f aca="false">C59</f>
        <v>Procedure</v>
      </c>
      <c r="D60" s="113" t="n">
        <v>2.21</v>
      </c>
      <c r="E60" s="113" t="n">
        <v>1.72</v>
      </c>
      <c r="F60" s="25" t="n">
        <v>0.05</v>
      </c>
      <c r="G60" s="25" t="n">
        <v>0.01</v>
      </c>
      <c r="H60" s="25" t="n">
        <v>0.06</v>
      </c>
      <c r="I60" s="150" t="n">
        <f aca="false">D60+H60</f>
        <v>2.27</v>
      </c>
      <c r="J60" s="81" t="n">
        <f aca="false">E60+H60</f>
        <v>1.78</v>
      </c>
      <c r="K60" s="116"/>
      <c r="L60" s="114"/>
    </row>
    <row r="61" customFormat="false" ht="28.5" hidden="true" customHeight="true" outlineLevel="0" collapsed="false">
      <c r="A61" s="140" t="s">
        <v>944</v>
      </c>
      <c r="B61" s="126" t="s">
        <v>945</v>
      </c>
      <c r="C61" s="16" t="str">
        <f aca="false">C60</f>
        <v>Procedure</v>
      </c>
      <c r="D61" s="113" t="n">
        <v>2.21</v>
      </c>
      <c r="E61" s="113" t="n">
        <v>1.72</v>
      </c>
      <c r="F61" s="25" t="n">
        <v>0.05</v>
      </c>
      <c r="G61" s="25" t="n">
        <v>0.01</v>
      </c>
      <c r="H61" s="25" t="n">
        <v>0.06</v>
      </c>
      <c r="I61" s="150" t="n">
        <f aca="false">D61+H61</f>
        <v>2.27</v>
      </c>
      <c r="J61" s="81" t="n">
        <f aca="false">E61+H61</f>
        <v>1.78</v>
      </c>
      <c r="K61" s="116"/>
      <c r="L61" s="114"/>
    </row>
    <row r="62" customFormat="false" ht="28.5" hidden="true" customHeight="true" outlineLevel="0" collapsed="false">
      <c r="A62" s="140" t="s">
        <v>946</v>
      </c>
      <c r="B62" s="126" t="s">
        <v>947</v>
      </c>
      <c r="C62" s="16" t="str">
        <f aca="false">C61</f>
        <v>Procedure</v>
      </c>
      <c r="D62" s="113" t="n">
        <v>2.21</v>
      </c>
      <c r="E62" s="113" t="n">
        <v>1.72</v>
      </c>
      <c r="F62" s="25" t="n">
        <v>0.05</v>
      </c>
      <c r="G62" s="25" t="n">
        <v>0.01</v>
      </c>
      <c r="H62" s="25" t="n">
        <v>0.06</v>
      </c>
      <c r="I62" s="150" t="n">
        <f aca="false">D62+H62</f>
        <v>2.27</v>
      </c>
      <c r="J62" s="81" t="n">
        <f aca="false">E62+H62</f>
        <v>1.78</v>
      </c>
      <c r="K62" s="116"/>
      <c r="L62" s="114"/>
    </row>
    <row r="63" customFormat="false" ht="28.5" hidden="true" customHeight="true" outlineLevel="0" collapsed="false">
      <c r="A63" s="140" t="s">
        <v>948</v>
      </c>
      <c r="B63" s="126" t="s">
        <v>949</v>
      </c>
      <c r="C63" s="16" t="str">
        <f aca="false">C62</f>
        <v>Procedure</v>
      </c>
      <c r="D63" s="113" t="n">
        <v>2.21</v>
      </c>
      <c r="E63" s="113" t="n">
        <v>1.72</v>
      </c>
      <c r="F63" s="25" t="n">
        <v>0.05</v>
      </c>
      <c r="G63" s="25" t="n">
        <v>0.01</v>
      </c>
      <c r="H63" s="25" t="n">
        <v>0.06</v>
      </c>
      <c r="I63" s="150" t="n">
        <f aca="false">D63+H63</f>
        <v>2.27</v>
      </c>
      <c r="J63" s="81" t="n">
        <f aca="false">E63+H63</f>
        <v>1.78</v>
      </c>
      <c r="K63" s="116"/>
      <c r="L63" s="114"/>
    </row>
    <row r="64" customFormat="false" ht="28.5" hidden="true" customHeight="true" outlineLevel="0" collapsed="false">
      <c r="A64" s="140" t="s">
        <v>950</v>
      </c>
      <c r="B64" s="126" t="s">
        <v>951</v>
      </c>
      <c r="C64" s="16" t="str">
        <f aca="false">C63</f>
        <v>Procedure</v>
      </c>
      <c r="D64" s="113" t="n">
        <v>2.21</v>
      </c>
      <c r="E64" s="113" t="n">
        <v>1.72</v>
      </c>
      <c r="F64" s="25" t="n">
        <v>0.05</v>
      </c>
      <c r="G64" s="25" t="n">
        <v>0.01</v>
      </c>
      <c r="H64" s="25" t="n">
        <v>0.06</v>
      </c>
      <c r="I64" s="150" t="n">
        <f aca="false">D64+H64</f>
        <v>2.27</v>
      </c>
      <c r="J64" s="81" t="n">
        <f aca="false">E64+H64</f>
        <v>1.78</v>
      </c>
      <c r="K64" s="116"/>
      <c r="L64" s="114"/>
    </row>
    <row r="65" customFormat="false" ht="28.5" hidden="true" customHeight="true" outlineLevel="0" collapsed="false">
      <c r="A65" s="119" t="s">
        <v>952</v>
      </c>
      <c r="B65" s="145" t="s">
        <v>953</v>
      </c>
      <c r="C65" s="16" t="str">
        <f aca="false">C64</f>
        <v>Procedure</v>
      </c>
      <c r="D65" s="146" t="n">
        <v>12.15</v>
      </c>
      <c r="E65" s="146" t="n">
        <v>10.4</v>
      </c>
      <c r="F65" s="146" t="n">
        <f aca="false">F66+F67+F68+F69+F70</f>
        <v>0.25</v>
      </c>
      <c r="G65" s="146" t="n">
        <f aca="false">F65*10%</f>
        <v>0.025</v>
      </c>
      <c r="H65" s="146" t="n">
        <f aca="false">G65+F65</f>
        <v>0.275</v>
      </c>
      <c r="I65" s="150" t="n">
        <f aca="false">D65+H65</f>
        <v>12.425</v>
      </c>
      <c r="J65" s="81" t="n">
        <f aca="false">E65+H65</f>
        <v>10.675</v>
      </c>
      <c r="K65" s="116"/>
      <c r="L65" s="114"/>
    </row>
    <row r="66" customFormat="false" ht="28.5" hidden="false" customHeight="true" outlineLevel="0" collapsed="false">
      <c r="A66" s="140" t="s">
        <v>954</v>
      </c>
      <c r="B66" s="126" t="s">
        <v>955</v>
      </c>
      <c r="C66" s="16" t="str">
        <f aca="false">C65</f>
        <v>Procedure</v>
      </c>
      <c r="D66" s="113" t="n">
        <v>2.21</v>
      </c>
      <c r="E66" s="113" t="n">
        <v>1.72</v>
      </c>
      <c r="F66" s="25" t="n">
        <v>0.05</v>
      </c>
      <c r="G66" s="25" t="n">
        <v>0.01</v>
      </c>
      <c r="H66" s="25" t="n">
        <v>0.06</v>
      </c>
      <c r="I66" s="150" t="n">
        <f aca="false">D66+H66</f>
        <v>2.27</v>
      </c>
      <c r="J66" s="81" t="n">
        <f aca="false">E66+H66</f>
        <v>1.78</v>
      </c>
      <c r="K66" s="116"/>
      <c r="L66" s="114"/>
    </row>
    <row r="67" customFormat="false" ht="28.5" hidden="true" customHeight="true" outlineLevel="0" collapsed="false">
      <c r="A67" s="140" t="s">
        <v>956</v>
      </c>
      <c r="B67" s="126" t="s">
        <v>957</v>
      </c>
      <c r="C67" s="16" t="str">
        <f aca="false">C66</f>
        <v>Procedure</v>
      </c>
      <c r="D67" s="113" t="n">
        <v>2.21</v>
      </c>
      <c r="E67" s="113" t="n">
        <v>1.72</v>
      </c>
      <c r="F67" s="25" t="n">
        <v>0.05</v>
      </c>
      <c r="G67" s="25" t="n">
        <v>0.01</v>
      </c>
      <c r="H67" s="25" t="n">
        <v>0.06</v>
      </c>
      <c r="I67" s="150" t="n">
        <f aca="false">D67+H67</f>
        <v>2.27</v>
      </c>
      <c r="J67" s="81" t="n">
        <f aca="false">E67+H67</f>
        <v>1.78</v>
      </c>
      <c r="K67" s="116"/>
      <c r="L67" s="114"/>
    </row>
    <row r="68" customFormat="false" ht="28.5" hidden="true" customHeight="true" outlineLevel="0" collapsed="false">
      <c r="A68" s="140" t="s">
        <v>958</v>
      </c>
      <c r="B68" s="126" t="s">
        <v>959</v>
      </c>
      <c r="C68" s="16" t="str">
        <f aca="false">C67</f>
        <v>Procedure</v>
      </c>
      <c r="D68" s="113" t="n">
        <v>2.21</v>
      </c>
      <c r="E68" s="113" t="n">
        <v>1.72</v>
      </c>
      <c r="F68" s="25" t="n">
        <v>0.05</v>
      </c>
      <c r="G68" s="25" t="n">
        <v>0.01</v>
      </c>
      <c r="H68" s="25" t="n">
        <v>0.06</v>
      </c>
      <c r="I68" s="150" t="n">
        <f aca="false">D68+H68</f>
        <v>2.27</v>
      </c>
      <c r="J68" s="81" t="n">
        <f aca="false">E68+H68</f>
        <v>1.78</v>
      </c>
      <c r="K68" s="116"/>
      <c r="L68" s="114"/>
    </row>
    <row r="69" customFormat="false" ht="28.5" hidden="true" customHeight="true" outlineLevel="0" collapsed="false">
      <c r="A69" s="140" t="s">
        <v>960</v>
      </c>
      <c r="B69" s="126" t="s">
        <v>961</v>
      </c>
      <c r="C69" s="16" t="str">
        <f aca="false">C68</f>
        <v>Procedure</v>
      </c>
      <c r="D69" s="113" t="n">
        <v>2.21</v>
      </c>
      <c r="E69" s="113" t="n">
        <v>1.72</v>
      </c>
      <c r="F69" s="25" t="n">
        <v>0.05</v>
      </c>
      <c r="G69" s="25" t="n">
        <v>0.01</v>
      </c>
      <c r="H69" s="25" t="n">
        <v>0.06</v>
      </c>
      <c r="I69" s="150" t="n">
        <f aca="false">D69+H69</f>
        <v>2.27</v>
      </c>
      <c r="J69" s="81" t="n">
        <f aca="false">E69+H69</f>
        <v>1.78</v>
      </c>
      <c r="K69" s="116"/>
      <c r="L69" s="114"/>
    </row>
    <row r="70" customFormat="false" ht="28.5" hidden="true" customHeight="true" outlineLevel="0" collapsed="false">
      <c r="A70" s="140" t="s">
        <v>962</v>
      </c>
      <c r="B70" s="126" t="s">
        <v>963</v>
      </c>
      <c r="C70" s="16" t="str">
        <f aca="false">C69</f>
        <v>Procedure</v>
      </c>
      <c r="D70" s="113" t="n">
        <v>2.21</v>
      </c>
      <c r="E70" s="113" t="n">
        <v>1.72</v>
      </c>
      <c r="F70" s="25" t="n">
        <v>0.05</v>
      </c>
      <c r="G70" s="25" t="n">
        <v>0.01</v>
      </c>
      <c r="H70" s="25" t="n">
        <v>0.06</v>
      </c>
      <c r="I70" s="150" t="n">
        <f aca="false">D70+H70</f>
        <v>2.27</v>
      </c>
      <c r="J70" s="81" t="n">
        <f aca="false">E70+H70</f>
        <v>1.78</v>
      </c>
      <c r="K70" s="116"/>
      <c r="L70" s="114"/>
    </row>
    <row r="71" customFormat="false" ht="28.5" hidden="true" customHeight="true" outlineLevel="0" collapsed="false">
      <c r="A71" s="151" t="s">
        <v>964</v>
      </c>
      <c r="B71" s="152" t="s">
        <v>965</v>
      </c>
      <c r="C71" s="16" t="str">
        <f aca="false">C70</f>
        <v>Procedure</v>
      </c>
      <c r="D71" s="146" t="n">
        <v>6.05</v>
      </c>
      <c r="E71" s="146" t="n">
        <v>5.15</v>
      </c>
      <c r="F71" s="146" t="n">
        <f aca="false">F72+F73+F74+F75+F76</f>
        <v>0.25</v>
      </c>
      <c r="G71" s="146" t="n">
        <f aca="false">F71*10%</f>
        <v>0.025</v>
      </c>
      <c r="H71" s="146" t="n">
        <f aca="false">G71+F71</f>
        <v>0.275</v>
      </c>
      <c r="I71" s="150" t="n">
        <f aca="false">D71+H71</f>
        <v>6.325</v>
      </c>
      <c r="J71" s="81" t="n">
        <f aca="false">E71+H71</f>
        <v>5.425</v>
      </c>
      <c r="K71" s="116"/>
      <c r="L71" s="114"/>
    </row>
    <row r="72" customFormat="false" ht="28.5" hidden="false" customHeight="true" outlineLevel="0" collapsed="false">
      <c r="A72" s="140" t="s">
        <v>966</v>
      </c>
      <c r="B72" s="126" t="s">
        <v>967</v>
      </c>
      <c r="C72" s="16" t="str">
        <f aca="false">C71</f>
        <v>Procedure</v>
      </c>
      <c r="D72" s="144" t="n">
        <v>1.1</v>
      </c>
      <c r="E72" s="144" t="n">
        <v>0.86</v>
      </c>
      <c r="F72" s="25" t="n">
        <v>0.05</v>
      </c>
      <c r="G72" s="25" t="n">
        <v>0.01</v>
      </c>
      <c r="H72" s="25" t="n">
        <v>0.06</v>
      </c>
      <c r="I72" s="150" t="n">
        <f aca="false">D72+H72</f>
        <v>1.16</v>
      </c>
      <c r="J72" s="81" t="n">
        <f aca="false">E72+H72</f>
        <v>0.92</v>
      </c>
      <c r="K72" s="116"/>
      <c r="L72" s="114"/>
    </row>
    <row r="73" customFormat="false" ht="28.5" hidden="true" customHeight="true" outlineLevel="0" collapsed="false">
      <c r="A73" s="140" t="s">
        <v>968</v>
      </c>
      <c r="B73" s="126" t="s">
        <v>969</v>
      </c>
      <c r="C73" s="16" t="str">
        <f aca="false">C72</f>
        <v>Procedure</v>
      </c>
      <c r="D73" s="113" t="n">
        <v>1.1</v>
      </c>
      <c r="E73" s="113" t="n">
        <v>0.86</v>
      </c>
      <c r="F73" s="25" t="n">
        <v>0.05</v>
      </c>
      <c r="G73" s="25" t="n">
        <v>0.01</v>
      </c>
      <c r="H73" s="25" t="n">
        <v>0.06</v>
      </c>
      <c r="I73" s="150" t="n">
        <f aca="false">D73+H73</f>
        <v>1.16</v>
      </c>
      <c r="J73" s="81" t="n">
        <f aca="false">E73+H73</f>
        <v>0.92</v>
      </c>
      <c r="K73" s="116"/>
      <c r="L73" s="114"/>
    </row>
    <row r="74" customFormat="false" ht="28.5" hidden="true" customHeight="true" outlineLevel="0" collapsed="false">
      <c r="A74" s="140" t="s">
        <v>970</v>
      </c>
      <c r="B74" s="126" t="s">
        <v>971</v>
      </c>
      <c r="C74" s="16" t="str">
        <f aca="false">C73</f>
        <v>Procedure</v>
      </c>
      <c r="D74" s="113" t="n">
        <v>1.1</v>
      </c>
      <c r="E74" s="113" t="n">
        <v>0.86</v>
      </c>
      <c r="F74" s="25" t="n">
        <v>0.05</v>
      </c>
      <c r="G74" s="25" t="n">
        <v>0.01</v>
      </c>
      <c r="H74" s="25" t="n">
        <v>0.06</v>
      </c>
      <c r="I74" s="150" t="n">
        <f aca="false">D74+H74</f>
        <v>1.16</v>
      </c>
      <c r="J74" s="81" t="n">
        <f aca="false">E74+H74</f>
        <v>0.92</v>
      </c>
      <c r="K74" s="116"/>
      <c r="L74" s="114"/>
    </row>
    <row r="75" customFormat="false" ht="28.5" hidden="true" customHeight="true" outlineLevel="0" collapsed="false">
      <c r="A75" s="140" t="s">
        <v>972</v>
      </c>
      <c r="B75" s="126" t="s">
        <v>973</v>
      </c>
      <c r="C75" s="16" t="str">
        <f aca="false">C74</f>
        <v>Procedure</v>
      </c>
      <c r="D75" s="113" t="n">
        <v>1.1</v>
      </c>
      <c r="E75" s="113" t="n">
        <v>0.86</v>
      </c>
      <c r="F75" s="25" t="n">
        <v>0.05</v>
      </c>
      <c r="G75" s="25" t="n">
        <v>0.01</v>
      </c>
      <c r="H75" s="25" t="n">
        <v>0.06</v>
      </c>
      <c r="I75" s="150" t="n">
        <f aca="false">D75+H75</f>
        <v>1.16</v>
      </c>
      <c r="J75" s="81" t="n">
        <f aca="false">E75+H75</f>
        <v>0.92</v>
      </c>
      <c r="K75" s="116"/>
      <c r="L75" s="114"/>
    </row>
    <row r="76" customFormat="false" ht="28.5" hidden="true" customHeight="true" outlineLevel="0" collapsed="false">
      <c r="A76" s="140" t="s">
        <v>974</v>
      </c>
      <c r="B76" s="126" t="s">
        <v>975</v>
      </c>
      <c r="C76" s="16" t="str">
        <f aca="false">C75</f>
        <v>Procedure</v>
      </c>
      <c r="D76" s="113" t="n">
        <v>1.1</v>
      </c>
      <c r="E76" s="113" t="n">
        <v>0.86</v>
      </c>
      <c r="F76" s="25" t="n">
        <v>0.05</v>
      </c>
      <c r="G76" s="25" t="n">
        <v>0.01</v>
      </c>
      <c r="H76" s="25" t="n">
        <v>0.06</v>
      </c>
      <c r="I76" s="150" t="n">
        <f aca="false">D76+H76</f>
        <v>1.16</v>
      </c>
      <c r="J76" s="81" t="n">
        <f aca="false">E76+H76</f>
        <v>0.92</v>
      </c>
      <c r="K76" s="116"/>
      <c r="L76" s="114"/>
    </row>
    <row r="77" customFormat="false" ht="28.5" hidden="true" customHeight="true" outlineLevel="0" collapsed="false">
      <c r="A77" s="151" t="s">
        <v>976</v>
      </c>
      <c r="B77" s="152" t="s">
        <v>977</v>
      </c>
      <c r="C77" s="16" t="str">
        <f aca="false">C76</f>
        <v>Procedure</v>
      </c>
      <c r="D77" s="146" t="n">
        <v>12.15</v>
      </c>
      <c r="E77" s="146" t="n">
        <v>10.4</v>
      </c>
      <c r="F77" s="146" t="n">
        <f aca="false">F78+F79+F80+F81+F82</f>
        <v>0.25</v>
      </c>
      <c r="G77" s="146" t="n">
        <f aca="false">F77*10%</f>
        <v>0.025</v>
      </c>
      <c r="H77" s="146" t="n">
        <f aca="false">G77+F77</f>
        <v>0.275</v>
      </c>
      <c r="I77" s="150" t="n">
        <f aca="false">D77+H77</f>
        <v>12.425</v>
      </c>
      <c r="J77" s="81" t="n">
        <f aca="false">E77+H77</f>
        <v>10.675</v>
      </c>
      <c r="K77" s="116"/>
      <c r="L77" s="114"/>
    </row>
    <row r="78" customFormat="false" ht="28.5" hidden="false" customHeight="true" outlineLevel="0" collapsed="false">
      <c r="A78" s="140" t="s">
        <v>978</v>
      </c>
      <c r="B78" s="126" t="s">
        <v>979</v>
      </c>
      <c r="C78" s="16" t="str">
        <f aca="false">C77</f>
        <v>Procedure</v>
      </c>
      <c r="D78" s="113" t="n">
        <v>2.21</v>
      </c>
      <c r="E78" s="113" t="n">
        <v>1.72</v>
      </c>
      <c r="F78" s="25" t="n">
        <v>0.05</v>
      </c>
      <c r="G78" s="25" t="n">
        <v>0.01</v>
      </c>
      <c r="H78" s="25" t="n">
        <v>0.06</v>
      </c>
      <c r="I78" s="150" t="n">
        <f aca="false">D78+H78</f>
        <v>2.27</v>
      </c>
      <c r="J78" s="81" t="n">
        <f aca="false">E78+H78</f>
        <v>1.78</v>
      </c>
      <c r="K78" s="116"/>
      <c r="L78" s="114"/>
    </row>
    <row r="79" customFormat="false" ht="28.5" hidden="true" customHeight="true" outlineLevel="0" collapsed="false">
      <c r="A79" s="140" t="s">
        <v>980</v>
      </c>
      <c r="B79" s="126" t="s">
        <v>981</v>
      </c>
      <c r="C79" s="16" t="str">
        <f aca="false">C78</f>
        <v>Procedure</v>
      </c>
      <c r="D79" s="113" t="n">
        <v>2.21</v>
      </c>
      <c r="E79" s="113" t="n">
        <v>1.72</v>
      </c>
      <c r="F79" s="25" t="n">
        <v>0.05</v>
      </c>
      <c r="G79" s="25" t="n">
        <v>0.01</v>
      </c>
      <c r="H79" s="25" t="n">
        <v>0.06</v>
      </c>
      <c r="I79" s="150" t="n">
        <f aca="false">D79+H79</f>
        <v>2.27</v>
      </c>
      <c r="J79" s="81" t="n">
        <f aca="false">E79+H79</f>
        <v>1.78</v>
      </c>
      <c r="K79" s="116"/>
      <c r="L79" s="114"/>
    </row>
    <row r="80" customFormat="false" ht="28.5" hidden="true" customHeight="true" outlineLevel="0" collapsed="false">
      <c r="A80" s="140" t="s">
        <v>982</v>
      </c>
      <c r="B80" s="126" t="s">
        <v>983</v>
      </c>
      <c r="C80" s="16" t="str">
        <f aca="false">C79</f>
        <v>Procedure</v>
      </c>
      <c r="D80" s="144" t="n">
        <v>2.21</v>
      </c>
      <c r="E80" s="144" t="n">
        <v>1.72</v>
      </c>
      <c r="F80" s="25" t="n">
        <v>0.05</v>
      </c>
      <c r="G80" s="25" t="n">
        <v>0.01</v>
      </c>
      <c r="H80" s="25" t="n">
        <v>0.06</v>
      </c>
      <c r="I80" s="150" t="n">
        <f aca="false">D80+H80</f>
        <v>2.27</v>
      </c>
      <c r="J80" s="81" t="n">
        <f aca="false">E80+H80</f>
        <v>1.78</v>
      </c>
      <c r="K80" s="116"/>
      <c r="L80" s="114"/>
    </row>
    <row r="81" customFormat="false" ht="28.5" hidden="true" customHeight="true" outlineLevel="0" collapsed="false">
      <c r="A81" s="140" t="s">
        <v>984</v>
      </c>
      <c r="B81" s="126" t="s">
        <v>985</v>
      </c>
      <c r="C81" s="16" t="str">
        <f aca="false">C80</f>
        <v>Procedure</v>
      </c>
      <c r="D81" s="144" t="n">
        <v>2.21</v>
      </c>
      <c r="E81" s="144" t="n">
        <v>1.72</v>
      </c>
      <c r="F81" s="25" t="n">
        <v>0.05</v>
      </c>
      <c r="G81" s="25" t="n">
        <v>0.01</v>
      </c>
      <c r="H81" s="25" t="n">
        <v>0.06</v>
      </c>
      <c r="I81" s="150" t="n">
        <f aca="false">D81+H81</f>
        <v>2.27</v>
      </c>
      <c r="J81" s="81" t="n">
        <f aca="false">E81+H81</f>
        <v>1.78</v>
      </c>
      <c r="K81" s="116"/>
      <c r="L81" s="114"/>
    </row>
    <row r="82" customFormat="false" ht="28.5" hidden="true" customHeight="true" outlineLevel="0" collapsed="false">
      <c r="A82" s="140" t="s">
        <v>986</v>
      </c>
      <c r="B82" s="126" t="s">
        <v>987</v>
      </c>
      <c r="C82" s="16" t="str">
        <f aca="false">C81</f>
        <v>Procedure</v>
      </c>
      <c r="D82" s="113" t="n">
        <v>2.21</v>
      </c>
      <c r="E82" s="113" t="n">
        <v>1.72</v>
      </c>
      <c r="F82" s="25" t="n">
        <v>0.05</v>
      </c>
      <c r="G82" s="25" t="n">
        <v>0.01</v>
      </c>
      <c r="H82" s="25" t="n">
        <v>0.06</v>
      </c>
      <c r="I82" s="150" t="n">
        <f aca="false">D82+H82</f>
        <v>2.27</v>
      </c>
      <c r="J82" s="81" t="n">
        <f aca="false">E82+H82</f>
        <v>1.78</v>
      </c>
      <c r="K82" s="116"/>
      <c r="L82" s="114"/>
    </row>
    <row r="83" customFormat="false" ht="28.5" hidden="true" customHeight="true" outlineLevel="0" collapsed="false">
      <c r="A83" s="151" t="s">
        <v>988</v>
      </c>
      <c r="B83" s="152" t="s">
        <v>989</v>
      </c>
      <c r="C83" s="16" t="str">
        <f aca="false">C82</f>
        <v>Procedure</v>
      </c>
      <c r="D83" s="146" t="n">
        <v>12.15</v>
      </c>
      <c r="E83" s="146" t="n">
        <v>10.4</v>
      </c>
      <c r="F83" s="146" t="n">
        <f aca="false">F84+F85+F86+F87+F88</f>
        <v>0.25</v>
      </c>
      <c r="G83" s="146" t="n">
        <f aca="false">F83*10%</f>
        <v>0.025</v>
      </c>
      <c r="H83" s="146" t="n">
        <f aca="false">G83+F83</f>
        <v>0.275</v>
      </c>
      <c r="I83" s="150" t="n">
        <f aca="false">D83+H83</f>
        <v>12.425</v>
      </c>
      <c r="J83" s="81" t="n">
        <f aca="false">E83+H83</f>
        <v>10.675</v>
      </c>
      <c r="K83" s="116"/>
      <c r="L83" s="114"/>
    </row>
    <row r="84" customFormat="false" ht="28.5" hidden="false" customHeight="true" outlineLevel="0" collapsed="false">
      <c r="A84" s="140" t="s">
        <v>990</v>
      </c>
      <c r="B84" s="126" t="s">
        <v>991</v>
      </c>
      <c r="C84" s="16" t="str">
        <f aca="false">C83</f>
        <v>Procedure</v>
      </c>
      <c r="D84" s="113" t="n">
        <v>2.21</v>
      </c>
      <c r="E84" s="113" t="n">
        <v>1.72</v>
      </c>
      <c r="F84" s="25" t="n">
        <v>0.05</v>
      </c>
      <c r="G84" s="25" t="n">
        <v>0.01</v>
      </c>
      <c r="H84" s="25" t="n">
        <v>0.06</v>
      </c>
      <c r="I84" s="150" t="n">
        <f aca="false">D84+H84</f>
        <v>2.27</v>
      </c>
      <c r="J84" s="81" t="n">
        <f aca="false">E84+H84</f>
        <v>1.78</v>
      </c>
      <c r="K84" s="116"/>
      <c r="L84" s="114"/>
    </row>
    <row r="85" customFormat="false" ht="28.5" hidden="true" customHeight="true" outlineLevel="0" collapsed="false">
      <c r="A85" s="140" t="s">
        <v>992</v>
      </c>
      <c r="B85" s="126" t="s">
        <v>993</v>
      </c>
      <c r="C85" s="16" t="str">
        <f aca="false">C84</f>
        <v>Procedure</v>
      </c>
      <c r="D85" s="144" t="n">
        <v>2.21</v>
      </c>
      <c r="E85" s="144" t="n">
        <v>1.72</v>
      </c>
      <c r="F85" s="25" t="n">
        <v>0.05</v>
      </c>
      <c r="G85" s="25" t="n">
        <v>0.01</v>
      </c>
      <c r="H85" s="25" t="n">
        <v>0.06</v>
      </c>
      <c r="I85" s="150" t="n">
        <f aca="false">D85+H85</f>
        <v>2.27</v>
      </c>
      <c r="J85" s="81" t="n">
        <f aca="false">E85+H85</f>
        <v>1.78</v>
      </c>
      <c r="K85" s="116"/>
      <c r="L85" s="114"/>
    </row>
    <row r="86" customFormat="false" ht="28.5" hidden="true" customHeight="true" outlineLevel="0" collapsed="false">
      <c r="A86" s="153" t="s">
        <v>994</v>
      </c>
      <c r="B86" s="126" t="s">
        <v>995</v>
      </c>
      <c r="C86" s="16" t="str">
        <f aca="false">C85</f>
        <v>Procedure</v>
      </c>
      <c r="D86" s="113" t="n">
        <v>2.21</v>
      </c>
      <c r="E86" s="113" t="n">
        <v>1.72</v>
      </c>
      <c r="F86" s="25" t="n">
        <v>0.05</v>
      </c>
      <c r="G86" s="25" t="n">
        <v>0.01</v>
      </c>
      <c r="H86" s="25" t="n">
        <v>0.06</v>
      </c>
      <c r="I86" s="150" t="n">
        <f aca="false">D86+H86</f>
        <v>2.27</v>
      </c>
      <c r="J86" s="81" t="n">
        <f aca="false">E86+H86</f>
        <v>1.78</v>
      </c>
      <c r="K86" s="116"/>
      <c r="L86" s="114"/>
    </row>
    <row r="87" customFormat="false" ht="28.5" hidden="true" customHeight="true" outlineLevel="0" collapsed="false">
      <c r="A87" s="140" t="s">
        <v>996</v>
      </c>
      <c r="B87" s="126" t="s">
        <v>997</v>
      </c>
      <c r="C87" s="16" t="str">
        <f aca="false">C86</f>
        <v>Procedure</v>
      </c>
      <c r="D87" s="144" t="n">
        <v>2.21</v>
      </c>
      <c r="E87" s="144" t="n">
        <v>1.72</v>
      </c>
      <c r="F87" s="25" t="n">
        <v>0.05</v>
      </c>
      <c r="G87" s="25" t="n">
        <v>0.01</v>
      </c>
      <c r="H87" s="25" t="n">
        <v>0.06</v>
      </c>
      <c r="I87" s="150" t="n">
        <f aca="false">D87+H87</f>
        <v>2.27</v>
      </c>
      <c r="J87" s="81" t="n">
        <f aca="false">E87+H87</f>
        <v>1.78</v>
      </c>
      <c r="K87" s="116"/>
      <c r="L87" s="114"/>
    </row>
    <row r="88" customFormat="false" ht="28.5" hidden="true" customHeight="true" outlineLevel="0" collapsed="false">
      <c r="A88" s="140" t="s">
        <v>998</v>
      </c>
      <c r="B88" s="126" t="s">
        <v>999</v>
      </c>
      <c r="C88" s="16" t="str">
        <f aca="false">C87</f>
        <v>Procedure</v>
      </c>
      <c r="D88" s="113" t="n">
        <v>2.21</v>
      </c>
      <c r="E88" s="113" t="n">
        <v>1.72</v>
      </c>
      <c r="F88" s="25" t="n">
        <v>0.05</v>
      </c>
      <c r="G88" s="25" t="n">
        <v>0.01</v>
      </c>
      <c r="H88" s="25" t="n">
        <v>0.06</v>
      </c>
      <c r="I88" s="150" t="n">
        <f aca="false">D88+H88</f>
        <v>2.27</v>
      </c>
      <c r="J88" s="81" t="n">
        <f aca="false">E88+H88</f>
        <v>1.78</v>
      </c>
      <c r="K88" s="116"/>
      <c r="L88" s="114"/>
    </row>
    <row r="89" customFormat="false" ht="28.5" hidden="true" customHeight="true" outlineLevel="0" collapsed="false">
      <c r="A89" s="151" t="s">
        <v>1000</v>
      </c>
      <c r="B89" s="152" t="s">
        <v>1001</v>
      </c>
      <c r="C89" s="16" t="str">
        <f aca="false">C88</f>
        <v>Procedure</v>
      </c>
      <c r="D89" s="146" t="n">
        <v>9.05</v>
      </c>
      <c r="E89" s="146" t="n">
        <v>7.75</v>
      </c>
      <c r="F89" s="146" t="n">
        <f aca="false">F90+F91+F92+F93+F94</f>
        <v>0.25</v>
      </c>
      <c r="G89" s="146" t="n">
        <f aca="false">F89*10%</f>
        <v>0.025</v>
      </c>
      <c r="H89" s="146" t="n">
        <f aca="false">G89+F89</f>
        <v>0.275</v>
      </c>
      <c r="I89" s="150" t="n">
        <f aca="false">D89+H89</f>
        <v>9.325</v>
      </c>
      <c r="J89" s="81" t="n">
        <f aca="false">E89+H89</f>
        <v>8.025</v>
      </c>
      <c r="K89" s="116"/>
      <c r="L89" s="114"/>
    </row>
    <row r="90" customFormat="false" ht="28.5" hidden="false" customHeight="true" outlineLevel="0" collapsed="false">
      <c r="A90" s="140" t="s">
        <v>1002</v>
      </c>
      <c r="B90" s="126" t="s">
        <v>1003</v>
      </c>
      <c r="C90" s="16" t="str">
        <f aca="false">C89</f>
        <v>Procedure</v>
      </c>
      <c r="D90" s="113" t="n">
        <v>1.65</v>
      </c>
      <c r="E90" s="113" t="n">
        <v>1.29</v>
      </c>
      <c r="F90" s="25" t="n">
        <v>0.05</v>
      </c>
      <c r="G90" s="25" t="n">
        <v>0.01</v>
      </c>
      <c r="H90" s="25" t="n">
        <v>0.06</v>
      </c>
      <c r="I90" s="150" t="n">
        <f aca="false">D90+H90</f>
        <v>1.71</v>
      </c>
      <c r="J90" s="81" t="n">
        <f aca="false">E90+H90</f>
        <v>1.35</v>
      </c>
      <c r="K90" s="116"/>
      <c r="L90" s="114"/>
    </row>
    <row r="91" customFormat="false" ht="28.5" hidden="true" customHeight="true" outlineLevel="0" collapsed="false">
      <c r="A91" s="140" t="s">
        <v>1004</v>
      </c>
      <c r="B91" s="126" t="s">
        <v>1005</v>
      </c>
      <c r="C91" s="16" t="str">
        <f aca="false">C90</f>
        <v>Procedure</v>
      </c>
      <c r="D91" s="144" t="n">
        <v>1.65</v>
      </c>
      <c r="E91" s="144" t="n">
        <v>1.29</v>
      </c>
      <c r="F91" s="25" t="n">
        <v>0.05</v>
      </c>
      <c r="G91" s="25" t="n">
        <v>0.01</v>
      </c>
      <c r="H91" s="25" t="n">
        <v>0.06</v>
      </c>
      <c r="I91" s="150" t="n">
        <f aca="false">D91+H91</f>
        <v>1.71</v>
      </c>
      <c r="J91" s="81" t="n">
        <f aca="false">E91+H91</f>
        <v>1.35</v>
      </c>
      <c r="K91" s="116"/>
      <c r="L91" s="114"/>
    </row>
    <row r="92" customFormat="false" ht="33" hidden="true" customHeight="true" outlineLevel="0" collapsed="false">
      <c r="A92" s="140" t="s">
        <v>1006</v>
      </c>
      <c r="B92" s="126" t="s">
        <v>1007</v>
      </c>
      <c r="C92" s="16" t="str">
        <f aca="false">C91</f>
        <v>Procedure</v>
      </c>
      <c r="D92" s="113" t="n">
        <v>1.65</v>
      </c>
      <c r="E92" s="113" t="n">
        <v>1.29</v>
      </c>
      <c r="F92" s="25" t="n">
        <v>0.05</v>
      </c>
      <c r="G92" s="25" t="n">
        <v>0.01</v>
      </c>
      <c r="H92" s="25" t="n">
        <v>0.06</v>
      </c>
      <c r="I92" s="150" t="n">
        <f aca="false">D92+H92</f>
        <v>1.71</v>
      </c>
      <c r="J92" s="81" t="n">
        <f aca="false">E92+H92</f>
        <v>1.35</v>
      </c>
      <c r="K92" s="116"/>
      <c r="L92" s="114"/>
    </row>
    <row r="93" customFormat="false" ht="28.5" hidden="true" customHeight="true" outlineLevel="0" collapsed="false">
      <c r="A93" s="140" t="s">
        <v>1008</v>
      </c>
      <c r="B93" s="126" t="s">
        <v>1009</v>
      </c>
      <c r="C93" s="16" t="str">
        <f aca="false">C92</f>
        <v>Procedure</v>
      </c>
      <c r="D93" s="113" t="n">
        <v>1.65</v>
      </c>
      <c r="E93" s="113" t="n">
        <v>1.29</v>
      </c>
      <c r="F93" s="25" t="n">
        <v>0.05</v>
      </c>
      <c r="G93" s="25" t="n">
        <v>0.01</v>
      </c>
      <c r="H93" s="25" t="n">
        <v>0.06</v>
      </c>
      <c r="I93" s="150" t="n">
        <f aca="false">D93+H93</f>
        <v>1.71</v>
      </c>
      <c r="J93" s="81" t="n">
        <f aca="false">E93+H93</f>
        <v>1.35</v>
      </c>
      <c r="K93" s="116"/>
      <c r="L93" s="114"/>
    </row>
    <row r="94" customFormat="false" ht="28.5" hidden="true" customHeight="true" outlineLevel="0" collapsed="false">
      <c r="A94" s="140" t="s">
        <v>1010</v>
      </c>
      <c r="B94" s="126" t="s">
        <v>1011</v>
      </c>
      <c r="C94" s="16" t="str">
        <f aca="false">C93</f>
        <v>Procedure</v>
      </c>
      <c r="D94" s="144" t="n">
        <v>1.65</v>
      </c>
      <c r="E94" s="144" t="n">
        <v>1.29</v>
      </c>
      <c r="F94" s="25" t="n">
        <v>0.05</v>
      </c>
      <c r="G94" s="25" t="n">
        <v>0.01</v>
      </c>
      <c r="H94" s="25" t="n">
        <v>0.06</v>
      </c>
      <c r="I94" s="150" t="n">
        <f aca="false">D94+H94</f>
        <v>1.71</v>
      </c>
      <c r="J94" s="81" t="n">
        <f aca="false">E94+H94</f>
        <v>1.35</v>
      </c>
      <c r="K94" s="116"/>
      <c r="L94" s="114"/>
    </row>
    <row r="95" customFormat="false" ht="28.5" hidden="true" customHeight="true" outlineLevel="0" collapsed="false">
      <c r="A95" s="151" t="s">
        <v>1012</v>
      </c>
      <c r="B95" s="152" t="s">
        <v>1013</v>
      </c>
      <c r="C95" s="16" t="str">
        <f aca="false">C94</f>
        <v>Procedure</v>
      </c>
      <c r="D95" s="146" t="n">
        <v>6.05</v>
      </c>
      <c r="E95" s="146" t="n">
        <v>5.15</v>
      </c>
      <c r="F95" s="146" t="n">
        <f aca="false">F96+F97+F98+F99+F100</f>
        <v>0.25</v>
      </c>
      <c r="G95" s="146" t="n">
        <f aca="false">F95*10%</f>
        <v>0.025</v>
      </c>
      <c r="H95" s="146" t="n">
        <f aca="false">G95+F95</f>
        <v>0.275</v>
      </c>
      <c r="I95" s="150" t="n">
        <f aca="false">D95+H95</f>
        <v>6.325</v>
      </c>
      <c r="J95" s="81" t="n">
        <f aca="false">E95+H95</f>
        <v>5.425</v>
      </c>
      <c r="K95" s="116"/>
      <c r="L95" s="114"/>
    </row>
    <row r="96" customFormat="false" ht="28.5" hidden="false" customHeight="true" outlineLevel="0" collapsed="false">
      <c r="A96" s="125" t="s">
        <v>1014</v>
      </c>
      <c r="B96" s="154" t="s">
        <v>1015</v>
      </c>
      <c r="C96" s="16" t="str">
        <f aca="false">C95</f>
        <v>Procedure</v>
      </c>
      <c r="D96" s="144" t="n">
        <v>1.1</v>
      </c>
      <c r="E96" s="144" t="n">
        <v>0.86</v>
      </c>
      <c r="F96" s="25" t="n">
        <v>0.05</v>
      </c>
      <c r="G96" s="25" t="n">
        <v>0.01</v>
      </c>
      <c r="H96" s="25" t="n">
        <v>0.06</v>
      </c>
      <c r="I96" s="150" t="n">
        <f aca="false">D96+H96</f>
        <v>1.16</v>
      </c>
      <c r="J96" s="81" t="n">
        <f aca="false">E96+H96</f>
        <v>0.92</v>
      </c>
      <c r="K96" s="116"/>
      <c r="L96" s="114"/>
    </row>
    <row r="97" customFormat="false" ht="28.5" hidden="true" customHeight="true" outlineLevel="0" collapsed="false">
      <c r="A97" s="129" t="s">
        <v>1016</v>
      </c>
      <c r="B97" s="154" t="s">
        <v>1017</v>
      </c>
      <c r="C97" s="16" t="str">
        <f aca="false">C96</f>
        <v>Procedure</v>
      </c>
      <c r="D97" s="113" t="n">
        <v>1.1</v>
      </c>
      <c r="E97" s="113" t="n">
        <v>0.86</v>
      </c>
      <c r="F97" s="25" t="n">
        <v>0.05</v>
      </c>
      <c r="G97" s="25" t="n">
        <v>0.01</v>
      </c>
      <c r="H97" s="25" t="n">
        <v>0.06</v>
      </c>
      <c r="I97" s="150" t="n">
        <f aca="false">D97+H97</f>
        <v>1.16</v>
      </c>
      <c r="J97" s="81" t="n">
        <f aca="false">E97+H97</f>
        <v>0.92</v>
      </c>
      <c r="K97" s="116"/>
      <c r="L97" s="114"/>
    </row>
    <row r="98" customFormat="false" ht="28.5" hidden="true" customHeight="true" outlineLevel="0" collapsed="false">
      <c r="A98" s="130" t="s">
        <v>1018</v>
      </c>
      <c r="B98" s="154" t="s">
        <v>1019</v>
      </c>
      <c r="C98" s="16" t="str">
        <f aca="false">C97</f>
        <v>Procedure</v>
      </c>
      <c r="D98" s="144" t="n">
        <v>1.1</v>
      </c>
      <c r="E98" s="144" t="n">
        <v>0.86</v>
      </c>
      <c r="F98" s="25" t="n">
        <v>0.05</v>
      </c>
      <c r="G98" s="25" t="n">
        <v>0.01</v>
      </c>
      <c r="H98" s="25" t="n">
        <v>0.06</v>
      </c>
      <c r="I98" s="150" t="n">
        <f aca="false">D98+H98</f>
        <v>1.16</v>
      </c>
      <c r="J98" s="81" t="n">
        <f aca="false">E98+H98</f>
        <v>0.92</v>
      </c>
      <c r="K98" s="116"/>
      <c r="L98" s="114"/>
    </row>
    <row r="99" customFormat="false" ht="28.5" hidden="true" customHeight="true" outlineLevel="0" collapsed="false">
      <c r="A99" s="131" t="s">
        <v>1020</v>
      </c>
      <c r="B99" s="154" t="s">
        <v>1021</v>
      </c>
      <c r="C99" s="16" t="str">
        <f aca="false">C98</f>
        <v>Procedure</v>
      </c>
      <c r="D99" s="144" t="n">
        <v>1.1</v>
      </c>
      <c r="E99" s="144" t="n">
        <v>0.86</v>
      </c>
      <c r="F99" s="25" t="n">
        <v>0.05</v>
      </c>
      <c r="G99" s="25" t="n">
        <v>0.01</v>
      </c>
      <c r="H99" s="25" t="n">
        <v>0.06</v>
      </c>
      <c r="I99" s="150" t="n">
        <f aca="false">D99+H99</f>
        <v>1.16</v>
      </c>
      <c r="J99" s="81" t="n">
        <f aca="false">E99+H99</f>
        <v>0.92</v>
      </c>
      <c r="K99" s="116"/>
      <c r="L99" s="114"/>
    </row>
    <row r="100" customFormat="false" ht="28.5" hidden="true" customHeight="true" outlineLevel="0" collapsed="false">
      <c r="A100" s="125" t="s">
        <v>1022</v>
      </c>
      <c r="B100" s="154" t="s">
        <v>1023</v>
      </c>
      <c r="C100" s="16" t="str">
        <f aca="false">C99</f>
        <v>Procedure</v>
      </c>
      <c r="D100" s="143" t="n">
        <v>1.1</v>
      </c>
      <c r="E100" s="143" t="n">
        <v>0.86</v>
      </c>
      <c r="F100" s="25" t="n">
        <v>0.05</v>
      </c>
      <c r="G100" s="25" t="n">
        <v>0.01</v>
      </c>
      <c r="H100" s="25" t="n">
        <v>0.06</v>
      </c>
      <c r="I100" s="150" t="n">
        <f aca="false">D100+H100</f>
        <v>1.16</v>
      </c>
      <c r="J100" s="81" t="n">
        <f aca="false">E100+H100</f>
        <v>0.92</v>
      </c>
      <c r="K100" s="116"/>
      <c r="L100" s="114"/>
    </row>
    <row r="101" customFormat="false" ht="28.5" hidden="true" customHeight="true" outlineLevel="0" collapsed="false">
      <c r="A101" s="151" t="s">
        <v>1024</v>
      </c>
      <c r="B101" s="152" t="s">
        <v>1025</v>
      </c>
      <c r="C101" s="16" t="str">
        <f aca="false">C100</f>
        <v>Procedure</v>
      </c>
      <c r="D101" s="146" t="n">
        <v>9.05</v>
      </c>
      <c r="E101" s="146" t="n">
        <v>7.75</v>
      </c>
      <c r="F101" s="146" t="n">
        <f aca="false">F102+F103+F104+F105+F106</f>
        <v>0.25</v>
      </c>
      <c r="G101" s="146" t="n">
        <f aca="false">F101*10%</f>
        <v>0.025</v>
      </c>
      <c r="H101" s="146" t="n">
        <f aca="false">G101+F101</f>
        <v>0.275</v>
      </c>
      <c r="I101" s="150" t="n">
        <f aca="false">D101+H101</f>
        <v>9.325</v>
      </c>
      <c r="J101" s="81" t="n">
        <f aca="false">E101+H101</f>
        <v>8.025</v>
      </c>
      <c r="K101" s="116"/>
      <c r="L101" s="114"/>
    </row>
    <row r="102" customFormat="false" ht="36.75" hidden="false" customHeight="true" outlineLevel="0" collapsed="false">
      <c r="A102" s="131" t="s">
        <v>1026</v>
      </c>
      <c r="B102" s="154" t="s">
        <v>1027</v>
      </c>
      <c r="C102" s="16" t="str">
        <f aca="false">C101</f>
        <v>Procedure</v>
      </c>
      <c r="D102" s="143" t="n">
        <v>1.65</v>
      </c>
      <c r="E102" s="143" t="n">
        <v>1.29</v>
      </c>
      <c r="F102" s="25" t="n">
        <v>0.05</v>
      </c>
      <c r="G102" s="25" t="n">
        <v>0.01</v>
      </c>
      <c r="H102" s="25" t="n">
        <v>0.06</v>
      </c>
      <c r="I102" s="150" t="n">
        <f aca="false">D102+H102</f>
        <v>1.71</v>
      </c>
      <c r="J102" s="81" t="n">
        <f aca="false">E102+H102</f>
        <v>1.35</v>
      </c>
      <c r="K102" s="116"/>
      <c r="L102" s="114"/>
    </row>
    <row r="103" customFormat="false" ht="28.5" hidden="true" customHeight="true" outlineLevel="0" collapsed="false">
      <c r="A103" s="130" t="s">
        <v>1028</v>
      </c>
      <c r="B103" s="154" t="s">
        <v>1029</v>
      </c>
      <c r="C103" s="16" t="str">
        <f aca="false">C102</f>
        <v>Procedure</v>
      </c>
      <c r="D103" s="144" t="n">
        <v>1.65</v>
      </c>
      <c r="E103" s="144" t="n">
        <v>1.29</v>
      </c>
      <c r="F103" s="25" t="n">
        <v>0.05</v>
      </c>
      <c r="G103" s="25" t="n">
        <v>0.01</v>
      </c>
      <c r="H103" s="25" t="n">
        <v>0.06</v>
      </c>
      <c r="I103" s="150" t="n">
        <f aca="false">D103+H103</f>
        <v>1.71</v>
      </c>
      <c r="J103" s="81" t="n">
        <f aca="false">E103+H103</f>
        <v>1.35</v>
      </c>
      <c r="K103" s="116"/>
      <c r="L103" s="114"/>
    </row>
    <row r="104" customFormat="false" ht="28.5" hidden="true" customHeight="true" outlineLevel="0" collapsed="false">
      <c r="A104" s="131" t="s">
        <v>1030</v>
      </c>
      <c r="B104" s="154" t="s">
        <v>1031</v>
      </c>
      <c r="C104" s="16" t="str">
        <f aca="false">C103</f>
        <v>Procedure</v>
      </c>
      <c r="D104" s="143" t="n">
        <v>1.65</v>
      </c>
      <c r="E104" s="143" t="n">
        <v>1.29</v>
      </c>
      <c r="F104" s="25" t="n">
        <v>0.05</v>
      </c>
      <c r="G104" s="25" t="n">
        <v>0.01</v>
      </c>
      <c r="H104" s="25" t="n">
        <v>0.06</v>
      </c>
      <c r="I104" s="150" t="n">
        <f aca="false">D104+H104</f>
        <v>1.71</v>
      </c>
      <c r="J104" s="81" t="n">
        <f aca="false">E104+H104</f>
        <v>1.35</v>
      </c>
      <c r="K104" s="116"/>
      <c r="L104" s="114"/>
    </row>
    <row r="105" customFormat="false" ht="28.5" hidden="true" customHeight="true" outlineLevel="0" collapsed="false">
      <c r="A105" s="130" t="s">
        <v>1032</v>
      </c>
      <c r="B105" s="154" t="s">
        <v>1033</v>
      </c>
      <c r="C105" s="16" t="str">
        <f aca="false">C104</f>
        <v>Procedure</v>
      </c>
      <c r="D105" s="144" t="n">
        <v>1.65</v>
      </c>
      <c r="E105" s="144" t="n">
        <v>1.29</v>
      </c>
      <c r="F105" s="25" t="n">
        <v>0.05</v>
      </c>
      <c r="G105" s="25" t="n">
        <v>0.01</v>
      </c>
      <c r="H105" s="25" t="n">
        <v>0.06</v>
      </c>
      <c r="I105" s="150" t="n">
        <f aca="false">D105+H105</f>
        <v>1.71</v>
      </c>
      <c r="J105" s="81" t="n">
        <f aca="false">E105+H105</f>
        <v>1.35</v>
      </c>
      <c r="K105" s="116"/>
      <c r="L105" s="114"/>
    </row>
    <row r="106" customFormat="false" ht="28.5" hidden="true" customHeight="true" outlineLevel="0" collapsed="false">
      <c r="A106" s="130" t="s">
        <v>1034</v>
      </c>
      <c r="B106" s="154" t="s">
        <v>1035</v>
      </c>
      <c r="C106" s="16" t="str">
        <f aca="false">C105</f>
        <v>Procedure</v>
      </c>
      <c r="D106" s="155" t="n">
        <v>1.65</v>
      </c>
      <c r="E106" s="155" t="n">
        <v>1.29</v>
      </c>
      <c r="F106" s="25" t="n">
        <v>0.05</v>
      </c>
      <c r="G106" s="25" t="n">
        <v>0.01</v>
      </c>
      <c r="H106" s="25" t="n">
        <v>0.06</v>
      </c>
      <c r="I106" s="150" t="n">
        <f aca="false">D106+H106</f>
        <v>1.71</v>
      </c>
      <c r="J106" s="81" t="n">
        <f aca="false">E106+H106</f>
        <v>1.35</v>
      </c>
      <c r="K106" s="116"/>
      <c r="L106" s="114"/>
    </row>
    <row r="107" customFormat="false" ht="28.5" hidden="true" customHeight="true" outlineLevel="0" collapsed="false">
      <c r="A107" s="117" t="s">
        <v>1036</v>
      </c>
      <c r="B107" s="117"/>
      <c r="C107" s="117"/>
      <c r="D107" s="117"/>
      <c r="E107" s="117"/>
      <c r="F107" s="117"/>
      <c r="G107" s="117"/>
      <c r="H107" s="117"/>
      <c r="I107" s="117"/>
      <c r="J107" s="117"/>
      <c r="K107" s="116"/>
      <c r="L107" s="114"/>
    </row>
    <row r="108" customFormat="false" ht="17.25" hidden="false" customHeight="true" outlineLevel="0" collapsed="false">
      <c r="A108" s="151" t="s">
        <v>396</v>
      </c>
      <c r="B108" s="149" t="s">
        <v>1037</v>
      </c>
      <c r="C108" s="149"/>
      <c r="D108" s="149"/>
      <c r="E108" s="149"/>
      <c r="F108" s="149"/>
      <c r="G108" s="149"/>
      <c r="H108" s="149"/>
      <c r="I108" s="149"/>
      <c r="J108" s="149"/>
      <c r="K108" s="116"/>
      <c r="L108" s="114"/>
    </row>
    <row r="109" customFormat="false" ht="15.75" hidden="false" customHeight="true" outlineLevel="0" collapsed="false">
      <c r="A109" s="151" t="s">
        <v>1038</v>
      </c>
      <c r="B109" s="152" t="s">
        <v>1039</v>
      </c>
      <c r="C109" s="16" t="str">
        <f aca="false">C106</f>
        <v>Procedure</v>
      </c>
      <c r="D109" s="146" t="n">
        <v>21.22</v>
      </c>
      <c r="E109" s="146" t="n">
        <v>18.23</v>
      </c>
      <c r="F109" s="146" t="n">
        <f aca="false">F110+F111+F112+F113</f>
        <v>0.2</v>
      </c>
      <c r="G109" s="146" t="n">
        <f aca="false">F109*10%</f>
        <v>0.02</v>
      </c>
      <c r="H109" s="146" t="n">
        <f aca="false">G109+F109</f>
        <v>0.22</v>
      </c>
      <c r="I109" s="150" t="n">
        <f aca="false">D109+H109</f>
        <v>21.44</v>
      </c>
      <c r="J109" s="81" t="n">
        <f aca="false">E109+H109</f>
        <v>18.45</v>
      </c>
      <c r="K109" s="116"/>
      <c r="L109" s="114"/>
    </row>
    <row r="110" customFormat="false" ht="28.5" hidden="false" customHeight="true" outlineLevel="0" collapsed="false">
      <c r="A110" s="130" t="s">
        <v>1040</v>
      </c>
      <c r="B110" s="126" t="s">
        <v>1041</v>
      </c>
      <c r="C110" s="16" t="str">
        <f aca="false">C109</f>
        <v>Procedure</v>
      </c>
      <c r="D110" s="144" t="n">
        <v>5.51</v>
      </c>
      <c r="E110" s="144" t="n">
        <v>4.31</v>
      </c>
      <c r="F110" s="25" t="n">
        <v>0.05</v>
      </c>
      <c r="G110" s="146" t="n">
        <f aca="false">F110*10%</f>
        <v>0.005</v>
      </c>
      <c r="H110" s="146" t="n">
        <f aca="false">G110+F110</f>
        <v>0.055</v>
      </c>
      <c r="I110" s="150" t="n">
        <f aca="false">D110+H110</f>
        <v>5.565</v>
      </c>
      <c r="J110" s="81" t="n">
        <f aca="false">E110+H110</f>
        <v>4.365</v>
      </c>
      <c r="K110" s="116"/>
      <c r="L110" s="114"/>
    </row>
    <row r="111" customFormat="false" ht="28.5" hidden="true" customHeight="true" outlineLevel="0" collapsed="false">
      <c r="A111" s="130" t="s">
        <v>1042</v>
      </c>
      <c r="B111" s="126" t="s">
        <v>1043</v>
      </c>
      <c r="C111" s="16" t="str">
        <f aca="false">C110</f>
        <v>Procedure</v>
      </c>
      <c r="D111" s="144" t="n">
        <v>5.51</v>
      </c>
      <c r="E111" s="144" t="n">
        <v>4.31</v>
      </c>
      <c r="F111" s="25" t="n">
        <v>0.05</v>
      </c>
      <c r="G111" s="146" t="n">
        <f aca="false">F111*10%</f>
        <v>0.005</v>
      </c>
      <c r="H111" s="146" t="n">
        <f aca="false">G111+F111</f>
        <v>0.055</v>
      </c>
      <c r="I111" s="150" t="n">
        <f aca="false">D111+H111</f>
        <v>5.565</v>
      </c>
      <c r="J111" s="81" t="n">
        <f aca="false">E111+H111</f>
        <v>4.365</v>
      </c>
      <c r="K111" s="116"/>
      <c r="L111" s="114"/>
    </row>
    <row r="112" customFormat="false" ht="19.5" hidden="true" customHeight="true" outlineLevel="0" collapsed="false">
      <c r="A112" s="130" t="s">
        <v>1044</v>
      </c>
      <c r="B112" s="126" t="s">
        <v>1045</v>
      </c>
      <c r="C112" s="16" t="str">
        <f aca="false">C111</f>
        <v>Procedure</v>
      </c>
      <c r="D112" s="144" t="n">
        <v>5.51</v>
      </c>
      <c r="E112" s="144" t="n">
        <v>4.31</v>
      </c>
      <c r="F112" s="25" t="n">
        <v>0.05</v>
      </c>
      <c r="G112" s="146" t="n">
        <f aca="false">F112*10%</f>
        <v>0.005</v>
      </c>
      <c r="H112" s="146" t="n">
        <f aca="false">G112+F112</f>
        <v>0.055</v>
      </c>
      <c r="I112" s="150" t="n">
        <f aca="false">D112+H112</f>
        <v>5.565</v>
      </c>
      <c r="J112" s="81" t="n">
        <f aca="false">E112+H112</f>
        <v>4.365</v>
      </c>
      <c r="K112" s="116"/>
      <c r="L112" s="114"/>
    </row>
    <row r="113" customFormat="false" ht="28.5" hidden="true" customHeight="true" outlineLevel="0" collapsed="false">
      <c r="A113" s="130" t="s">
        <v>1046</v>
      </c>
      <c r="B113" s="126" t="s">
        <v>1047</v>
      </c>
      <c r="C113" s="16" t="str">
        <f aca="false">C112</f>
        <v>Procedure</v>
      </c>
      <c r="D113" s="144" t="n">
        <v>2.76</v>
      </c>
      <c r="E113" s="144" t="n">
        <v>2.15</v>
      </c>
      <c r="F113" s="25" t="n">
        <v>0.05</v>
      </c>
      <c r="G113" s="146" t="n">
        <f aca="false">F113*10%</f>
        <v>0.005</v>
      </c>
      <c r="H113" s="146" t="n">
        <f aca="false">G113+F113</f>
        <v>0.055</v>
      </c>
      <c r="I113" s="150" t="n">
        <f aca="false">D113+H113</f>
        <v>2.815</v>
      </c>
      <c r="J113" s="81" t="n">
        <f aca="false">E113+H113</f>
        <v>2.205</v>
      </c>
      <c r="K113" s="116"/>
      <c r="L113" s="114"/>
    </row>
    <row r="114" customFormat="false" ht="19.5" hidden="true" customHeight="true" outlineLevel="0" collapsed="false">
      <c r="A114" s="151" t="s">
        <v>1048</v>
      </c>
      <c r="B114" s="152" t="s">
        <v>1049</v>
      </c>
      <c r="C114" s="16" t="str">
        <f aca="false">C113</f>
        <v>Procedure</v>
      </c>
      <c r="D114" s="146" t="n">
        <v>21.22</v>
      </c>
      <c r="E114" s="146" t="n">
        <v>18.23</v>
      </c>
      <c r="F114" s="146" t="n">
        <f aca="false">F115+F116+F117+F118</f>
        <v>0.2</v>
      </c>
      <c r="G114" s="146" t="n">
        <f aca="false">F114*10%</f>
        <v>0.02</v>
      </c>
      <c r="H114" s="146" t="n">
        <f aca="false">G114+F114</f>
        <v>0.22</v>
      </c>
      <c r="I114" s="150" t="n">
        <f aca="false">D114+H114</f>
        <v>21.44</v>
      </c>
      <c r="J114" s="81" t="n">
        <f aca="false">E114+H114</f>
        <v>18.45</v>
      </c>
      <c r="K114" s="116"/>
      <c r="L114" s="114"/>
    </row>
    <row r="115" customFormat="false" ht="28.5" hidden="false" customHeight="true" outlineLevel="0" collapsed="false">
      <c r="A115" s="130" t="s">
        <v>1050</v>
      </c>
      <c r="B115" s="126" t="s">
        <v>1051</v>
      </c>
      <c r="C115" s="16" t="str">
        <f aca="false">C114</f>
        <v>Procedure</v>
      </c>
      <c r="D115" s="144" t="n">
        <v>5.51</v>
      </c>
      <c r="E115" s="144" t="n">
        <v>4.31</v>
      </c>
      <c r="F115" s="25" t="n">
        <v>0.05</v>
      </c>
      <c r="G115" s="146" t="n">
        <f aca="false">F115*10%</f>
        <v>0.005</v>
      </c>
      <c r="H115" s="146" t="n">
        <f aca="false">G115+F115</f>
        <v>0.055</v>
      </c>
      <c r="I115" s="150" t="n">
        <f aca="false">D115+H115</f>
        <v>5.565</v>
      </c>
      <c r="J115" s="81" t="n">
        <f aca="false">E115+H115</f>
        <v>4.365</v>
      </c>
      <c r="K115" s="116"/>
      <c r="L115" s="114"/>
    </row>
    <row r="116" customFormat="false" ht="28.5" hidden="true" customHeight="true" outlineLevel="0" collapsed="false">
      <c r="A116" s="130" t="s">
        <v>1052</v>
      </c>
      <c r="B116" s="126" t="s">
        <v>1053</v>
      </c>
      <c r="C116" s="16" t="str">
        <f aca="false">C115</f>
        <v>Procedure</v>
      </c>
      <c r="D116" s="144" t="n">
        <v>5.51</v>
      </c>
      <c r="E116" s="144" t="n">
        <v>4.31</v>
      </c>
      <c r="F116" s="25" t="n">
        <v>0.05</v>
      </c>
      <c r="G116" s="146" t="n">
        <f aca="false">F116*10%</f>
        <v>0.005</v>
      </c>
      <c r="H116" s="146" t="n">
        <f aca="false">G116+F116</f>
        <v>0.055</v>
      </c>
      <c r="I116" s="150" t="n">
        <f aca="false">D116+H116</f>
        <v>5.565</v>
      </c>
      <c r="J116" s="81" t="n">
        <f aca="false">E116+H116</f>
        <v>4.365</v>
      </c>
      <c r="K116" s="116"/>
      <c r="L116" s="114"/>
    </row>
    <row r="117" customFormat="false" ht="18.75" hidden="true" customHeight="true" outlineLevel="0" collapsed="false">
      <c r="A117" s="130" t="s">
        <v>1054</v>
      </c>
      <c r="B117" s="126" t="s">
        <v>1055</v>
      </c>
      <c r="C117" s="16" t="str">
        <f aca="false">C116</f>
        <v>Procedure</v>
      </c>
      <c r="D117" s="144" t="n">
        <v>5.51</v>
      </c>
      <c r="E117" s="144" t="n">
        <v>4.31</v>
      </c>
      <c r="F117" s="25" t="n">
        <v>0.05</v>
      </c>
      <c r="G117" s="146" t="n">
        <f aca="false">F117*10%</f>
        <v>0.005</v>
      </c>
      <c r="H117" s="146" t="n">
        <f aca="false">G117+F117</f>
        <v>0.055</v>
      </c>
      <c r="I117" s="150" t="n">
        <f aca="false">D117+H117</f>
        <v>5.565</v>
      </c>
      <c r="J117" s="81" t="n">
        <f aca="false">E117+H117</f>
        <v>4.365</v>
      </c>
      <c r="K117" s="116"/>
      <c r="L117" s="114"/>
    </row>
    <row r="118" customFormat="false" ht="28.5" hidden="true" customHeight="true" outlineLevel="0" collapsed="false">
      <c r="A118" s="130" t="s">
        <v>1056</v>
      </c>
      <c r="B118" s="126" t="s">
        <v>1057</v>
      </c>
      <c r="C118" s="16" t="str">
        <f aca="false">C117</f>
        <v>Procedure</v>
      </c>
      <c r="D118" s="143" t="n">
        <v>2.76</v>
      </c>
      <c r="E118" s="143" t="n">
        <v>2.15</v>
      </c>
      <c r="F118" s="25" t="n">
        <v>0.05</v>
      </c>
      <c r="G118" s="146" t="n">
        <f aca="false">F118*10%</f>
        <v>0.005</v>
      </c>
      <c r="H118" s="146" t="n">
        <f aca="false">G118+F118</f>
        <v>0.055</v>
      </c>
      <c r="I118" s="150" t="n">
        <f aca="false">D118+H118</f>
        <v>2.815</v>
      </c>
      <c r="J118" s="81" t="n">
        <f aca="false">E118+H118</f>
        <v>2.205</v>
      </c>
      <c r="K118" s="116"/>
      <c r="L118" s="114"/>
    </row>
    <row r="119" customFormat="false" ht="18.75" hidden="true" customHeight="true" outlineLevel="0" collapsed="false">
      <c r="A119" s="151" t="s">
        <v>1058</v>
      </c>
      <c r="B119" s="152" t="s">
        <v>1059</v>
      </c>
      <c r="C119" s="16" t="str">
        <f aca="false">C118</f>
        <v>Procedure</v>
      </c>
      <c r="D119" s="146" t="n">
        <v>15.18</v>
      </c>
      <c r="E119" s="146" t="n">
        <v>13.01</v>
      </c>
      <c r="F119" s="146" t="n">
        <f aca="false">F120+F121+F122+F123</f>
        <v>0.2</v>
      </c>
      <c r="G119" s="146" t="n">
        <f aca="false">F119*10%</f>
        <v>0.02</v>
      </c>
      <c r="H119" s="146" t="n">
        <f aca="false">G119+F119</f>
        <v>0.22</v>
      </c>
      <c r="I119" s="150" t="n">
        <f aca="false">D119+H119</f>
        <v>15.4</v>
      </c>
      <c r="J119" s="81" t="n">
        <f aca="false">E119+H119</f>
        <v>13.23</v>
      </c>
      <c r="K119" s="116"/>
      <c r="L119" s="114"/>
    </row>
    <row r="120" customFormat="false" ht="28.5" hidden="false" customHeight="true" outlineLevel="0" collapsed="false">
      <c r="A120" s="130" t="s">
        <v>1060</v>
      </c>
      <c r="B120" s="126" t="s">
        <v>1061</v>
      </c>
      <c r="C120" s="16" t="str">
        <f aca="false">C119</f>
        <v>Procedure</v>
      </c>
      <c r="D120" s="143" t="n">
        <v>5.51</v>
      </c>
      <c r="E120" s="143" t="n">
        <v>4.31</v>
      </c>
      <c r="F120" s="25" t="n">
        <v>0.05</v>
      </c>
      <c r="G120" s="146" t="n">
        <f aca="false">F120*10%</f>
        <v>0.005</v>
      </c>
      <c r="H120" s="146" t="n">
        <f aca="false">G120+F120</f>
        <v>0.055</v>
      </c>
      <c r="I120" s="150" t="n">
        <f aca="false">D120+H120</f>
        <v>5.565</v>
      </c>
      <c r="J120" s="81" t="n">
        <f aca="false">E120+H120</f>
        <v>4.365</v>
      </c>
      <c r="K120" s="116"/>
      <c r="L120" s="114"/>
    </row>
    <row r="121" customFormat="false" ht="28.5" hidden="true" customHeight="true" outlineLevel="0" collapsed="false">
      <c r="A121" s="130" t="s">
        <v>1062</v>
      </c>
      <c r="B121" s="126" t="s">
        <v>1063</v>
      </c>
      <c r="C121" s="16" t="str">
        <f aca="false">C120</f>
        <v>Procedure</v>
      </c>
      <c r="D121" s="143" t="n">
        <v>2.76</v>
      </c>
      <c r="E121" s="143" t="n">
        <v>2.15</v>
      </c>
      <c r="F121" s="25" t="n">
        <v>0.05</v>
      </c>
      <c r="G121" s="146" t="n">
        <f aca="false">F121*10%</f>
        <v>0.005</v>
      </c>
      <c r="H121" s="146" t="n">
        <f aca="false">G121+F121</f>
        <v>0.055</v>
      </c>
      <c r="I121" s="150" t="n">
        <f aca="false">D121+H121</f>
        <v>2.815</v>
      </c>
      <c r="J121" s="81" t="n">
        <f aca="false">E121+H121</f>
        <v>2.205</v>
      </c>
      <c r="K121" s="116"/>
      <c r="L121" s="114"/>
    </row>
    <row r="122" customFormat="false" ht="28.5" hidden="true" customHeight="true" outlineLevel="0" collapsed="false">
      <c r="A122" s="131" t="s">
        <v>1064</v>
      </c>
      <c r="B122" s="126" t="s">
        <v>1065</v>
      </c>
      <c r="C122" s="16" t="str">
        <f aca="false">C121</f>
        <v>Procedure</v>
      </c>
      <c r="D122" s="143" t="n">
        <v>2.76</v>
      </c>
      <c r="E122" s="143" t="n">
        <v>2.15</v>
      </c>
      <c r="F122" s="25" t="n">
        <v>0.05</v>
      </c>
      <c r="G122" s="146" t="n">
        <f aca="false">F122*10%</f>
        <v>0.005</v>
      </c>
      <c r="H122" s="146" t="n">
        <f aca="false">G122+F122</f>
        <v>0.055</v>
      </c>
      <c r="I122" s="150" t="n">
        <f aca="false">D122+H122</f>
        <v>2.815</v>
      </c>
      <c r="J122" s="81" t="n">
        <f aca="false">E122+H122</f>
        <v>2.205</v>
      </c>
      <c r="K122" s="116"/>
      <c r="L122" s="114"/>
    </row>
    <row r="123" customFormat="false" ht="28.5" hidden="true" customHeight="true" outlineLevel="0" collapsed="false">
      <c r="A123" s="130" t="s">
        <v>1066</v>
      </c>
      <c r="B123" s="126" t="s">
        <v>1067</v>
      </c>
      <c r="C123" s="16" t="str">
        <f aca="false">C122</f>
        <v>Procedure</v>
      </c>
      <c r="D123" s="144" t="n">
        <v>2.76</v>
      </c>
      <c r="E123" s="144" t="n">
        <v>2.15</v>
      </c>
      <c r="F123" s="25" t="n">
        <v>0.05</v>
      </c>
      <c r="G123" s="146" t="n">
        <f aca="false">F123*10%</f>
        <v>0.005</v>
      </c>
      <c r="H123" s="146" t="n">
        <f aca="false">G123+F123</f>
        <v>0.055</v>
      </c>
      <c r="I123" s="150" t="n">
        <f aca="false">D123+H123</f>
        <v>2.815</v>
      </c>
      <c r="J123" s="81" t="n">
        <f aca="false">E123+H123</f>
        <v>2.205</v>
      </c>
      <c r="K123" s="116"/>
      <c r="L123" s="114"/>
    </row>
    <row r="124" customFormat="false" ht="28.5" hidden="true" customHeight="true" outlineLevel="0" collapsed="false">
      <c r="A124" s="151" t="s">
        <v>1068</v>
      </c>
      <c r="B124" s="152" t="s">
        <v>1069</v>
      </c>
      <c r="C124" s="16" t="str">
        <f aca="false">C123</f>
        <v>Procedure</v>
      </c>
      <c r="D124" s="146" t="n">
        <v>12.16</v>
      </c>
      <c r="E124" s="146" t="n">
        <v>10.4</v>
      </c>
      <c r="F124" s="146" t="n">
        <v>2.09</v>
      </c>
      <c r="G124" s="146" t="n">
        <f aca="false">F124*10%</f>
        <v>0.209</v>
      </c>
      <c r="H124" s="146" t="n">
        <f aca="false">G124+F124</f>
        <v>2.299</v>
      </c>
      <c r="I124" s="150" t="n">
        <f aca="false">D124+H124</f>
        <v>14.459</v>
      </c>
      <c r="J124" s="81" t="n">
        <f aca="false">E124+H124</f>
        <v>12.699</v>
      </c>
      <c r="K124" s="116"/>
      <c r="L124" s="114"/>
    </row>
    <row r="125" customFormat="false" ht="28.5" hidden="false" customHeight="true" outlineLevel="0" collapsed="false">
      <c r="A125" s="147" t="s">
        <v>1070</v>
      </c>
      <c r="B125" s="126" t="s">
        <v>1071</v>
      </c>
      <c r="C125" s="16" t="str">
        <f aca="false">C124</f>
        <v>Procedure</v>
      </c>
      <c r="D125" s="144" t="n">
        <v>2.76</v>
      </c>
      <c r="E125" s="144" t="n">
        <v>2.15</v>
      </c>
      <c r="F125" s="25" t="n">
        <v>0.05</v>
      </c>
      <c r="G125" s="146" t="n">
        <f aca="false">F125*10%</f>
        <v>0.005</v>
      </c>
      <c r="H125" s="146" t="n">
        <f aca="false">G125+F125</f>
        <v>0.055</v>
      </c>
      <c r="I125" s="150" t="n">
        <f aca="false">D125+H125</f>
        <v>2.815</v>
      </c>
      <c r="J125" s="81" t="n">
        <f aca="false">E125+H125</f>
        <v>2.205</v>
      </c>
      <c r="K125" s="116"/>
      <c r="L125" s="114"/>
    </row>
    <row r="126" customFormat="false" ht="28.5" hidden="true" customHeight="true" outlineLevel="0" collapsed="false">
      <c r="A126" s="148" t="s">
        <v>1072</v>
      </c>
      <c r="B126" s="126" t="s">
        <v>1073</v>
      </c>
      <c r="C126" s="16" t="str">
        <f aca="false">C125</f>
        <v>Procedure</v>
      </c>
      <c r="D126" s="144" t="n">
        <v>2.76</v>
      </c>
      <c r="E126" s="144" t="n">
        <v>2.15</v>
      </c>
      <c r="F126" s="25" t="n">
        <v>0.05</v>
      </c>
      <c r="G126" s="146" t="n">
        <f aca="false">F126*10%</f>
        <v>0.005</v>
      </c>
      <c r="H126" s="146" t="n">
        <f aca="false">G126+F126</f>
        <v>0.055</v>
      </c>
      <c r="I126" s="150" t="n">
        <f aca="false">D126+H126</f>
        <v>2.815</v>
      </c>
      <c r="J126" s="81" t="n">
        <f aca="false">E126+H126</f>
        <v>2.205</v>
      </c>
      <c r="K126" s="116"/>
      <c r="L126" s="114"/>
    </row>
    <row r="127" customFormat="false" ht="13.5" hidden="true" customHeight="true" outlineLevel="0" collapsed="false">
      <c r="A127" s="148" t="s">
        <v>1074</v>
      </c>
      <c r="B127" s="126" t="s">
        <v>1075</v>
      </c>
      <c r="C127" s="16" t="str">
        <f aca="false">C126</f>
        <v>Procedure</v>
      </c>
      <c r="D127" s="144" t="n">
        <v>2.76</v>
      </c>
      <c r="E127" s="144" t="n">
        <v>2.15</v>
      </c>
      <c r="F127" s="25" t="n">
        <v>0.05</v>
      </c>
      <c r="G127" s="146" t="n">
        <f aca="false">F127*10%</f>
        <v>0.005</v>
      </c>
      <c r="H127" s="146" t="n">
        <f aca="false">G127+F127</f>
        <v>0.055</v>
      </c>
      <c r="I127" s="150" t="n">
        <f aca="false">D127+H127</f>
        <v>2.815</v>
      </c>
      <c r="J127" s="81" t="n">
        <f aca="false">E127+H127</f>
        <v>2.205</v>
      </c>
      <c r="K127" s="116"/>
      <c r="L127" s="114"/>
    </row>
    <row r="128" customFormat="false" ht="28.5" hidden="true" customHeight="true" outlineLevel="0" collapsed="false">
      <c r="A128" s="148" t="s">
        <v>1076</v>
      </c>
      <c r="B128" s="126" t="s">
        <v>1077</v>
      </c>
      <c r="C128" s="16" t="str">
        <f aca="false">C127</f>
        <v>Procedure</v>
      </c>
      <c r="D128" s="144" t="n">
        <v>2.76</v>
      </c>
      <c r="E128" s="144" t="n">
        <v>2.15</v>
      </c>
      <c r="F128" s="25" t="n">
        <v>0.05</v>
      </c>
      <c r="G128" s="146" t="n">
        <f aca="false">F128*10%</f>
        <v>0.005</v>
      </c>
      <c r="H128" s="146" t="n">
        <f aca="false">G128+F128</f>
        <v>0.055</v>
      </c>
      <c r="I128" s="150" t="n">
        <f aca="false">D128+H128</f>
        <v>2.815</v>
      </c>
      <c r="J128" s="81" t="n">
        <f aca="false">E128+H128</f>
        <v>2.205</v>
      </c>
      <c r="K128" s="116"/>
      <c r="L128" s="114"/>
    </row>
    <row r="129" customFormat="false" ht="18.75" hidden="true" customHeight="true" outlineLevel="0" collapsed="false">
      <c r="A129" s="140" t="s">
        <v>1078</v>
      </c>
      <c r="B129" s="138" t="s">
        <v>1079</v>
      </c>
      <c r="C129" s="16" t="str">
        <f aca="false">C128</f>
        <v>Procedure</v>
      </c>
      <c r="D129" s="156" t="n">
        <v>6.06</v>
      </c>
      <c r="E129" s="156" t="n">
        <v>5.21</v>
      </c>
      <c r="F129" s="25" t="n">
        <v>0.05</v>
      </c>
      <c r="G129" s="146" t="n">
        <f aca="false">F129*10%</f>
        <v>0.005</v>
      </c>
      <c r="H129" s="146" t="n">
        <f aca="false">G129+F129</f>
        <v>0.055</v>
      </c>
      <c r="I129" s="150" t="n">
        <f aca="false">D129+H129</f>
        <v>6.115</v>
      </c>
      <c r="J129" s="81" t="n">
        <f aca="false">E129+H129</f>
        <v>5.265</v>
      </c>
      <c r="K129" s="116"/>
      <c r="L129" s="114"/>
    </row>
    <row r="130" customFormat="false" ht="28.5" hidden="false" customHeight="true" outlineLevel="0" collapsed="false">
      <c r="A130" s="21" t="s">
        <v>398</v>
      </c>
      <c r="B130" s="149" t="s">
        <v>1080</v>
      </c>
      <c r="C130" s="149"/>
      <c r="D130" s="149"/>
      <c r="E130" s="149"/>
      <c r="F130" s="149"/>
      <c r="G130" s="149"/>
      <c r="H130" s="149"/>
      <c r="I130" s="149"/>
      <c r="J130" s="149"/>
      <c r="K130" s="116"/>
      <c r="L130" s="114"/>
    </row>
    <row r="131" customFormat="false" ht="16.5" hidden="false" customHeight="true" outlineLevel="0" collapsed="false">
      <c r="A131" s="151" t="s">
        <v>1081</v>
      </c>
      <c r="B131" s="152" t="s">
        <v>1082</v>
      </c>
      <c r="C131" s="16" t="str">
        <f aca="false">C129</f>
        <v>Procedure</v>
      </c>
      <c r="D131" s="146" t="n">
        <v>15.18</v>
      </c>
      <c r="E131" s="146" t="n">
        <v>13.01</v>
      </c>
      <c r="F131" s="146" t="n">
        <f aca="false">F132+F133+F134+F135</f>
        <v>0.2</v>
      </c>
      <c r="G131" s="146" t="n">
        <f aca="false">F131*10%</f>
        <v>0.02</v>
      </c>
      <c r="H131" s="146" t="n">
        <f aca="false">G131+F131</f>
        <v>0.22</v>
      </c>
      <c r="I131" s="150" t="n">
        <f aca="false">D131+H131</f>
        <v>15.4</v>
      </c>
      <c r="J131" s="81" t="n">
        <f aca="false">E131+H131</f>
        <v>13.23</v>
      </c>
      <c r="K131" s="116"/>
      <c r="L131" s="114"/>
    </row>
    <row r="132" customFormat="false" ht="28.5" hidden="false" customHeight="true" outlineLevel="0" collapsed="false">
      <c r="A132" s="140" t="s">
        <v>1083</v>
      </c>
      <c r="B132" s="126" t="s">
        <v>1084</v>
      </c>
      <c r="C132" s="16" t="str">
        <f aca="false">C131</f>
        <v>Procedure</v>
      </c>
      <c r="D132" s="113" t="n">
        <v>2.76</v>
      </c>
      <c r="E132" s="113" t="n">
        <v>2.15</v>
      </c>
      <c r="F132" s="25" t="n">
        <v>0.05</v>
      </c>
      <c r="G132" s="146" t="n">
        <f aca="false">F132*10%</f>
        <v>0.005</v>
      </c>
      <c r="H132" s="146" t="n">
        <f aca="false">G132+F132</f>
        <v>0.055</v>
      </c>
      <c r="I132" s="150" t="n">
        <f aca="false">D132+H132</f>
        <v>2.815</v>
      </c>
      <c r="J132" s="81" t="n">
        <f aca="false">E132+H132</f>
        <v>2.205</v>
      </c>
      <c r="K132" s="116"/>
      <c r="L132" s="114"/>
    </row>
    <row r="133" customFormat="false" ht="28.5" hidden="true" customHeight="true" outlineLevel="0" collapsed="false">
      <c r="A133" s="140" t="s">
        <v>1085</v>
      </c>
      <c r="B133" s="126" t="s">
        <v>1086</v>
      </c>
      <c r="C133" s="16" t="str">
        <f aca="false">C132</f>
        <v>Procedure</v>
      </c>
      <c r="D133" s="113" t="n">
        <v>5.51</v>
      </c>
      <c r="E133" s="113" t="n">
        <v>4.31</v>
      </c>
      <c r="F133" s="25" t="n">
        <v>0.05</v>
      </c>
      <c r="G133" s="146" t="n">
        <f aca="false">F133*10%</f>
        <v>0.005</v>
      </c>
      <c r="H133" s="146" t="n">
        <f aca="false">G133+F133</f>
        <v>0.055</v>
      </c>
      <c r="I133" s="150" t="n">
        <f aca="false">D133+H133</f>
        <v>5.565</v>
      </c>
      <c r="J133" s="81" t="n">
        <f aca="false">E133+H133</f>
        <v>4.365</v>
      </c>
      <c r="K133" s="116"/>
      <c r="L133" s="114"/>
    </row>
    <row r="134" customFormat="false" ht="22.5" hidden="true" customHeight="true" outlineLevel="0" collapsed="false">
      <c r="A134" s="140" t="s">
        <v>1087</v>
      </c>
      <c r="B134" s="126" t="s">
        <v>1088</v>
      </c>
      <c r="C134" s="16" t="str">
        <f aca="false">C133</f>
        <v>Procedure</v>
      </c>
      <c r="D134" s="113" t="n">
        <v>2.76</v>
      </c>
      <c r="E134" s="113" t="n">
        <v>2.15</v>
      </c>
      <c r="F134" s="25" t="n">
        <v>0.05</v>
      </c>
      <c r="G134" s="146" t="n">
        <f aca="false">F134*10%</f>
        <v>0.005</v>
      </c>
      <c r="H134" s="146" t="n">
        <f aca="false">G134+F134</f>
        <v>0.055</v>
      </c>
      <c r="I134" s="150" t="n">
        <f aca="false">D134+H134</f>
        <v>2.815</v>
      </c>
      <c r="J134" s="81" t="n">
        <f aca="false">E134+H134</f>
        <v>2.205</v>
      </c>
      <c r="K134" s="116"/>
      <c r="L134" s="114"/>
    </row>
    <row r="135" customFormat="false" ht="28.5" hidden="true" customHeight="true" outlineLevel="0" collapsed="false">
      <c r="A135" s="140" t="s">
        <v>1089</v>
      </c>
      <c r="B135" s="126" t="s">
        <v>1090</v>
      </c>
      <c r="C135" s="16" t="str">
        <f aca="false">C134</f>
        <v>Procedure</v>
      </c>
      <c r="D135" s="113" t="n">
        <v>2.76</v>
      </c>
      <c r="E135" s="113" t="n">
        <v>2.15</v>
      </c>
      <c r="F135" s="25" t="n">
        <v>0.05</v>
      </c>
      <c r="G135" s="146" t="n">
        <f aca="false">F135*10%</f>
        <v>0.005</v>
      </c>
      <c r="H135" s="146" t="n">
        <f aca="false">G135+F135</f>
        <v>0.055</v>
      </c>
      <c r="I135" s="150" t="n">
        <f aca="false">D135+H135</f>
        <v>2.815</v>
      </c>
      <c r="J135" s="81" t="n">
        <f aca="false">E135+H135</f>
        <v>2.205</v>
      </c>
      <c r="K135" s="116"/>
      <c r="L135" s="114"/>
    </row>
    <row r="136" customFormat="false" ht="22.5" hidden="true" customHeight="true" outlineLevel="0" collapsed="false">
      <c r="A136" s="151" t="s">
        <v>1091</v>
      </c>
      <c r="B136" s="152" t="s">
        <v>1092</v>
      </c>
      <c r="C136" s="16" t="str">
        <f aca="false">C135</f>
        <v>Procedure</v>
      </c>
      <c r="D136" s="146" t="n">
        <v>15.18</v>
      </c>
      <c r="E136" s="146" t="n">
        <v>13.01</v>
      </c>
      <c r="F136" s="146" t="n">
        <f aca="false">F137+F138+F139+F140</f>
        <v>0.2</v>
      </c>
      <c r="G136" s="146" t="n">
        <f aca="false">F136*10%</f>
        <v>0.02</v>
      </c>
      <c r="H136" s="146" t="n">
        <f aca="false">G136+F136</f>
        <v>0.22</v>
      </c>
      <c r="I136" s="150" t="n">
        <f aca="false">D136+H136</f>
        <v>15.4</v>
      </c>
      <c r="J136" s="81" t="n">
        <f aca="false">E136+H136</f>
        <v>13.23</v>
      </c>
      <c r="K136" s="116"/>
      <c r="L136" s="114"/>
    </row>
    <row r="137" customFormat="false" ht="28.5" hidden="false" customHeight="true" outlineLevel="0" collapsed="false">
      <c r="A137" s="140" t="s">
        <v>1093</v>
      </c>
      <c r="B137" s="126" t="s">
        <v>1094</v>
      </c>
      <c r="C137" s="16" t="str">
        <f aca="false">C136</f>
        <v>Procedure</v>
      </c>
      <c r="D137" s="113" t="n">
        <v>2.76</v>
      </c>
      <c r="E137" s="113" t="n">
        <v>2.15</v>
      </c>
      <c r="F137" s="25" t="n">
        <v>0.05</v>
      </c>
      <c r="G137" s="146" t="n">
        <f aca="false">F137*10%</f>
        <v>0.005</v>
      </c>
      <c r="H137" s="146" t="n">
        <f aca="false">G137+F137</f>
        <v>0.055</v>
      </c>
      <c r="I137" s="150" t="n">
        <f aca="false">D137+H137</f>
        <v>2.815</v>
      </c>
      <c r="J137" s="81" t="n">
        <f aca="false">E137+H137</f>
        <v>2.205</v>
      </c>
      <c r="K137" s="116"/>
      <c r="L137" s="114"/>
    </row>
    <row r="138" customFormat="false" ht="28.5" hidden="true" customHeight="true" outlineLevel="0" collapsed="false">
      <c r="A138" s="140" t="s">
        <v>1095</v>
      </c>
      <c r="B138" s="126" t="s">
        <v>1096</v>
      </c>
      <c r="C138" s="16" t="str">
        <f aca="false">C137</f>
        <v>Procedure</v>
      </c>
      <c r="D138" s="113" t="n">
        <v>5.51</v>
      </c>
      <c r="E138" s="113" t="n">
        <v>4.31</v>
      </c>
      <c r="F138" s="25" t="n">
        <v>0.05</v>
      </c>
      <c r="G138" s="146" t="n">
        <f aca="false">F138*10%</f>
        <v>0.005</v>
      </c>
      <c r="H138" s="146" t="n">
        <f aca="false">G138+F138</f>
        <v>0.055</v>
      </c>
      <c r="I138" s="150" t="n">
        <f aca="false">D138+H138</f>
        <v>5.565</v>
      </c>
      <c r="J138" s="81" t="n">
        <f aca="false">E138+H138</f>
        <v>4.365</v>
      </c>
      <c r="K138" s="116"/>
      <c r="L138" s="114"/>
    </row>
    <row r="139" customFormat="false" ht="18.75" hidden="true" customHeight="true" outlineLevel="0" collapsed="false">
      <c r="A139" s="140" t="s">
        <v>1097</v>
      </c>
      <c r="B139" s="126" t="s">
        <v>1098</v>
      </c>
      <c r="C139" s="16" t="str">
        <f aca="false">C138</f>
        <v>Procedure</v>
      </c>
      <c r="D139" s="113" t="n">
        <v>2.76</v>
      </c>
      <c r="E139" s="113" t="n">
        <v>2.15</v>
      </c>
      <c r="F139" s="25" t="n">
        <v>0.05</v>
      </c>
      <c r="G139" s="146" t="n">
        <f aca="false">F139*10%</f>
        <v>0.005</v>
      </c>
      <c r="H139" s="146" t="n">
        <f aca="false">G139+F139</f>
        <v>0.055</v>
      </c>
      <c r="I139" s="150" t="n">
        <f aca="false">D139+H139</f>
        <v>2.815</v>
      </c>
      <c r="J139" s="81" t="n">
        <f aca="false">E139+H139</f>
        <v>2.205</v>
      </c>
      <c r="K139" s="116"/>
      <c r="L139" s="114"/>
    </row>
    <row r="140" customFormat="false" ht="18.75" hidden="true" customHeight="true" outlineLevel="0" collapsed="false">
      <c r="A140" s="140" t="s">
        <v>1099</v>
      </c>
      <c r="B140" s="126" t="s">
        <v>1100</v>
      </c>
      <c r="C140" s="16" t="str">
        <f aca="false">C139</f>
        <v>Procedure</v>
      </c>
      <c r="D140" s="113" t="n">
        <v>2.76</v>
      </c>
      <c r="E140" s="113" t="n">
        <v>2.15</v>
      </c>
      <c r="F140" s="25" t="n">
        <v>0.05</v>
      </c>
      <c r="G140" s="146" t="n">
        <f aca="false">F140*10%</f>
        <v>0.005</v>
      </c>
      <c r="H140" s="146" t="n">
        <f aca="false">G140+F140</f>
        <v>0.055</v>
      </c>
      <c r="I140" s="150" t="n">
        <f aca="false">D140+H140</f>
        <v>2.815</v>
      </c>
      <c r="J140" s="81" t="n">
        <f aca="false">E140+H140</f>
        <v>2.205</v>
      </c>
      <c r="K140" s="116"/>
      <c r="L140" s="114"/>
    </row>
    <row r="141" customFormat="false" ht="20.25" hidden="true" customHeight="true" outlineLevel="0" collapsed="false">
      <c r="A141" s="151" t="s">
        <v>1101</v>
      </c>
      <c r="B141" s="152" t="s">
        <v>1102</v>
      </c>
      <c r="C141" s="16" t="str">
        <f aca="false">C140</f>
        <v>Procedure</v>
      </c>
      <c r="D141" s="146" t="n">
        <v>15.18</v>
      </c>
      <c r="E141" s="146" t="n">
        <v>13.01</v>
      </c>
      <c r="F141" s="146" t="n">
        <f aca="false">F142+F143+F144+F145</f>
        <v>0.2</v>
      </c>
      <c r="G141" s="146" t="n">
        <f aca="false">F141*10%</f>
        <v>0.02</v>
      </c>
      <c r="H141" s="146" t="n">
        <f aca="false">G141+F141</f>
        <v>0.22</v>
      </c>
      <c r="I141" s="150" t="n">
        <f aca="false">D141+H141</f>
        <v>15.4</v>
      </c>
      <c r="J141" s="81" t="n">
        <f aca="false">E141+H141</f>
        <v>13.23</v>
      </c>
      <c r="K141" s="116"/>
      <c r="L141" s="114"/>
    </row>
    <row r="142" customFormat="false" ht="28.5" hidden="false" customHeight="true" outlineLevel="0" collapsed="false">
      <c r="A142" s="140" t="s">
        <v>1103</v>
      </c>
      <c r="B142" s="126" t="s">
        <v>1104</v>
      </c>
      <c r="C142" s="16" t="str">
        <f aca="false">C141</f>
        <v>Procedure</v>
      </c>
      <c r="D142" s="144" t="n">
        <v>2.76</v>
      </c>
      <c r="E142" s="144" t="n">
        <v>2.15</v>
      </c>
      <c r="F142" s="25" t="n">
        <v>0.05</v>
      </c>
      <c r="G142" s="146" t="n">
        <f aca="false">F142*10%</f>
        <v>0.005</v>
      </c>
      <c r="H142" s="146" t="n">
        <f aca="false">G142+F142</f>
        <v>0.055</v>
      </c>
      <c r="I142" s="150" t="n">
        <f aca="false">D142+H142</f>
        <v>2.815</v>
      </c>
      <c r="J142" s="81" t="n">
        <f aca="false">E142+H142</f>
        <v>2.205</v>
      </c>
      <c r="K142" s="116"/>
      <c r="L142" s="114"/>
    </row>
    <row r="143" customFormat="false" ht="28.5" hidden="true" customHeight="true" outlineLevel="0" collapsed="false">
      <c r="A143" s="140" t="s">
        <v>1105</v>
      </c>
      <c r="B143" s="126" t="s">
        <v>1106</v>
      </c>
      <c r="C143" s="16" t="str">
        <f aca="false">C142</f>
        <v>Procedure</v>
      </c>
      <c r="D143" s="113" t="n">
        <v>5.51</v>
      </c>
      <c r="E143" s="113" t="n">
        <v>4.31</v>
      </c>
      <c r="F143" s="25" t="n">
        <v>0.05</v>
      </c>
      <c r="G143" s="146" t="n">
        <f aca="false">F143*10%</f>
        <v>0.005</v>
      </c>
      <c r="H143" s="146" t="n">
        <f aca="false">G143+F143</f>
        <v>0.055</v>
      </c>
      <c r="I143" s="150" t="n">
        <f aca="false">D143+H143</f>
        <v>5.565</v>
      </c>
      <c r="J143" s="81" t="n">
        <f aca="false">E143+H143</f>
        <v>4.365</v>
      </c>
      <c r="K143" s="116"/>
      <c r="L143" s="114"/>
    </row>
    <row r="144" customFormat="false" ht="17.25" hidden="true" customHeight="true" outlineLevel="0" collapsed="false">
      <c r="A144" s="140" t="s">
        <v>1107</v>
      </c>
      <c r="B144" s="126" t="s">
        <v>1108</v>
      </c>
      <c r="C144" s="16" t="str">
        <f aca="false">C143</f>
        <v>Procedure</v>
      </c>
      <c r="D144" s="113" t="n">
        <v>2.76</v>
      </c>
      <c r="E144" s="113" t="n">
        <v>2.15</v>
      </c>
      <c r="F144" s="25" t="n">
        <v>0.05</v>
      </c>
      <c r="G144" s="146" t="n">
        <f aca="false">F144*10%</f>
        <v>0.005</v>
      </c>
      <c r="H144" s="146" t="n">
        <f aca="false">G144+F144</f>
        <v>0.055</v>
      </c>
      <c r="I144" s="150" t="n">
        <f aca="false">D144+H144</f>
        <v>2.815</v>
      </c>
      <c r="J144" s="81" t="n">
        <f aca="false">E144+H144</f>
        <v>2.205</v>
      </c>
      <c r="K144" s="116"/>
      <c r="L144" s="114"/>
    </row>
    <row r="145" customFormat="false" ht="16.5" hidden="true" customHeight="true" outlineLevel="0" collapsed="false">
      <c r="A145" s="140" t="s">
        <v>1109</v>
      </c>
      <c r="B145" s="126" t="s">
        <v>1110</v>
      </c>
      <c r="C145" s="16" t="str">
        <f aca="false">C144</f>
        <v>Procedure</v>
      </c>
      <c r="D145" s="113" t="n">
        <v>2.76</v>
      </c>
      <c r="E145" s="113" t="n">
        <v>2.15</v>
      </c>
      <c r="F145" s="25" t="n">
        <v>0.05</v>
      </c>
      <c r="G145" s="146" t="n">
        <f aca="false">F145*10%</f>
        <v>0.005</v>
      </c>
      <c r="H145" s="146" t="n">
        <f aca="false">G145+F145</f>
        <v>0.055</v>
      </c>
      <c r="I145" s="150" t="n">
        <f aca="false">D145+H145</f>
        <v>2.815</v>
      </c>
      <c r="J145" s="81" t="n">
        <f aca="false">E145+H145</f>
        <v>2.205</v>
      </c>
      <c r="K145" s="116"/>
      <c r="L145" s="114"/>
    </row>
    <row r="146" customFormat="false" ht="17.25" hidden="true" customHeight="true" outlineLevel="0" collapsed="false">
      <c r="A146" s="151" t="s">
        <v>1111</v>
      </c>
      <c r="B146" s="152" t="s">
        <v>1112</v>
      </c>
      <c r="C146" s="16" t="str">
        <f aca="false">C145</f>
        <v>Procedure</v>
      </c>
      <c r="D146" s="146" t="n">
        <v>9.1</v>
      </c>
      <c r="E146" s="146" t="n">
        <v>7.79</v>
      </c>
      <c r="F146" s="146" t="n">
        <f aca="false">F147+F148+F149+F150</f>
        <v>0.2</v>
      </c>
      <c r="G146" s="146" t="n">
        <f aca="false">F146*10%</f>
        <v>0.02</v>
      </c>
      <c r="H146" s="146" t="n">
        <f aca="false">G146+F146</f>
        <v>0.22</v>
      </c>
      <c r="I146" s="150" t="n">
        <f aca="false">D146+H146</f>
        <v>9.32</v>
      </c>
      <c r="J146" s="81" t="n">
        <f aca="false">E146+H146</f>
        <v>8.01</v>
      </c>
      <c r="K146" s="116"/>
      <c r="L146" s="114"/>
    </row>
    <row r="147" customFormat="false" ht="28.5" hidden="false" customHeight="true" outlineLevel="0" collapsed="false">
      <c r="A147" s="140" t="s">
        <v>1113</v>
      </c>
      <c r="B147" s="126" t="s">
        <v>1114</v>
      </c>
      <c r="C147" s="16" t="str">
        <f aca="false">C146</f>
        <v>Procedure</v>
      </c>
      <c r="D147" s="113" t="n">
        <v>2.21</v>
      </c>
      <c r="E147" s="113" t="n">
        <v>1.72</v>
      </c>
      <c r="F147" s="25" t="n">
        <v>0.05</v>
      </c>
      <c r="G147" s="146" t="n">
        <f aca="false">F147*10%</f>
        <v>0.005</v>
      </c>
      <c r="H147" s="146" t="n">
        <f aca="false">G147+F147</f>
        <v>0.055</v>
      </c>
      <c r="I147" s="150" t="n">
        <f aca="false">D147+H147</f>
        <v>2.265</v>
      </c>
      <c r="J147" s="81" t="n">
        <f aca="false">E147+H147</f>
        <v>1.775</v>
      </c>
      <c r="K147" s="116"/>
      <c r="L147" s="114"/>
    </row>
    <row r="148" customFormat="false" ht="16.5" hidden="true" customHeight="true" outlineLevel="0" collapsed="false">
      <c r="A148" s="140" t="s">
        <v>1115</v>
      </c>
      <c r="B148" s="126" t="s">
        <v>1116</v>
      </c>
      <c r="C148" s="16" t="str">
        <f aca="false">C147</f>
        <v>Procedure</v>
      </c>
      <c r="D148" s="113" t="n">
        <v>2.21</v>
      </c>
      <c r="E148" s="113" t="n">
        <v>1.72</v>
      </c>
      <c r="F148" s="25" t="n">
        <v>0.05</v>
      </c>
      <c r="G148" s="146" t="n">
        <f aca="false">F148*10%</f>
        <v>0.005</v>
      </c>
      <c r="H148" s="146" t="n">
        <f aca="false">G148+F148</f>
        <v>0.055</v>
      </c>
      <c r="I148" s="150" t="n">
        <f aca="false">D148+H148</f>
        <v>2.265</v>
      </c>
      <c r="J148" s="81" t="n">
        <f aca="false">E148+H148</f>
        <v>1.775</v>
      </c>
      <c r="K148" s="116"/>
      <c r="L148" s="114"/>
    </row>
    <row r="149" customFormat="false" ht="16.5" hidden="true" customHeight="true" outlineLevel="0" collapsed="false">
      <c r="A149" s="140" t="s">
        <v>1117</v>
      </c>
      <c r="B149" s="126" t="s">
        <v>1118</v>
      </c>
      <c r="C149" s="16" t="str">
        <f aca="false">C148</f>
        <v>Procedure</v>
      </c>
      <c r="D149" s="144" t="n">
        <v>2.21</v>
      </c>
      <c r="E149" s="144" t="n">
        <v>1.72</v>
      </c>
      <c r="F149" s="25" t="n">
        <v>0.05</v>
      </c>
      <c r="G149" s="146" t="n">
        <f aca="false">F149*10%</f>
        <v>0.005</v>
      </c>
      <c r="H149" s="146" t="n">
        <f aca="false">G149+F149</f>
        <v>0.055</v>
      </c>
      <c r="I149" s="150" t="n">
        <f aca="false">D149+H149</f>
        <v>2.265</v>
      </c>
      <c r="J149" s="81" t="n">
        <f aca="false">E149+H149</f>
        <v>1.775</v>
      </c>
      <c r="K149" s="116"/>
      <c r="L149" s="114"/>
    </row>
    <row r="150" customFormat="false" ht="15.75" hidden="true" customHeight="true" outlineLevel="0" collapsed="false">
      <c r="A150" s="140" t="s">
        <v>1119</v>
      </c>
      <c r="B150" s="126" t="s">
        <v>1120</v>
      </c>
      <c r="C150" s="16" t="str">
        <f aca="false">C149</f>
        <v>Procedure</v>
      </c>
      <c r="D150" s="144" t="n">
        <v>1.65</v>
      </c>
      <c r="E150" s="144" t="n">
        <v>1.29</v>
      </c>
      <c r="F150" s="25" t="n">
        <v>0.05</v>
      </c>
      <c r="G150" s="146" t="n">
        <f aca="false">F150*10%</f>
        <v>0.005</v>
      </c>
      <c r="H150" s="146" t="n">
        <f aca="false">G150+F150</f>
        <v>0.055</v>
      </c>
      <c r="I150" s="150" t="n">
        <f aca="false">D150+H150</f>
        <v>1.705</v>
      </c>
      <c r="J150" s="81" t="n">
        <f aca="false">E150+H150</f>
        <v>1.345</v>
      </c>
      <c r="K150" s="116"/>
      <c r="L150" s="114"/>
    </row>
    <row r="151" customFormat="false" ht="17.25" hidden="true" customHeight="true" outlineLevel="0" collapsed="false">
      <c r="A151" s="151" t="s">
        <v>1121</v>
      </c>
      <c r="B151" s="152" t="s">
        <v>1122</v>
      </c>
      <c r="C151" s="16" t="str">
        <f aca="false">C150</f>
        <v>Procedure</v>
      </c>
      <c r="D151" s="146" t="n">
        <v>15.18</v>
      </c>
      <c r="E151" s="146" t="n">
        <v>13.01</v>
      </c>
      <c r="F151" s="146" t="n">
        <f aca="false">F152+F153+F154+F155</f>
        <v>0.2</v>
      </c>
      <c r="G151" s="146" t="n">
        <f aca="false">F151*10%</f>
        <v>0.02</v>
      </c>
      <c r="H151" s="146" t="n">
        <f aca="false">G151+F151</f>
        <v>0.22</v>
      </c>
      <c r="I151" s="150" t="n">
        <f aca="false">D151+H151</f>
        <v>15.4</v>
      </c>
      <c r="J151" s="81" t="n">
        <f aca="false">E151+H151</f>
        <v>13.23</v>
      </c>
      <c r="K151" s="116"/>
      <c r="L151" s="114"/>
    </row>
    <row r="152" customFormat="false" ht="28.5" hidden="false" customHeight="true" outlineLevel="0" collapsed="false">
      <c r="A152" s="140" t="s">
        <v>1123</v>
      </c>
      <c r="B152" s="126" t="s">
        <v>1124</v>
      </c>
      <c r="C152" s="16" t="str">
        <f aca="false">C151</f>
        <v>Procedure</v>
      </c>
      <c r="D152" s="113" t="n">
        <v>2.76</v>
      </c>
      <c r="E152" s="113" t="n">
        <v>2.15</v>
      </c>
      <c r="F152" s="25" t="n">
        <v>0.05</v>
      </c>
      <c r="G152" s="146" t="n">
        <f aca="false">F152*10%</f>
        <v>0.005</v>
      </c>
      <c r="H152" s="146" t="n">
        <f aca="false">G152+F152</f>
        <v>0.055</v>
      </c>
      <c r="I152" s="150" t="n">
        <f aca="false">D152+H152</f>
        <v>2.815</v>
      </c>
      <c r="J152" s="81" t="n">
        <f aca="false">E152+H152</f>
        <v>2.205</v>
      </c>
      <c r="K152" s="116"/>
      <c r="L152" s="114"/>
    </row>
    <row r="153" customFormat="false" ht="28.5" hidden="true" customHeight="true" outlineLevel="0" collapsed="false">
      <c r="A153" s="140" t="s">
        <v>1125</v>
      </c>
      <c r="B153" s="126" t="s">
        <v>1126</v>
      </c>
      <c r="C153" s="16" t="str">
        <f aca="false">C152</f>
        <v>Procedure</v>
      </c>
      <c r="D153" s="144" t="n">
        <v>5.51</v>
      </c>
      <c r="E153" s="144" t="n">
        <v>4.31</v>
      </c>
      <c r="F153" s="25" t="n">
        <v>0.05</v>
      </c>
      <c r="G153" s="146" t="n">
        <f aca="false">F153*10%</f>
        <v>0.005</v>
      </c>
      <c r="H153" s="146" t="n">
        <f aca="false">G153+F153</f>
        <v>0.055</v>
      </c>
      <c r="I153" s="150" t="n">
        <f aca="false">D153+H153</f>
        <v>5.565</v>
      </c>
      <c r="J153" s="81" t="n">
        <f aca="false">E153+H153</f>
        <v>4.365</v>
      </c>
      <c r="K153" s="116"/>
      <c r="L153" s="114"/>
    </row>
    <row r="154" customFormat="false" ht="20.25" hidden="true" customHeight="true" outlineLevel="0" collapsed="false">
      <c r="A154" s="153" t="s">
        <v>1127</v>
      </c>
      <c r="B154" s="126" t="s">
        <v>1128</v>
      </c>
      <c r="C154" s="16" t="str">
        <f aca="false">C153</f>
        <v>Procedure</v>
      </c>
      <c r="D154" s="113" t="n">
        <v>2.76</v>
      </c>
      <c r="E154" s="113" t="n">
        <v>2.15</v>
      </c>
      <c r="F154" s="25" t="n">
        <v>0.05</v>
      </c>
      <c r="G154" s="146" t="n">
        <f aca="false">F154*10%</f>
        <v>0.005</v>
      </c>
      <c r="H154" s="146" t="n">
        <f aca="false">G154+F154</f>
        <v>0.055</v>
      </c>
      <c r="I154" s="150" t="n">
        <f aca="false">D154+H154</f>
        <v>2.815</v>
      </c>
      <c r="J154" s="81" t="n">
        <f aca="false">E154+H154</f>
        <v>2.205</v>
      </c>
      <c r="K154" s="116"/>
      <c r="L154" s="114"/>
    </row>
    <row r="155" customFormat="false" ht="28.5" hidden="true" customHeight="true" outlineLevel="0" collapsed="false">
      <c r="A155" s="140" t="s">
        <v>1129</v>
      </c>
      <c r="B155" s="126" t="s">
        <v>1130</v>
      </c>
      <c r="C155" s="16" t="str">
        <f aca="false">C154</f>
        <v>Procedure</v>
      </c>
      <c r="D155" s="144" t="n">
        <v>2.76</v>
      </c>
      <c r="E155" s="144" t="n">
        <v>2.15</v>
      </c>
      <c r="F155" s="25" t="n">
        <v>0.05</v>
      </c>
      <c r="G155" s="146" t="n">
        <f aca="false">F155*10%</f>
        <v>0.005</v>
      </c>
      <c r="H155" s="146" t="n">
        <f aca="false">G155+F155</f>
        <v>0.055</v>
      </c>
      <c r="I155" s="150" t="n">
        <f aca="false">D155+H155</f>
        <v>2.815</v>
      </c>
      <c r="J155" s="81" t="n">
        <f aca="false">E155+H155</f>
        <v>2.205</v>
      </c>
      <c r="K155" s="116"/>
      <c r="L155" s="114"/>
    </row>
    <row r="156" customFormat="false" ht="28.5" hidden="true" customHeight="true" outlineLevel="0" collapsed="false">
      <c r="A156" s="151" t="s">
        <v>1131</v>
      </c>
      <c r="B156" s="152" t="s">
        <v>1132</v>
      </c>
      <c r="C156" s="16" t="str">
        <f aca="false">C155</f>
        <v>Procedure</v>
      </c>
      <c r="D156" s="146" t="n">
        <v>15.18</v>
      </c>
      <c r="E156" s="146" t="n">
        <v>13.01</v>
      </c>
      <c r="F156" s="146" t="n">
        <f aca="false">F157+F158+F159+F160</f>
        <v>0.2</v>
      </c>
      <c r="G156" s="146" t="n">
        <f aca="false">F156*10%</f>
        <v>0.02</v>
      </c>
      <c r="H156" s="146" t="n">
        <f aca="false">G156+F156</f>
        <v>0.22</v>
      </c>
      <c r="I156" s="150" t="n">
        <f aca="false">D156+H156</f>
        <v>15.4</v>
      </c>
      <c r="J156" s="81" t="n">
        <f aca="false">E156+H156</f>
        <v>13.23</v>
      </c>
      <c r="K156" s="116"/>
      <c r="L156" s="114"/>
    </row>
    <row r="157" customFormat="false" ht="28.5" hidden="false" customHeight="true" outlineLevel="0" collapsed="false">
      <c r="A157" s="140" t="s">
        <v>1133</v>
      </c>
      <c r="B157" s="126" t="s">
        <v>1134</v>
      </c>
      <c r="C157" s="16" t="str">
        <f aca="false">C156</f>
        <v>Procedure</v>
      </c>
      <c r="D157" s="113" t="n">
        <v>2.76</v>
      </c>
      <c r="E157" s="113" t="n">
        <v>2.15</v>
      </c>
      <c r="F157" s="25" t="n">
        <v>0.05</v>
      </c>
      <c r="G157" s="146" t="n">
        <f aca="false">F157*10%</f>
        <v>0.005</v>
      </c>
      <c r="H157" s="146" t="n">
        <f aca="false">G157+F157</f>
        <v>0.055</v>
      </c>
      <c r="I157" s="150" t="n">
        <f aca="false">D157+H157</f>
        <v>2.815</v>
      </c>
      <c r="J157" s="81" t="n">
        <f aca="false">E157+H157</f>
        <v>2.205</v>
      </c>
      <c r="K157" s="116"/>
      <c r="L157" s="114"/>
    </row>
    <row r="158" customFormat="false" ht="28.5" hidden="true" customHeight="true" outlineLevel="0" collapsed="false">
      <c r="A158" s="140" t="s">
        <v>1135</v>
      </c>
      <c r="B158" s="126" t="s">
        <v>1136</v>
      </c>
      <c r="C158" s="16" t="str">
        <f aca="false">C157</f>
        <v>Procedure</v>
      </c>
      <c r="D158" s="144" t="n">
        <v>5.51</v>
      </c>
      <c r="E158" s="144" t="n">
        <v>4.31</v>
      </c>
      <c r="F158" s="25" t="n">
        <v>0.05</v>
      </c>
      <c r="G158" s="146" t="n">
        <f aca="false">F158*10%</f>
        <v>0.005</v>
      </c>
      <c r="H158" s="146" t="n">
        <f aca="false">G158+F158</f>
        <v>0.055</v>
      </c>
      <c r="I158" s="150" t="n">
        <f aca="false">D158+H158</f>
        <v>5.565</v>
      </c>
      <c r="J158" s="81" t="n">
        <f aca="false">E158+H158</f>
        <v>4.365</v>
      </c>
      <c r="K158" s="116"/>
      <c r="L158" s="114"/>
    </row>
    <row r="159" customFormat="false" ht="15.75" hidden="true" customHeight="true" outlineLevel="0" collapsed="false">
      <c r="A159" s="140" t="s">
        <v>1137</v>
      </c>
      <c r="B159" s="126" t="s">
        <v>1138</v>
      </c>
      <c r="C159" s="16" t="str">
        <f aca="false">C158</f>
        <v>Procedure</v>
      </c>
      <c r="D159" s="113" t="n">
        <v>2.76</v>
      </c>
      <c r="E159" s="113" t="n">
        <v>2.15</v>
      </c>
      <c r="F159" s="25" t="n">
        <v>0.05</v>
      </c>
      <c r="G159" s="146" t="n">
        <f aca="false">F159*10%</f>
        <v>0.005</v>
      </c>
      <c r="H159" s="146" t="n">
        <f aca="false">G159+F159</f>
        <v>0.055</v>
      </c>
      <c r="I159" s="150" t="n">
        <f aca="false">D159+H159</f>
        <v>2.815</v>
      </c>
      <c r="J159" s="81" t="n">
        <f aca="false">E159+H159</f>
        <v>2.205</v>
      </c>
      <c r="K159" s="116"/>
      <c r="L159" s="114"/>
    </row>
    <row r="160" customFormat="false" ht="13.5" hidden="true" customHeight="true" outlineLevel="0" collapsed="false">
      <c r="A160" s="140" t="s">
        <v>1139</v>
      </c>
      <c r="B160" s="126" t="s">
        <v>1140</v>
      </c>
      <c r="C160" s="16" t="str">
        <f aca="false">C159</f>
        <v>Procedure</v>
      </c>
      <c r="D160" s="113" t="n">
        <v>2.76</v>
      </c>
      <c r="E160" s="113" t="n">
        <v>2.15</v>
      </c>
      <c r="F160" s="25" t="n">
        <v>0.05</v>
      </c>
      <c r="G160" s="146" t="n">
        <f aca="false">F160*10%</f>
        <v>0.005</v>
      </c>
      <c r="H160" s="146" t="n">
        <f aca="false">G160+F160</f>
        <v>0.055</v>
      </c>
      <c r="I160" s="150" t="n">
        <f aca="false">D160+H160</f>
        <v>2.815</v>
      </c>
      <c r="J160" s="81" t="n">
        <f aca="false">E160+H160</f>
        <v>2.205</v>
      </c>
      <c r="K160" s="116"/>
      <c r="L160" s="114"/>
    </row>
    <row r="161" customFormat="false" ht="18" hidden="true" customHeight="true" outlineLevel="0" collapsed="false">
      <c r="A161" s="151" t="s">
        <v>1141</v>
      </c>
      <c r="B161" s="152" t="s">
        <v>1142</v>
      </c>
      <c r="C161" s="16" t="str">
        <f aca="false">C160</f>
        <v>Procedure</v>
      </c>
      <c r="D161" s="146" t="n">
        <v>12.16</v>
      </c>
      <c r="E161" s="146" t="n">
        <v>10.4</v>
      </c>
      <c r="F161" s="146" t="n">
        <f aca="false">F162+F163+F164+F165</f>
        <v>0.2</v>
      </c>
      <c r="G161" s="146" t="n">
        <f aca="false">F161*10%</f>
        <v>0.02</v>
      </c>
      <c r="H161" s="146" t="n">
        <f aca="false">G161+F161</f>
        <v>0.22</v>
      </c>
      <c r="I161" s="150" t="n">
        <f aca="false">D161+H161</f>
        <v>12.38</v>
      </c>
      <c r="J161" s="81" t="n">
        <f aca="false">E161+H161</f>
        <v>10.62</v>
      </c>
      <c r="K161" s="116"/>
      <c r="L161" s="114"/>
    </row>
    <row r="162" customFormat="false" ht="28.5" hidden="false" customHeight="true" outlineLevel="0" collapsed="false">
      <c r="A162" s="140" t="s">
        <v>1143</v>
      </c>
      <c r="B162" s="154" t="s">
        <v>1144</v>
      </c>
      <c r="C162" s="16" t="str">
        <f aca="false">C161</f>
        <v>Procedure</v>
      </c>
      <c r="D162" s="113" t="n">
        <v>2.76</v>
      </c>
      <c r="E162" s="113" t="n">
        <v>2.15</v>
      </c>
      <c r="F162" s="25" t="n">
        <v>0.05</v>
      </c>
      <c r="G162" s="146" t="n">
        <f aca="false">F162*10%</f>
        <v>0.005</v>
      </c>
      <c r="H162" s="146" t="n">
        <f aca="false">G162+F162</f>
        <v>0.055</v>
      </c>
      <c r="I162" s="150" t="n">
        <f aca="false">D162+H162</f>
        <v>2.815</v>
      </c>
      <c r="J162" s="81" t="n">
        <f aca="false">E162+H162</f>
        <v>2.205</v>
      </c>
      <c r="K162" s="116"/>
      <c r="L162" s="114"/>
    </row>
    <row r="163" customFormat="false" ht="28.5" hidden="true" customHeight="true" outlineLevel="0" collapsed="false">
      <c r="A163" s="140" t="s">
        <v>1145</v>
      </c>
      <c r="B163" s="154" t="s">
        <v>1146</v>
      </c>
      <c r="C163" s="16" t="str">
        <f aca="false">C162</f>
        <v>Procedure</v>
      </c>
      <c r="D163" s="144" t="n">
        <v>2.76</v>
      </c>
      <c r="E163" s="144" t="n">
        <v>2.15</v>
      </c>
      <c r="F163" s="25" t="n">
        <v>0.05</v>
      </c>
      <c r="G163" s="146" t="n">
        <f aca="false">F163*10%</f>
        <v>0.005</v>
      </c>
      <c r="H163" s="146" t="n">
        <f aca="false">G163+F163</f>
        <v>0.055</v>
      </c>
      <c r="I163" s="150" t="n">
        <f aca="false">D163+H163</f>
        <v>2.815</v>
      </c>
      <c r="J163" s="81" t="n">
        <f aca="false">E163+H163</f>
        <v>2.205</v>
      </c>
      <c r="K163" s="116"/>
      <c r="L163" s="114"/>
    </row>
    <row r="164" customFormat="false" ht="28.5" hidden="true" customHeight="true" outlineLevel="0" collapsed="false">
      <c r="A164" s="140" t="s">
        <v>1147</v>
      </c>
      <c r="B164" s="154" t="s">
        <v>1148</v>
      </c>
      <c r="C164" s="16" t="str">
        <f aca="false">C163</f>
        <v>Procedure</v>
      </c>
      <c r="D164" s="113" t="n">
        <v>2.76</v>
      </c>
      <c r="E164" s="113" t="n">
        <v>2.15</v>
      </c>
      <c r="F164" s="25" t="n">
        <v>0.05</v>
      </c>
      <c r="G164" s="146" t="n">
        <f aca="false">F164*10%</f>
        <v>0.005</v>
      </c>
      <c r="H164" s="146" t="n">
        <f aca="false">G164+F164</f>
        <v>0.055</v>
      </c>
      <c r="I164" s="150" t="n">
        <f aca="false">D164+H164</f>
        <v>2.815</v>
      </c>
      <c r="J164" s="81" t="n">
        <f aca="false">E164+H164</f>
        <v>2.205</v>
      </c>
      <c r="K164" s="116"/>
      <c r="L164" s="114"/>
    </row>
    <row r="165" customFormat="false" ht="28.5" hidden="true" customHeight="true" outlineLevel="0" collapsed="false">
      <c r="A165" s="140" t="s">
        <v>1149</v>
      </c>
      <c r="B165" s="154" t="s">
        <v>1150</v>
      </c>
      <c r="C165" s="16" t="str">
        <f aca="false">C164</f>
        <v>Procedure</v>
      </c>
      <c r="D165" s="113" t="n">
        <v>2.76</v>
      </c>
      <c r="E165" s="113" t="n">
        <v>2.15</v>
      </c>
      <c r="F165" s="25" t="n">
        <v>0.05</v>
      </c>
      <c r="G165" s="146" t="n">
        <f aca="false">F165*10%</f>
        <v>0.005</v>
      </c>
      <c r="H165" s="146" t="n">
        <f aca="false">G165+F165</f>
        <v>0.055</v>
      </c>
      <c r="I165" s="150" t="n">
        <f aca="false">D165+H165</f>
        <v>2.815</v>
      </c>
      <c r="J165" s="81" t="n">
        <f aca="false">E165+H165</f>
        <v>2.205</v>
      </c>
      <c r="K165" s="116"/>
      <c r="L165" s="114"/>
    </row>
    <row r="166" customFormat="false" ht="28.5" hidden="true" customHeight="true" outlineLevel="0" collapsed="false">
      <c r="A166" s="151" t="s">
        <v>1151</v>
      </c>
      <c r="B166" s="152" t="s">
        <v>1152</v>
      </c>
      <c r="C166" s="16" t="str">
        <f aca="false">C165</f>
        <v>Procedure</v>
      </c>
      <c r="D166" s="146" t="n">
        <v>9.1</v>
      </c>
      <c r="E166" s="146" t="n">
        <v>7.79</v>
      </c>
      <c r="F166" s="146" t="n">
        <f aca="false">F167+F168+F169+F170</f>
        <v>0.2</v>
      </c>
      <c r="G166" s="146" t="n">
        <f aca="false">F166*10%</f>
        <v>0.02</v>
      </c>
      <c r="H166" s="146" t="n">
        <f aca="false">G166+F166</f>
        <v>0.22</v>
      </c>
      <c r="I166" s="150" t="n">
        <f aca="false">D166+H166</f>
        <v>9.32</v>
      </c>
      <c r="J166" s="81" t="n">
        <f aca="false">E166+H166</f>
        <v>8.01</v>
      </c>
      <c r="K166" s="116"/>
      <c r="L166" s="114"/>
    </row>
    <row r="167" customFormat="false" ht="28.5" hidden="false" customHeight="true" outlineLevel="0" collapsed="false">
      <c r="A167" s="140" t="s">
        <v>1153</v>
      </c>
      <c r="B167" s="126" t="s">
        <v>1154</v>
      </c>
      <c r="C167" s="16" t="str">
        <f aca="false">C166</f>
        <v>Procedure</v>
      </c>
      <c r="D167" s="113" t="n">
        <v>2.21</v>
      </c>
      <c r="E167" s="113" t="n">
        <v>1.72</v>
      </c>
      <c r="F167" s="25" t="n">
        <v>0.05</v>
      </c>
      <c r="G167" s="146" t="n">
        <f aca="false">F167*10%</f>
        <v>0.005</v>
      </c>
      <c r="H167" s="146" t="n">
        <f aca="false">G167+F167</f>
        <v>0.055</v>
      </c>
      <c r="I167" s="150" t="n">
        <f aca="false">D167+H167</f>
        <v>2.265</v>
      </c>
      <c r="J167" s="81" t="n">
        <f aca="false">E167+H167</f>
        <v>1.775</v>
      </c>
      <c r="K167" s="116"/>
      <c r="L167" s="114"/>
    </row>
    <row r="168" customFormat="false" ht="28.5" hidden="true" customHeight="true" outlineLevel="0" collapsed="false">
      <c r="A168" s="140" t="s">
        <v>1155</v>
      </c>
      <c r="B168" s="126" t="s">
        <v>1156</v>
      </c>
      <c r="C168" s="16" t="str">
        <f aca="false">C167</f>
        <v>Procedure</v>
      </c>
      <c r="D168" s="144" t="n">
        <v>2.21</v>
      </c>
      <c r="E168" s="144" t="n">
        <v>1.72</v>
      </c>
      <c r="F168" s="25" t="n">
        <v>0.05</v>
      </c>
      <c r="G168" s="146" t="n">
        <f aca="false">F168*10%</f>
        <v>0.005</v>
      </c>
      <c r="H168" s="146" t="n">
        <f aca="false">G168+F168</f>
        <v>0.055</v>
      </c>
      <c r="I168" s="150" t="n">
        <f aca="false">D168+H168</f>
        <v>2.265</v>
      </c>
      <c r="J168" s="81" t="n">
        <f aca="false">E168+H168</f>
        <v>1.775</v>
      </c>
      <c r="K168" s="116"/>
      <c r="L168" s="114"/>
    </row>
    <row r="169" customFormat="false" ht="28.5" hidden="true" customHeight="true" outlineLevel="0" collapsed="false">
      <c r="A169" s="140" t="s">
        <v>1157</v>
      </c>
      <c r="B169" s="126" t="s">
        <v>1158</v>
      </c>
      <c r="C169" s="16" t="str">
        <f aca="false">C168</f>
        <v>Procedure</v>
      </c>
      <c r="D169" s="113" t="n">
        <v>2.21</v>
      </c>
      <c r="E169" s="113" t="n">
        <v>1.72</v>
      </c>
      <c r="F169" s="25" t="n">
        <v>0.05</v>
      </c>
      <c r="G169" s="146" t="n">
        <f aca="false">F169*10%</f>
        <v>0.005</v>
      </c>
      <c r="H169" s="146" t="n">
        <f aca="false">G169+F169</f>
        <v>0.055</v>
      </c>
      <c r="I169" s="150" t="n">
        <f aca="false">D169+H169</f>
        <v>2.265</v>
      </c>
      <c r="J169" s="81" t="n">
        <f aca="false">E169+H169</f>
        <v>1.775</v>
      </c>
      <c r="K169" s="116"/>
      <c r="L169" s="114"/>
    </row>
    <row r="170" customFormat="false" ht="28.5" hidden="true" customHeight="true" outlineLevel="0" collapsed="false">
      <c r="A170" s="140" t="s">
        <v>1159</v>
      </c>
      <c r="B170" s="126" t="s">
        <v>1160</v>
      </c>
      <c r="C170" s="16" t="str">
        <f aca="false">C169</f>
        <v>Procedure</v>
      </c>
      <c r="D170" s="113" t="n">
        <v>1.65</v>
      </c>
      <c r="E170" s="113" t="n">
        <v>1.29</v>
      </c>
      <c r="F170" s="25" t="n">
        <v>0.05</v>
      </c>
      <c r="G170" s="146" t="n">
        <f aca="false">F170*10%</f>
        <v>0.005</v>
      </c>
      <c r="H170" s="146" t="n">
        <f aca="false">G170+F170</f>
        <v>0.055</v>
      </c>
      <c r="I170" s="150" t="n">
        <f aca="false">D170+H170</f>
        <v>1.705</v>
      </c>
      <c r="J170" s="81" t="n">
        <f aca="false">E170+H170</f>
        <v>1.345</v>
      </c>
      <c r="K170" s="116"/>
      <c r="L170" s="114"/>
    </row>
    <row r="171" customFormat="false" ht="28.5" hidden="true" customHeight="true" outlineLevel="0" collapsed="false">
      <c r="A171" s="151" t="s">
        <v>1161</v>
      </c>
      <c r="B171" s="152" t="s">
        <v>1162</v>
      </c>
      <c r="C171" s="16" t="str">
        <f aca="false">C170</f>
        <v>Procedure</v>
      </c>
      <c r="D171" s="146" t="n">
        <v>12.16</v>
      </c>
      <c r="E171" s="146" t="n">
        <v>10.4</v>
      </c>
      <c r="F171" s="146" t="n">
        <f aca="false">F172+F173+F174+F175</f>
        <v>0.35</v>
      </c>
      <c r="G171" s="146" t="n">
        <f aca="false">F171*10%</f>
        <v>0.035</v>
      </c>
      <c r="H171" s="146" t="n">
        <f aca="false">G171+F171</f>
        <v>0.385</v>
      </c>
      <c r="I171" s="150" t="n">
        <f aca="false">D171+H171</f>
        <v>12.545</v>
      </c>
      <c r="J171" s="81" t="n">
        <f aca="false">E171+H171</f>
        <v>10.785</v>
      </c>
      <c r="K171" s="116"/>
      <c r="L171" s="114"/>
    </row>
    <row r="172" customFormat="false" ht="36" hidden="false" customHeight="true" outlineLevel="0" collapsed="false">
      <c r="A172" s="151" t="s">
        <v>1161</v>
      </c>
      <c r="B172" s="152" t="s">
        <v>1163</v>
      </c>
      <c r="C172" s="16" t="str">
        <f aca="false">C171</f>
        <v>Procedure</v>
      </c>
      <c r="D172" s="146" t="n">
        <f aca="false">D173+D174+D175+D176</f>
        <v>11.04</v>
      </c>
      <c r="E172" s="146" t="n">
        <f aca="false">E173+E174+E175+E176</f>
        <v>8.6</v>
      </c>
      <c r="F172" s="146" t="n">
        <f aca="false">F173+F174+F175+F176</f>
        <v>0.2</v>
      </c>
      <c r="G172" s="146" t="n">
        <f aca="false">F172*10%</f>
        <v>0.02</v>
      </c>
      <c r="H172" s="146" t="n">
        <f aca="false">G172+F172</f>
        <v>0.22</v>
      </c>
      <c r="I172" s="150" t="n">
        <f aca="false">D172+H172</f>
        <v>11.26</v>
      </c>
      <c r="J172" s="81" t="n">
        <v>9.66</v>
      </c>
      <c r="K172" s="116"/>
      <c r="L172" s="114"/>
    </row>
    <row r="173" customFormat="false" ht="28.5" hidden="true" customHeight="true" outlineLevel="0" collapsed="false">
      <c r="A173" s="140" t="s">
        <v>1164</v>
      </c>
      <c r="B173" s="154" t="s">
        <v>1165</v>
      </c>
      <c r="C173" s="16" t="str">
        <f aca="false">C172</f>
        <v>Procedure</v>
      </c>
      <c r="D173" s="113" t="n">
        <v>2.76</v>
      </c>
      <c r="E173" s="113" t="n">
        <v>2.15</v>
      </c>
      <c r="F173" s="25" t="n">
        <v>0.05</v>
      </c>
      <c r="G173" s="25" t="n">
        <v>0.01</v>
      </c>
      <c r="H173" s="25" t="n">
        <v>0.06</v>
      </c>
      <c r="I173" s="150" t="n">
        <f aca="false">D173+H173</f>
        <v>2.82</v>
      </c>
      <c r="J173" s="81" t="n">
        <f aca="false">E173+H173</f>
        <v>2.21</v>
      </c>
      <c r="K173" s="116"/>
      <c r="L173" s="114"/>
    </row>
    <row r="174" customFormat="false" ht="24" hidden="true" customHeight="false" outlineLevel="0" collapsed="false">
      <c r="A174" s="140" t="s">
        <v>1166</v>
      </c>
      <c r="B174" s="154" t="s">
        <v>1167</v>
      </c>
      <c r="C174" s="16" t="str">
        <f aca="false">C173</f>
        <v>Procedure</v>
      </c>
      <c r="D174" s="144" t="n">
        <v>2.76</v>
      </c>
      <c r="E174" s="144" t="n">
        <v>2.15</v>
      </c>
      <c r="F174" s="25" t="n">
        <v>0.05</v>
      </c>
      <c r="G174" s="25" t="n">
        <v>0.01</v>
      </c>
      <c r="H174" s="25" t="n">
        <v>0.06</v>
      </c>
      <c r="I174" s="150" t="n">
        <f aca="false">D174+H174</f>
        <v>2.82</v>
      </c>
      <c r="J174" s="81" t="n">
        <f aca="false">E174+H174</f>
        <v>2.21</v>
      </c>
      <c r="K174" s="116"/>
      <c r="L174" s="114"/>
    </row>
    <row r="175" customFormat="false" ht="24" hidden="true" customHeight="false" outlineLevel="0" collapsed="false">
      <c r="A175" s="140" t="s">
        <v>1168</v>
      </c>
      <c r="B175" s="154" t="s">
        <v>1169</v>
      </c>
      <c r="C175" s="16" t="str">
        <f aca="false">C174</f>
        <v>Procedure</v>
      </c>
      <c r="D175" s="113" t="n">
        <v>2.76</v>
      </c>
      <c r="E175" s="113" t="n">
        <v>2.15</v>
      </c>
      <c r="F175" s="25" t="n">
        <v>0.05</v>
      </c>
      <c r="G175" s="25" t="n">
        <v>0.01</v>
      </c>
      <c r="H175" s="25" t="n">
        <v>0.06</v>
      </c>
      <c r="I175" s="150" t="n">
        <f aca="false">D175+H175</f>
        <v>2.82</v>
      </c>
      <c r="J175" s="81" t="n">
        <f aca="false">E175+H175</f>
        <v>2.21</v>
      </c>
      <c r="K175" s="116"/>
      <c r="L175" s="114"/>
    </row>
    <row r="176" customFormat="false" ht="24" hidden="true" customHeight="false" outlineLevel="0" collapsed="false">
      <c r="A176" s="140" t="s">
        <v>1170</v>
      </c>
      <c r="B176" s="154" t="s">
        <v>1171</v>
      </c>
      <c r="C176" s="16" t="str">
        <f aca="false">C175</f>
        <v>Procedure</v>
      </c>
      <c r="D176" s="113" t="n">
        <v>2.76</v>
      </c>
      <c r="E176" s="113" t="n">
        <v>2.15</v>
      </c>
      <c r="F176" s="25" t="n">
        <v>0.05</v>
      </c>
      <c r="G176" s="25" t="n">
        <v>0.01</v>
      </c>
      <c r="H176" s="25" t="n">
        <v>0.06</v>
      </c>
      <c r="I176" s="150" t="n">
        <f aca="false">D176+H176</f>
        <v>2.82</v>
      </c>
      <c r="J176" s="81" t="n">
        <f aca="false">E176+H176</f>
        <v>2.21</v>
      </c>
      <c r="K176" s="116"/>
      <c r="L176" s="114"/>
    </row>
    <row r="177" customFormat="false" ht="12.75" hidden="false" customHeight="false" outlineLevel="0" collapsed="false">
      <c r="A177" s="119"/>
      <c r="B177" s="149"/>
      <c r="C177" s="149"/>
      <c r="D177" s="149"/>
      <c r="E177" s="149"/>
      <c r="F177" s="149"/>
      <c r="G177" s="149"/>
      <c r="H177" s="149"/>
      <c r="I177" s="149"/>
      <c r="J177" s="149"/>
    </row>
    <row r="178" customFormat="false" ht="12.7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  <c r="I178" s="91"/>
      <c r="J178" s="91"/>
    </row>
    <row r="179" customFormat="false" ht="12.75" hidden="false" customHeight="true" outlineLevel="0" collapsed="false">
      <c r="A179" s="90"/>
      <c r="B179" s="92" t="s">
        <v>1172</v>
      </c>
      <c r="C179" s="92"/>
      <c r="D179" s="92"/>
      <c r="E179" s="92"/>
      <c r="F179" s="92"/>
      <c r="G179" s="92"/>
      <c r="H179" s="92"/>
      <c r="I179" s="92"/>
      <c r="J179" s="92"/>
    </row>
    <row r="180" customFormat="false" ht="12.75" hidden="false" customHeight="false" outlineLevel="0" collapsed="false">
      <c r="A180" s="90"/>
      <c r="B180" s="93"/>
      <c r="C180" s="93"/>
      <c r="D180" s="93"/>
      <c r="E180" s="93"/>
      <c r="F180" s="93"/>
      <c r="G180" s="93"/>
      <c r="H180" s="93"/>
      <c r="I180" s="93"/>
      <c r="J180" s="93"/>
    </row>
    <row r="181" customFormat="false" ht="12.75" hidden="false" customHeight="false" outlineLevel="0" collapsed="false">
      <c r="A181" s="90"/>
      <c r="B181" s="93"/>
      <c r="C181" s="93"/>
      <c r="D181" s="93"/>
      <c r="E181" s="93"/>
      <c r="F181" s="93"/>
      <c r="G181" s="93"/>
      <c r="H181" s="93"/>
      <c r="I181" s="93"/>
      <c r="J181" s="93"/>
    </row>
    <row r="182" customFormat="false" ht="12.75" hidden="true" customHeight="false" outlineLevel="0" collapsed="false">
      <c r="A182" s="94"/>
      <c r="B182" s="91"/>
      <c r="C182" s="95"/>
      <c r="D182" s="96"/>
      <c r="E182" s="96"/>
      <c r="F182" s="96"/>
      <c r="G182" s="96"/>
      <c r="H182" s="96"/>
      <c r="I182" s="96"/>
      <c r="J182" s="97"/>
    </row>
    <row r="183" customFormat="false" ht="15" hidden="true" customHeight="false" outlineLevel="0" collapsed="false">
      <c r="B183" s="98" t="s">
        <v>756</v>
      </c>
      <c r="C183" s="99"/>
      <c r="D183" s="99"/>
      <c r="E183" s="99"/>
      <c r="F183" s="99" t="s">
        <v>757</v>
      </c>
      <c r="G183" s="99"/>
      <c r="H183" s="99"/>
      <c r="I183" s="99"/>
    </row>
  </sheetData>
  <mergeCells count="11">
    <mergeCell ref="A6:J6"/>
    <mergeCell ref="A8:J8"/>
    <mergeCell ref="A10:J10"/>
    <mergeCell ref="A11:J11"/>
    <mergeCell ref="B17:J17"/>
    <mergeCell ref="B52:J52"/>
    <mergeCell ref="A107:J107"/>
    <mergeCell ref="B108:J108"/>
    <mergeCell ref="B130:J130"/>
    <mergeCell ref="B177:J177"/>
    <mergeCell ref="B179:J17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42"/>
    <col collapsed="false" customWidth="true" hidden="false" outlineLevel="0" max="3" min="3" style="2" width="11.13"/>
    <col collapsed="false" customWidth="true" hidden="false" outlineLevel="0" max="4" min="4" style="2" width="8.28"/>
    <col collapsed="false" customWidth="true" hidden="false" outlineLevel="0" max="5" min="5" style="2" width="8.99"/>
    <col collapsed="false" customWidth="true" hidden="false" outlineLevel="0" max="6" min="6" style="2" width="6.99"/>
    <col collapsed="false" customWidth="true" hidden="false" outlineLevel="0" max="7" min="7" style="2" width="8.85"/>
    <col collapsed="false" customWidth="true" hidden="false" outlineLevel="0" max="8" min="8" style="2" width="9.85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/>
      <c r="B1" s="4"/>
      <c r="C1" s="5"/>
      <c r="D1" s="5" t="s">
        <v>0</v>
      </c>
      <c r="I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I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I3" s="6"/>
    </row>
    <row r="4" customFormat="false" ht="16.5" hidden="false" customHeight="false" outlineLevel="0" collapsed="false">
      <c r="A4" s="4"/>
      <c r="B4" s="4"/>
      <c r="C4" s="8"/>
      <c r="D4" s="8" t="s">
        <v>844</v>
      </c>
      <c r="I4" s="6"/>
    </row>
    <row r="5" customFormat="false" ht="16.5" hidden="false" customHeight="false" outlineLevel="0" collapsed="false">
      <c r="A5" s="4"/>
      <c r="B5" s="4"/>
      <c r="C5" s="5"/>
      <c r="I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</row>
    <row r="7" customFormat="false" ht="39.75" hidden="false" customHeight="true" outlineLevel="0" collapsed="false">
      <c r="A7" s="12" t="s">
        <v>1173</v>
      </c>
      <c r="B7" s="12"/>
      <c r="C7" s="12"/>
      <c r="D7" s="12"/>
      <c r="E7" s="12"/>
      <c r="F7" s="12"/>
      <c r="G7" s="12"/>
      <c r="H7" s="12"/>
      <c r="I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10</v>
      </c>
      <c r="F10" s="102" t="s">
        <v>11</v>
      </c>
      <c r="G10" s="102" t="s">
        <v>12</v>
      </c>
      <c r="H10" s="102" t="s">
        <v>766</v>
      </c>
      <c r="I10" s="6"/>
      <c r="K10" s="3" t="s">
        <v>767</v>
      </c>
    </row>
    <row r="11" customFormat="false" ht="16.5" hidden="false" customHeight="true" outlineLevel="0" collapsed="false">
      <c r="A11" s="117" t="s">
        <v>1174</v>
      </c>
      <c r="B11" s="117"/>
      <c r="C11" s="117"/>
      <c r="D11" s="117"/>
      <c r="E11" s="117"/>
      <c r="F11" s="117"/>
      <c r="G11" s="117"/>
      <c r="H11" s="117"/>
      <c r="I11" s="6"/>
    </row>
    <row r="12" customFormat="false" ht="13.5" hidden="false" customHeight="true" outlineLevel="0" collapsed="false">
      <c r="A12" s="124" t="s">
        <v>1175</v>
      </c>
      <c r="B12" s="124"/>
      <c r="C12" s="124"/>
      <c r="D12" s="124"/>
      <c r="E12" s="124"/>
      <c r="F12" s="124"/>
      <c r="G12" s="124"/>
      <c r="H12" s="124"/>
      <c r="I12" s="6"/>
    </row>
    <row r="13" customFormat="false" ht="24" hidden="false" customHeight="true" outlineLevel="0" collapsed="false">
      <c r="A13" s="125" t="s">
        <v>25</v>
      </c>
      <c r="B13" s="126" t="s">
        <v>1176</v>
      </c>
      <c r="C13" s="127" t="s">
        <v>360</v>
      </c>
      <c r="D13" s="128" t="n">
        <v>7.92</v>
      </c>
      <c r="E13" s="34" t="n">
        <v>0</v>
      </c>
      <c r="F13" s="34" t="n">
        <v>0</v>
      </c>
      <c r="G13" s="34" t="n">
        <v>0</v>
      </c>
      <c r="H13" s="26" t="n">
        <f aca="false">D13+G13</f>
        <v>7.92</v>
      </c>
      <c r="I13" s="6"/>
    </row>
    <row r="14" customFormat="false" ht="23.25" hidden="false" customHeight="true" outlineLevel="0" collapsed="false">
      <c r="A14" s="129" t="s">
        <v>26</v>
      </c>
      <c r="B14" s="126" t="s">
        <v>1177</v>
      </c>
      <c r="C14" s="127" t="s">
        <v>360</v>
      </c>
      <c r="D14" s="128" t="n">
        <v>3.96</v>
      </c>
      <c r="E14" s="34" t="n">
        <v>0.01</v>
      </c>
      <c r="F14" s="34" t="n">
        <v>0</v>
      </c>
      <c r="G14" s="34" t="n">
        <v>0.01</v>
      </c>
      <c r="H14" s="26" t="n">
        <f aca="false">D14+G14</f>
        <v>3.97</v>
      </c>
      <c r="I14" s="6"/>
    </row>
    <row r="15" customFormat="false" ht="25.5" hidden="false" customHeight="true" outlineLevel="0" collapsed="false">
      <c r="A15" s="130" t="s">
        <v>141</v>
      </c>
      <c r="B15" s="126" t="s">
        <v>1178</v>
      </c>
      <c r="C15" s="127" t="s">
        <v>360</v>
      </c>
      <c r="D15" s="128" t="n">
        <v>5.94</v>
      </c>
      <c r="E15" s="34" t="n">
        <v>0.02</v>
      </c>
      <c r="F15" s="34" t="n">
        <v>0</v>
      </c>
      <c r="G15" s="34" t="n">
        <v>0.02</v>
      </c>
      <c r="H15" s="26" t="n">
        <f aca="false">D15+G15</f>
        <v>5.96</v>
      </c>
      <c r="I15" s="6"/>
    </row>
    <row r="16" customFormat="false" ht="31.5" hidden="false" customHeight="true" outlineLevel="0" collapsed="false">
      <c r="A16" s="131" t="s">
        <v>220</v>
      </c>
      <c r="B16" s="126" t="s">
        <v>1179</v>
      </c>
      <c r="C16" s="127" t="s">
        <v>360</v>
      </c>
      <c r="D16" s="128" t="n">
        <v>3.96</v>
      </c>
      <c r="E16" s="34" t="n">
        <v>0</v>
      </c>
      <c r="F16" s="34" t="n">
        <v>0</v>
      </c>
      <c r="G16" s="34" t="n">
        <v>0</v>
      </c>
      <c r="H16" s="26" t="n">
        <f aca="false">D16+G16</f>
        <v>3.96</v>
      </c>
      <c r="I16" s="6"/>
    </row>
    <row r="17" customFormat="false" ht="24.75" hidden="false" customHeight="true" outlineLevel="0" collapsed="false">
      <c r="A17" s="125" t="s">
        <v>860</v>
      </c>
      <c r="B17" s="126" t="s">
        <v>1180</v>
      </c>
      <c r="C17" s="127" t="s">
        <v>360</v>
      </c>
      <c r="D17" s="128" t="n">
        <v>1.98</v>
      </c>
      <c r="E17" s="34" t="n">
        <v>0</v>
      </c>
      <c r="F17" s="34" t="n">
        <v>0</v>
      </c>
      <c r="G17" s="34" t="n">
        <v>0</v>
      </c>
      <c r="H17" s="26" t="n">
        <f aca="false">D17+G17</f>
        <v>1.98</v>
      </c>
      <c r="I17" s="6"/>
    </row>
    <row r="18" customFormat="false" ht="16.5" hidden="false" customHeight="true" outlineLevel="0" collapsed="false">
      <c r="A18" s="132" t="s">
        <v>16</v>
      </c>
      <c r="B18" s="133" t="s">
        <v>1181</v>
      </c>
      <c r="C18" s="133"/>
      <c r="D18" s="133"/>
      <c r="E18" s="133"/>
      <c r="F18" s="133"/>
      <c r="G18" s="133"/>
      <c r="H18" s="133"/>
      <c r="I18" s="6"/>
    </row>
    <row r="19" customFormat="false" ht="25.5" hidden="false" customHeight="true" outlineLevel="0" collapsed="false">
      <c r="A19" s="134" t="s">
        <v>18</v>
      </c>
      <c r="B19" s="135" t="s">
        <v>1182</v>
      </c>
      <c r="C19" s="16" t="str">
        <f aca="false">C17</f>
        <v>процедура</v>
      </c>
      <c r="D19" s="136" t="n">
        <f aca="false">D23+D22+D21+D20</f>
        <v>7.92</v>
      </c>
      <c r="E19" s="136" t="n">
        <f aca="false">E23+E22+E21+E20</f>
        <v>0.09</v>
      </c>
      <c r="F19" s="136" t="n">
        <f aca="false">E19*10%</f>
        <v>0.009</v>
      </c>
      <c r="G19" s="136" t="n">
        <f aca="false">E19+F19</f>
        <v>0.099</v>
      </c>
      <c r="H19" s="26" t="n">
        <f aca="false">D19+G19</f>
        <v>8.019</v>
      </c>
      <c r="I19" s="6"/>
    </row>
    <row r="20" customFormat="false" ht="23.25" hidden="true" customHeight="true" outlineLevel="0" collapsed="false">
      <c r="A20" s="131" t="s">
        <v>864</v>
      </c>
      <c r="B20" s="126" t="s">
        <v>1183</v>
      </c>
      <c r="C20" s="16" t="str">
        <f aca="false">C19</f>
        <v>процедура</v>
      </c>
      <c r="D20" s="128" t="n">
        <v>1.98</v>
      </c>
      <c r="E20" s="34" t="n">
        <v>0.03</v>
      </c>
      <c r="F20" s="34" t="n">
        <v>0</v>
      </c>
      <c r="G20" s="34" t="n">
        <v>0.03</v>
      </c>
      <c r="H20" s="26" t="n">
        <f aca="false">D20+G20</f>
        <v>2.01</v>
      </c>
      <c r="I20" s="6"/>
    </row>
    <row r="21" customFormat="false" ht="28.5" hidden="true" customHeight="true" outlineLevel="0" collapsed="false">
      <c r="A21" s="130" t="s">
        <v>866</v>
      </c>
      <c r="B21" s="126" t="s">
        <v>867</v>
      </c>
      <c r="C21" s="16" t="str">
        <f aca="false">C20</f>
        <v>процедура</v>
      </c>
      <c r="D21" s="128" t="n">
        <v>1.98</v>
      </c>
      <c r="E21" s="34" t="n">
        <v>0.03</v>
      </c>
      <c r="F21" s="34" t="n">
        <v>0</v>
      </c>
      <c r="G21" s="34" t="n">
        <v>0.03</v>
      </c>
      <c r="H21" s="26" t="n">
        <f aca="false">D21+G21</f>
        <v>2.01</v>
      </c>
      <c r="I21" s="6"/>
    </row>
    <row r="22" customFormat="false" ht="38.25" hidden="true" customHeight="true" outlineLevel="0" collapsed="false">
      <c r="A22" s="131" t="s">
        <v>868</v>
      </c>
      <c r="B22" s="126" t="s">
        <v>869</v>
      </c>
      <c r="C22" s="16" t="str">
        <f aca="false">C21</f>
        <v>процедура</v>
      </c>
      <c r="D22" s="128" t="n">
        <v>1.98</v>
      </c>
      <c r="E22" s="34" t="n">
        <v>0</v>
      </c>
      <c r="F22" s="34" t="n">
        <v>0</v>
      </c>
      <c r="G22" s="34" t="n">
        <v>0</v>
      </c>
      <c r="H22" s="26" t="n">
        <f aca="false">D22+G22</f>
        <v>1.98</v>
      </c>
      <c r="I22" s="6"/>
    </row>
    <row r="23" customFormat="false" ht="13.5" hidden="true" customHeight="true" outlineLevel="0" collapsed="false">
      <c r="A23" s="130" t="s">
        <v>870</v>
      </c>
      <c r="B23" s="126" t="s">
        <v>871</v>
      </c>
      <c r="C23" s="16" t="str">
        <f aca="false">C22</f>
        <v>процедура</v>
      </c>
      <c r="D23" s="128" t="n">
        <v>1.98</v>
      </c>
      <c r="E23" s="34" t="n">
        <v>0.03</v>
      </c>
      <c r="F23" s="34" t="n">
        <v>0</v>
      </c>
      <c r="G23" s="34" t="n">
        <v>0.03</v>
      </c>
      <c r="H23" s="26" t="n">
        <f aca="false">D23+G23</f>
        <v>2.01</v>
      </c>
      <c r="I23" s="6"/>
    </row>
    <row r="24" customFormat="false" ht="30" hidden="false" customHeight="true" outlineLevel="0" collapsed="false">
      <c r="A24" s="131" t="s">
        <v>21</v>
      </c>
      <c r="B24" s="138" t="s">
        <v>872</v>
      </c>
      <c r="C24" s="16" t="str">
        <f aca="false">C23</f>
        <v>процедура</v>
      </c>
      <c r="D24" s="136" t="n">
        <f aca="false">D25+D26+D27+D28+D29+D30+D31</f>
        <v>11.88</v>
      </c>
      <c r="E24" s="136" t="n">
        <f aca="false">E25+E26+E27+E28+E29+E30+E31</f>
        <v>0.31</v>
      </c>
      <c r="F24" s="136" t="n">
        <f aca="false">E24*10%</f>
        <v>0.031</v>
      </c>
      <c r="G24" s="136" t="n">
        <f aca="false">E24+F24</f>
        <v>0.341</v>
      </c>
      <c r="H24" s="26" t="n">
        <f aca="false">D24+G24</f>
        <v>12.221</v>
      </c>
      <c r="I24" s="6"/>
    </row>
    <row r="25" customFormat="false" ht="24" hidden="true" customHeight="true" outlineLevel="0" collapsed="false">
      <c r="A25" s="130" t="s">
        <v>873</v>
      </c>
      <c r="B25" s="126" t="s">
        <v>1184</v>
      </c>
      <c r="C25" s="16" t="str">
        <f aca="false">C24</f>
        <v>процедура</v>
      </c>
      <c r="D25" s="139" t="n">
        <v>0.79</v>
      </c>
      <c r="E25" s="34" t="n">
        <v>0.01</v>
      </c>
      <c r="F25" s="34" t="n">
        <v>0</v>
      </c>
      <c r="G25" s="34" t="n">
        <v>0.01</v>
      </c>
      <c r="H25" s="26" t="n">
        <f aca="false">D25+G25</f>
        <v>0.8</v>
      </c>
      <c r="I25" s="6"/>
    </row>
    <row r="26" customFormat="false" ht="28.5" hidden="true" customHeight="true" outlineLevel="0" collapsed="false">
      <c r="A26" s="130" t="s">
        <v>875</v>
      </c>
      <c r="B26" s="126" t="s">
        <v>876</v>
      </c>
      <c r="C26" s="16" t="str">
        <f aca="false">C25</f>
        <v>процедура</v>
      </c>
      <c r="D26" s="139" t="n">
        <v>1.19</v>
      </c>
      <c r="E26" s="34" t="n">
        <v>0.05</v>
      </c>
      <c r="F26" s="34" t="n">
        <v>0.01</v>
      </c>
      <c r="G26" s="34" t="n">
        <v>0.06</v>
      </c>
      <c r="H26" s="26" t="n">
        <f aca="false">D26+G26</f>
        <v>1.25</v>
      </c>
      <c r="I26" s="6"/>
    </row>
    <row r="27" customFormat="false" ht="25.5" hidden="true" customHeight="true" outlineLevel="0" collapsed="false">
      <c r="A27" s="130" t="s">
        <v>877</v>
      </c>
      <c r="B27" s="126" t="s">
        <v>878</v>
      </c>
      <c r="C27" s="16" t="str">
        <f aca="false">C26</f>
        <v>процедура</v>
      </c>
      <c r="D27" s="139" t="n">
        <v>1.98</v>
      </c>
      <c r="E27" s="34" t="n">
        <v>0.05</v>
      </c>
      <c r="F27" s="34" t="n">
        <v>0.01</v>
      </c>
      <c r="G27" s="34" t="n">
        <v>0.06</v>
      </c>
      <c r="H27" s="26" t="n">
        <f aca="false">D27+G27</f>
        <v>2.04</v>
      </c>
      <c r="I27" s="6"/>
    </row>
    <row r="28" customFormat="false" ht="23.25" hidden="true" customHeight="true" outlineLevel="0" collapsed="false">
      <c r="A28" s="130" t="s">
        <v>879</v>
      </c>
      <c r="B28" s="126" t="s">
        <v>880</v>
      </c>
      <c r="C28" s="16" t="str">
        <f aca="false">C27</f>
        <v>процедура</v>
      </c>
      <c r="D28" s="139" t="n">
        <v>1.98</v>
      </c>
      <c r="E28" s="34" t="n">
        <v>0.05</v>
      </c>
      <c r="F28" s="34" t="n">
        <v>0.01</v>
      </c>
      <c r="G28" s="34" t="n">
        <v>0.06</v>
      </c>
      <c r="H28" s="26" t="n">
        <f aca="false">D28+G28</f>
        <v>2.04</v>
      </c>
      <c r="I28" s="6"/>
    </row>
    <row r="29" customFormat="false" ht="22.5" hidden="true" customHeight="true" outlineLevel="0" collapsed="false">
      <c r="A29" s="130" t="s">
        <v>881</v>
      </c>
      <c r="B29" s="126" t="s">
        <v>882</v>
      </c>
      <c r="C29" s="16" t="str">
        <f aca="false">C28</f>
        <v>процедура</v>
      </c>
      <c r="D29" s="25" t="n">
        <v>1.98</v>
      </c>
      <c r="E29" s="34" t="n">
        <v>0.05</v>
      </c>
      <c r="F29" s="34" t="n">
        <v>0.01</v>
      </c>
      <c r="G29" s="34" t="n">
        <v>0.06</v>
      </c>
      <c r="H29" s="26" t="n">
        <f aca="false">D29+G29</f>
        <v>2.04</v>
      </c>
      <c r="I29" s="6"/>
    </row>
    <row r="30" customFormat="false" ht="27" hidden="true" customHeight="true" outlineLevel="0" collapsed="false">
      <c r="A30" s="130" t="s">
        <v>883</v>
      </c>
      <c r="B30" s="126" t="s">
        <v>884</v>
      </c>
      <c r="C30" s="16" t="str">
        <f aca="false">C29</f>
        <v>процедура</v>
      </c>
      <c r="D30" s="25" t="n">
        <v>1.98</v>
      </c>
      <c r="E30" s="34" t="n">
        <v>0.05</v>
      </c>
      <c r="F30" s="34" t="n">
        <v>0.01</v>
      </c>
      <c r="G30" s="34" t="n">
        <v>0.06</v>
      </c>
      <c r="H30" s="26" t="n">
        <f aca="false">D30+G30</f>
        <v>2.04</v>
      </c>
      <c r="I30" s="6"/>
    </row>
    <row r="31" customFormat="false" ht="24" hidden="true" customHeight="true" outlineLevel="0" collapsed="false">
      <c r="A31" s="130" t="s">
        <v>885</v>
      </c>
      <c r="B31" s="126" t="s">
        <v>886</v>
      </c>
      <c r="C31" s="16" t="str">
        <f aca="false">C30</f>
        <v>процедура</v>
      </c>
      <c r="D31" s="25" t="n">
        <v>1.98</v>
      </c>
      <c r="E31" s="34" t="n">
        <v>0.05</v>
      </c>
      <c r="F31" s="34" t="n">
        <v>0.01</v>
      </c>
      <c r="G31" s="34" t="n">
        <v>0.06</v>
      </c>
      <c r="H31" s="26" t="n">
        <f aca="false">D31+G31</f>
        <v>2.04</v>
      </c>
      <c r="I31" s="6"/>
    </row>
    <row r="32" customFormat="false" ht="27.75" hidden="false" customHeight="true" outlineLevel="0" collapsed="false">
      <c r="A32" s="140" t="s">
        <v>887</v>
      </c>
      <c r="B32" s="141" t="s">
        <v>888</v>
      </c>
      <c r="C32" s="16" t="str">
        <f aca="false">C31</f>
        <v>процедура</v>
      </c>
      <c r="D32" s="136" t="n">
        <f aca="false">D33+D34+D35+D36+D37+D38+D39</f>
        <v>11.88</v>
      </c>
      <c r="E32" s="136" t="n">
        <f aca="false">E33+E34+E35+E36+E37+E38+E39</f>
        <v>0.31</v>
      </c>
      <c r="F32" s="136" t="n">
        <f aca="false">E32*10%</f>
        <v>0.031</v>
      </c>
      <c r="G32" s="136" t="n">
        <f aca="false">E32+F32</f>
        <v>0.341</v>
      </c>
      <c r="H32" s="26" t="n">
        <f aca="false">D32+G32</f>
        <v>12.221</v>
      </c>
      <c r="I32" s="6"/>
    </row>
    <row r="33" customFormat="false" ht="25.5" hidden="true" customHeight="true" outlineLevel="0" collapsed="false">
      <c r="A33" s="130" t="s">
        <v>889</v>
      </c>
      <c r="B33" s="126" t="s">
        <v>1185</v>
      </c>
      <c r="C33" s="16" t="str">
        <f aca="false">C32</f>
        <v>процедура</v>
      </c>
      <c r="D33" s="25" t="n">
        <v>0.79</v>
      </c>
      <c r="E33" s="34" t="n">
        <v>0.01</v>
      </c>
      <c r="F33" s="34" t="n">
        <v>0</v>
      </c>
      <c r="G33" s="34" t="n">
        <v>0.01</v>
      </c>
      <c r="H33" s="26" t="n">
        <f aca="false">D33+G33</f>
        <v>0.8</v>
      </c>
      <c r="I33" s="6"/>
    </row>
    <row r="34" customFormat="false" ht="22.5" hidden="true" customHeight="true" outlineLevel="0" collapsed="false">
      <c r="A34" s="130" t="s">
        <v>891</v>
      </c>
      <c r="B34" s="126" t="s">
        <v>892</v>
      </c>
      <c r="C34" s="16" t="str">
        <f aca="false">C33</f>
        <v>процедура</v>
      </c>
      <c r="D34" s="25" t="n">
        <v>1.19</v>
      </c>
      <c r="E34" s="34" t="n">
        <v>0.05</v>
      </c>
      <c r="F34" s="34" t="n">
        <v>0.01</v>
      </c>
      <c r="G34" s="34" t="n">
        <v>0.06</v>
      </c>
      <c r="H34" s="26" t="n">
        <f aca="false">D34+G34</f>
        <v>1.25</v>
      </c>
      <c r="I34" s="6"/>
    </row>
    <row r="35" customFormat="false" ht="27" hidden="true" customHeight="true" outlineLevel="0" collapsed="false">
      <c r="A35" s="130" t="s">
        <v>893</v>
      </c>
      <c r="B35" s="126" t="s">
        <v>894</v>
      </c>
      <c r="C35" s="16" t="str">
        <f aca="false">C34</f>
        <v>процедура</v>
      </c>
      <c r="D35" s="25" t="n">
        <v>1.98</v>
      </c>
      <c r="E35" s="34" t="n">
        <v>0.05</v>
      </c>
      <c r="F35" s="34" t="n">
        <v>0.01</v>
      </c>
      <c r="G35" s="34" t="n">
        <v>0.06</v>
      </c>
      <c r="H35" s="26" t="n">
        <f aca="false">D35+G35</f>
        <v>2.04</v>
      </c>
      <c r="I35" s="6"/>
    </row>
    <row r="36" customFormat="false" ht="33" hidden="true" customHeight="true" outlineLevel="0" collapsed="false">
      <c r="A36" s="130" t="s">
        <v>895</v>
      </c>
      <c r="B36" s="126" t="s">
        <v>896</v>
      </c>
      <c r="C36" s="16" t="str">
        <f aca="false">C35</f>
        <v>процедура</v>
      </c>
      <c r="D36" s="142" t="n">
        <v>1.98</v>
      </c>
      <c r="E36" s="34" t="n">
        <v>0.05</v>
      </c>
      <c r="F36" s="34" t="n">
        <v>0.01</v>
      </c>
      <c r="G36" s="34" t="n">
        <v>0.06</v>
      </c>
      <c r="H36" s="26" t="n">
        <f aca="false">D36+G36</f>
        <v>2.04</v>
      </c>
      <c r="I36" s="6"/>
    </row>
    <row r="37" customFormat="false" ht="35.25" hidden="true" customHeight="true" outlineLevel="0" collapsed="false">
      <c r="A37" s="130" t="s">
        <v>897</v>
      </c>
      <c r="B37" s="126" t="s">
        <v>898</v>
      </c>
      <c r="C37" s="16" t="str">
        <f aca="false">C36</f>
        <v>процедура</v>
      </c>
      <c r="D37" s="25" t="n">
        <v>1.98</v>
      </c>
      <c r="E37" s="34" t="n">
        <v>0.05</v>
      </c>
      <c r="F37" s="34" t="n">
        <v>0.01</v>
      </c>
      <c r="G37" s="34" t="n">
        <v>0.06</v>
      </c>
      <c r="H37" s="26" t="n">
        <f aca="false">D37+G37</f>
        <v>2.04</v>
      </c>
      <c r="I37" s="6"/>
    </row>
    <row r="38" customFormat="false" ht="36.75" hidden="true" customHeight="true" outlineLevel="0" collapsed="false">
      <c r="A38" s="130" t="s">
        <v>899</v>
      </c>
      <c r="B38" s="126" t="s">
        <v>900</v>
      </c>
      <c r="C38" s="16" t="str">
        <f aca="false">C37</f>
        <v>процедура</v>
      </c>
      <c r="D38" s="25" t="n">
        <v>1.98</v>
      </c>
      <c r="E38" s="34" t="n">
        <v>0.05</v>
      </c>
      <c r="F38" s="34" t="n">
        <v>0.01</v>
      </c>
      <c r="G38" s="34" t="n">
        <v>0.06</v>
      </c>
      <c r="H38" s="26" t="n">
        <f aca="false">D38+G38</f>
        <v>2.04</v>
      </c>
      <c r="I38" s="6"/>
    </row>
    <row r="39" customFormat="false" ht="26.25" hidden="true" customHeight="true" outlineLevel="0" collapsed="false">
      <c r="A39" s="130" t="s">
        <v>901</v>
      </c>
      <c r="B39" s="126" t="s">
        <v>902</v>
      </c>
      <c r="C39" s="16" t="str">
        <f aca="false">C38</f>
        <v>процедура</v>
      </c>
      <c r="D39" s="25" t="n">
        <v>1.98</v>
      </c>
      <c r="E39" s="34" t="n">
        <v>0.05</v>
      </c>
      <c r="F39" s="34" t="n">
        <v>0.01</v>
      </c>
      <c r="G39" s="34" t="n">
        <v>0.06</v>
      </c>
      <c r="H39" s="26" t="n">
        <f aca="false">D39+G39</f>
        <v>2.04</v>
      </c>
      <c r="I39" s="6"/>
    </row>
    <row r="40" customFormat="false" ht="28.5" hidden="false" customHeight="true" outlineLevel="0" collapsed="false">
      <c r="A40" s="140" t="s">
        <v>903</v>
      </c>
      <c r="B40" s="141" t="s">
        <v>904</v>
      </c>
      <c r="C40" s="16" t="str">
        <f aca="false">C39</f>
        <v>процедура</v>
      </c>
      <c r="D40" s="136" t="n">
        <f aca="false">D41+D42+D43+D44+D45+D46+D47</f>
        <v>7.93</v>
      </c>
      <c r="E40" s="136" t="n">
        <f aca="false">E41+E42+E43+E44+E45+E46+E47</f>
        <v>0.22</v>
      </c>
      <c r="F40" s="136" t="n">
        <f aca="false">E40*10%</f>
        <v>0.022</v>
      </c>
      <c r="G40" s="136" t="n">
        <f aca="false">E40+F40</f>
        <v>0.242</v>
      </c>
      <c r="H40" s="26" t="n">
        <f aca="false">D40+G40</f>
        <v>8.172</v>
      </c>
      <c r="I40" s="6"/>
    </row>
    <row r="41" customFormat="false" ht="25.5" hidden="true" customHeight="true" outlineLevel="0" collapsed="false">
      <c r="A41" s="130" t="s">
        <v>905</v>
      </c>
      <c r="B41" s="126" t="s">
        <v>1186</v>
      </c>
      <c r="C41" s="16" t="str">
        <f aca="false">C40</f>
        <v>процедура</v>
      </c>
      <c r="D41" s="143" t="n">
        <v>0.79</v>
      </c>
      <c r="E41" s="25" t="n">
        <v>0.01</v>
      </c>
      <c r="F41" s="25" t="n">
        <v>0</v>
      </c>
      <c r="G41" s="25" t="n">
        <v>0.01</v>
      </c>
      <c r="H41" s="26" t="n">
        <f aca="false">D41+G41</f>
        <v>0.8</v>
      </c>
    </row>
    <row r="42" customFormat="false" ht="24.75" hidden="true" customHeight="true" outlineLevel="0" collapsed="false">
      <c r="A42" s="130" t="s">
        <v>907</v>
      </c>
      <c r="B42" s="126" t="s">
        <v>908</v>
      </c>
      <c r="C42" s="16" t="str">
        <f aca="false">C41</f>
        <v>процедура</v>
      </c>
      <c r="D42" s="143" t="n">
        <v>1.19</v>
      </c>
      <c r="E42" s="25" t="n">
        <v>0</v>
      </c>
      <c r="F42" s="25" t="n">
        <v>0</v>
      </c>
      <c r="G42" s="25" t="n">
        <v>0</v>
      </c>
      <c r="H42" s="26" t="n">
        <f aca="false">D42+G42</f>
        <v>1.19</v>
      </c>
    </row>
    <row r="43" customFormat="false" ht="28.5" hidden="true" customHeight="true" outlineLevel="0" collapsed="false">
      <c r="A43" s="131" t="s">
        <v>909</v>
      </c>
      <c r="B43" s="126" t="s">
        <v>910</v>
      </c>
      <c r="C43" s="16" t="str">
        <f aca="false">C42</f>
        <v>процедура</v>
      </c>
      <c r="D43" s="143" t="n">
        <v>1.19</v>
      </c>
      <c r="E43" s="25" t="n">
        <v>0.01</v>
      </c>
      <c r="F43" s="25" t="n">
        <v>0</v>
      </c>
      <c r="G43" s="25" t="n">
        <v>0.01</v>
      </c>
      <c r="H43" s="26" t="n">
        <f aca="false">D43+G43</f>
        <v>1.2</v>
      </c>
      <c r="I43" s="116"/>
      <c r="J43" s="114"/>
    </row>
    <row r="44" customFormat="false" ht="36.75" hidden="true" customHeight="true" outlineLevel="0" collapsed="false">
      <c r="A44" s="130" t="s">
        <v>911</v>
      </c>
      <c r="B44" s="126" t="s">
        <v>912</v>
      </c>
      <c r="C44" s="16" t="str">
        <f aca="false">C43</f>
        <v>процедура</v>
      </c>
      <c r="D44" s="144" t="n">
        <v>1.19</v>
      </c>
      <c r="E44" s="25" t="n">
        <v>0.05</v>
      </c>
      <c r="F44" s="25" t="n">
        <v>0.01</v>
      </c>
      <c r="G44" s="25" t="n">
        <v>0.06</v>
      </c>
      <c r="H44" s="26" t="n">
        <f aca="false">D44+G44</f>
        <v>1.25</v>
      </c>
      <c r="I44" s="116"/>
      <c r="J44" s="114"/>
    </row>
    <row r="45" customFormat="false" ht="28.5" hidden="true" customHeight="true" outlineLevel="0" collapsed="false">
      <c r="A45" s="130" t="s">
        <v>913</v>
      </c>
      <c r="B45" s="126" t="s">
        <v>914</v>
      </c>
      <c r="C45" s="16" t="str">
        <f aca="false">C44</f>
        <v>процедура</v>
      </c>
      <c r="D45" s="144" t="n">
        <v>1.19</v>
      </c>
      <c r="E45" s="25" t="n">
        <v>0.05</v>
      </c>
      <c r="F45" s="25" t="n">
        <v>0.01</v>
      </c>
      <c r="G45" s="25" t="n">
        <v>0.06</v>
      </c>
      <c r="H45" s="26" t="n">
        <f aca="false">D45+G45</f>
        <v>1.25</v>
      </c>
      <c r="I45" s="116"/>
      <c r="J45" s="114"/>
    </row>
    <row r="46" customFormat="false" ht="37.5" hidden="true" customHeight="true" outlineLevel="0" collapsed="false">
      <c r="A46" s="131" t="s">
        <v>915</v>
      </c>
      <c r="B46" s="126" t="s">
        <v>916</v>
      </c>
      <c r="C46" s="16" t="str">
        <f aca="false">C45</f>
        <v>процедура</v>
      </c>
      <c r="D46" s="144" t="n">
        <v>1.19</v>
      </c>
      <c r="E46" s="25" t="n">
        <v>0.05</v>
      </c>
      <c r="F46" s="25" t="n">
        <v>0.01</v>
      </c>
      <c r="G46" s="25" t="n">
        <v>0.06</v>
      </c>
      <c r="H46" s="26" t="n">
        <f aca="false">D46+G46</f>
        <v>1.25</v>
      </c>
      <c r="I46" s="116"/>
      <c r="J46" s="114"/>
    </row>
    <row r="47" customFormat="false" ht="28.5" hidden="true" customHeight="true" outlineLevel="0" collapsed="false">
      <c r="A47" s="131" t="s">
        <v>917</v>
      </c>
      <c r="B47" s="126" t="s">
        <v>918</v>
      </c>
      <c r="C47" s="16" t="str">
        <f aca="false">C46</f>
        <v>процедура</v>
      </c>
      <c r="D47" s="144" t="n">
        <v>1.19</v>
      </c>
      <c r="E47" s="25" t="n">
        <v>0.05</v>
      </c>
      <c r="F47" s="25" t="n">
        <v>0.01</v>
      </c>
      <c r="G47" s="25" t="n">
        <v>0.06</v>
      </c>
      <c r="H47" s="26" t="n">
        <f aca="false">D47+G47</f>
        <v>1.25</v>
      </c>
      <c r="I47" s="116"/>
      <c r="J47" s="114"/>
    </row>
    <row r="48" customFormat="false" ht="28.5" hidden="false" customHeight="true" outlineLevel="0" collapsed="false">
      <c r="A48" s="119" t="s">
        <v>919</v>
      </c>
      <c r="B48" s="145" t="s">
        <v>920</v>
      </c>
      <c r="C48" s="16" t="str">
        <f aca="false">C47</f>
        <v>процедура</v>
      </c>
      <c r="D48" s="146" t="n">
        <f aca="false">D49+D50+D51+D52</f>
        <v>5.94</v>
      </c>
      <c r="E48" s="146" t="n">
        <f aca="false">E49+E50+E51+E52</f>
        <v>2.09</v>
      </c>
      <c r="F48" s="146" t="n">
        <f aca="false">E48*10%</f>
        <v>0.209</v>
      </c>
      <c r="G48" s="146" t="n">
        <f aca="false">F48+E48</f>
        <v>2.299</v>
      </c>
      <c r="H48" s="26" t="n">
        <f aca="false">D48+G48</f>
        <v>8.239</v>
      </c>
      <c r="I48" s="116"/>
      <c r="J48" s="114"/>
    </row>
    <row r="49" customFormat="false" ht="28.5" hidden="true" customHeight="true" outlineLevel="0" collapsed="false">
      <c r="A49" s="147" t="s">
        <v>921</v>
      </c>
      <c r="B49" s="126" t="s">
        <v>1187</v>
      </c>
      <c r="C49" s="16" t="str">
        <f aca="false">C48</f>
        <v>процедура</v>
      </c>
      <c r="D49" s="144" t="n">
        <v>1.19</v>
      </c>
      <c r="E49" s="25" t="n">
        <v>0.05</v>
      </c>
      <c r="F49" s="25" t="n">
        <v>0.01</v>
      </c>
      <c r="G49" s="25" t="n">
        <v>0.06</v>
      </c>
      <c r="H49" s="26" t="n">
        <f aca="false">D49+G49</f>
        <v>1.25</v>
      </c>
      <c r="I49" s="116"/>
      <c r="J49" s="114"/>
    </row>
    <row r="50" customFormat="false" ht="28.5" hidden="true" customHeight="true" outlineLevel="0" collapsed="false">
      <c r="A50" s="148" t="s">
        <v>923</v>
      </c>
      <c r="B50" s="126" t="s">
        <v>924</v>
      </c>
      <c r="C50" s="16" t="str">
        <f aca="false">C49</f>
        <v>процедура</v>
      </c>
      <c r="D50" s="144" t="n">
        <v>0.79</v>
      </c>
      <c r="E50" s="25" t="n">
        <v>0.01</v>
      </c>
      <c r="F50" s="25" t="n">
        <v>0</v>
      </c>
      <c r="G50" s="25" t="n">
        <v>0.01</v>
      </c>
      <c r="H50" s="26" t="n">
        <f aca="false">D50+G50</f>
        <v>0.8</v>
      </c>
      <c r="I50" s="116"/>
      <c r="J50" s="114"/>
    </row>
    <row r="51" customFormat="false" ht="28.5" hidden="true" customHeight="true" outlineLevel="0" collapsed="false">
      <c r="A51" s="148" t="s">
        <v>925</v>
      </c>
      <c r="B51" s="126" t="s">
        <v>926</v>
      </c>
      <c r="C51" s="16" t="str">
        <f aca="false">C50</f>
        <v>процедура</v>
      </c>
      <c r="D51" s="144" t="n">
        <v>1.98</v>
      </c>
      <c r="E51" s="25" t="n">
        <v>1.98</v>
      </c>
      <c r="F51" s="25" t="n">
        <v>0.2</v>
      </c>
      <c r="G51" s="25" t="n">
        <v>2.18</v>
      </c>
      <c r="H51" s="26" t="n">
        <f aca="false">D51+G51</f>
        <v>4.16</v>
      </c>
      <c r="I51" s="116"/>
      <c r="J51" s="114"/>
    </row>
    <row r="52" customFormat="false" ht="28.5" hidden="true" customHeight="true" outlineLevel="0" collapsed="false">
      <c r="A52" s="148" t="s">
        <v>927</v>
      </c>
      <c r="B52" s="126" t="s">
        <v>928</v>
      </c>
      <c r="C52" s="16" t="str">
        <f aca="false">C51</f>
        <v>процедура</v>
      </c>
      <c r="D52" s="144" t="n">
        <v>1.98</v>
      </c>
      <c r="E52" s="25" t="n">
        <v>0.05</v>
      </c>
      <c r="F52" s="25" t="n">
        <v>0.01</v>
      </c>
      <c r="G52" s="25" t="n">
        <v>0.06</v>
      </c>
      <c r="H52" s="26" t="n">
        <f aca="false">D52+G52</f>
        <v>2.04</v>
      </c>
      <c r="I52" s="116"/>
      <c r="J52" s="114"/>
    </row>
    <row r="53" customFormat="false" ht="18.75" hidden="false" customHeight="true" outlineLevel="0" collapsed="false">
      <c r="A53" s="119" t="s">
        <v>27</v>
      </c>
      <c r="B53" s="149" t="s">
        <v>929</v>
      </c>
      <c r="C53" s="149"/>
      <c r="D53" s="149"/>
      <c r="E53" s="149"/>
      <c r="F53" s="149"/>
      <c r="G53" s="149"/>
      <c r="H53" s="149"/>
      <c r="I53" s="116"/>
      <c r="J53" s="114"/>
    </row>
    <row r="54" customFormat="false" ht="28.5" hidden="false" customHeight="true" outlineLevel="0" collapsed="false">
      <c r="A54" s="119" t="s">
        <v>29</v>
      </c>
      <c r="B54" s="145" t="s">
        <v>1188</v>
      </c>
      <c r="C54" s="16" t="str">
        <f aca="false">C52</f>
        <v>процедура</v>
      </c>
      <c r="D54" s="146" t="n">
        <f aca="false">D55+D56+D57+D58+D59</f>
        <v>7.9</v>
      </c>
      <c r="E54" s="146" t="n">
        <f aca="false">E55+E56+E57+E58+E59</f>
        <v>0.25</v>
      </c>
      <c r="F54" s="146" t="n">
        <f aca="false">E54*10%</f>
        <v>0.025</v>
      </c>
      <c r="G54" s="146" t="n">
        <f aca="false">F54+E54</f>
        <v>0.275</v>
      </c>
      <c r="H54" s="81" t="n">
        <f aca="false">D54+G54</f>
        <v>8.175</v>
      </c>
      <c r="I54" s="116"/>
      <c r="J54" s="114"/>
    </row>
    <row r="55" customFormat="false" ht="28.5" hidden="true" customHeight="true" outlineLevel="0" collapsed="false">
      <c r="A55" s="140" t="s">
        <v>931</v>
      </c>
      <c r="B55" s="126" t="s">
        <v>1189</v>
      </c>
      <c r="C55" s="16" t="str">
        <f aca="false">C54</f>
        <v>процедура</v>
      </c>
      <c r="D55" s="113" t="n">
        <v>1.58</v>
      </c>
      <c r="E55" s="25" t="n">
        <v>0.05</v>
      </c>
      <c r="F55" s="25" t="n">
        <v>0.01</v>
      </c>
      <c r="G55" s="25" t="n">
        <v>0.06</v>
      </c>
      <c r="H55" s="81" t="n">
        <f aca="false">D55+G55</f>
        <v>1.64</v>
      </c>
      <c r="I55" s="116"/>
      <c r="J55" s="114"/>
    </row>
    <row r="56" customFormat="false" ht="28.5" hidden="true" customHeight="true" outlineLevel="0" collapsed="false">
      <c r="A56" s="140" t="s">
        <v>933</v>
      </c>
      <c r="B56" s="126" t="s">
        <v>934</v>
      </c>
      <c r="C56" s="16" t="str">
        <f aca="false">C55</f>
        <v>процедура</v>
      </c>
      <c r="D56" s="113" t="n">
        <v>1.58</v>
      </c>
      <c r="E56" s="25" t="n">
        <v>0.05</v>
      </c>
      <c r="F56" s="25" t="n">
        <v>0.01</v>
      </c>
      <c r="G56" s="25" t="n">
        <v>0.06</v>
      </c>
      <c r="H56" s="81" t="n">
        <f aca="false">D56+G56</f>
        <v>1.64</v>
      </c>
      <c r="I56" s="116"/>
      <c r="J56" s="114"/>
    </row>
    <row r="57" customFormat="false" ht="28.5" hidden="true" customHeight="true" outlineLevel="0" collapsed="false">
      <c r="A57" s="140" t="s">
        <v>935</v>
      </c>
      <c r="B57" s="126" t="s">
        <v>936</v>
      </c>
      <c r="C57" s="16" t="str">
        <f aca="false">C56</f>
        <v>процедура</v>
      </c>
      <c r="D57" s="113" t="n">
        <v>1.58</v>
      </c>
      <c r="E57" s="25" t="n">
        <v>0.05</v>
      </c>
      <c r="F57" s="25" t="n">
        <v>0.01</v>
      </c>
      <c r="G57" s="25" t="n">
        <v>0.06</v>
      </c>
      <c r="H57" s="81" t="n">
        <f aca="false">D57+G57</f>
        <v>1.64</v>
      </c>
      <c r="I57" s="116"/>
      <c r="J57" s="114"/>
    </row>
    <row r="58" customFormat="false" ht="28.5" hidden="true" customHeight="true" outlineLevel="0" collapsed="false">
      <c r="A58" s="140" t="s">
        <v>937</v>
      </c>
      <c r="B58" s="126" t="s">
        <v>938</v>
      </c>
      <c r="C58" s="16" t="str">
        <f aca="false">C57</f>
        <v>процедура</v>
      </c>
      <c r="D58" s="113" t="n">
        <v>1.58</v>
      </c>
      <c r="E58" s="25" t="n">
        <v>0.05</v>
      </c>
      <c r="F58" s="25" t="n">
        <v>0.01</v>
      </c>
      <c r="G58" s="25" t="n">
        <v>0.07</v>
      </c>
      <c r="H58" s="81" t="n">
        <f aca="false">D58+G58</f>
        <v>1.65</v>
      </c>
      <c r="I58" s="116"/>
      <c r="J58" s="114"/>
    </row>
    <row r="59" customFormat="false" ht="28.5" hidden="true" customHeight="true" outlineLevel="0" collapsed="false">
      <c r="A59" s="140" t="s">
        <v>939</v>
      </c>
      <c r="B59" s="126" t="s">
        <v>940</v>
      </c>
      <c r="C59" s="16" t="str">
        <f aca="false">C58</f>
        <v>процедура</v>
      </c>
      <c r="D59" s="113" t="n">
        <v>1.58</v>
      </c>
      <c r="E59" s="25" t="n">
        <v>0.05</v>
      </c>
      <c r="F59" s="25" t="n">
        <v>0.01</v>
      </c>
      <c r="G59" s="25" t="n">
        <v>0.07</v>
      </c>
      <c r="H59" s="81" t="n">
        <f aca="false">D59+G59</f>
        <v>1.65</v>
      </c>
      <c r="I59" s="116"/>
      <c r="J59" s="114"/>
    </row>
    <row r="60" customFormat="false" ht="28.5" hidden="false" customHeight="true" outlineLevel="0" collapsed="false">
      <c r="A60" s="119" t="s">
        <v>31</v>
      </c>
      <c r="B60" s="145" t="s">
        <v>941</v>
      </c>
      <c r="C60" s="16" t="str">
        <f aca="false">C59</f>
        <v>процедура</v>
      </c>
      <c r="D60" s="146" t="n">
        <f aca="false">D61+D62+D63+D64+D65</f>
        <v>7.9</v>
      </c>
      <c r="E60" s="146" t="n">
        <f aca="false">E61+E62+E63+E64+E65</f>
        <v>0.25</v>
      </c>
      <c r="F60" s="146" t="n">
        <f aca="false">E60*10%</f>
        <v>0.025</v>
      </c>
      <c r="G60" s="146" t="n">
        <f aca="false">F60+E60</f>
        <v>0.275</v>
      </c>
      <c r="H60" s="81" t="n">
        <f aca="false">D60+G60</f>
        <v>8.175</v>
      </c>
      <c r="I60" s="116"/>
      <c r="J60" s="114"/>
    </row>
    <row r="61" customFormat="false" ht="28.5" hidden="true" customHeight="true" outlineLevel="0" collapsed="false">
      <c r="A61" s="140" t="s">
        <v>942</v>
      </c>
      <c r="B61" s="126" t="s">
        <v>1190</v>
      </c>
      <c r="C61" s="16" t="str">
        <f aca="false">C60</f>
        <v>процедура</v>
      </c>
      <c r="D61" s="113" t="n">
        <v>1.58</v>
      </c>
      <c r="E61" s="25" t="n">
        <v>0.05</v>
      </c>
      <c r="F61" s="25" t="n">
        <v>0.01</v>
      </c>
      <c r="G61" s="25" t="n">
        <v>0.06</v>
      </c>
      <c r="H61" s="81" t="n">
        <f aca="false">D61+G61</f>
        <v>1.64</v>
      </c>
      <c r="I61" s="116"/>
      <c r="J61" s="114"/>
    </row>
    <row r="62" customFormat="false" ht="28.5" hidden="true" customHeight="true" outlineLevel="0" collapsed="false">
      <c r="A62" s="140" t="s">
        <v>944</v>
      </c>
      <c r="B62" s="126" t="s">
        <v>945</v>
      </c>
      <c r="C62" s="16" t="str">
        <f aca="false">C61</f>
        <v>процедура</v>
      </c>
      <c r="D62" s="113" t="n">
        <v>1.58</v>
      </c>
      <c r="E62" s="25" t="n">
        <v>0.05</v>
      </c>
      <c r="F62" s="25" t="n">
        <v>0.01</v>
      </c>
      <c r="G62" s="25" t="n">
        <v>0.06</v>
      </c>
      <c r="H62" s="81" t="n">
        <f aca="false">D62+G62</f>
        <v>1.64</v>
      </c>
      <c r="I62" s="116"/>
      <c r="J62" s="114"/>
    </row>
    <row r="63" customFormat="false" ht="28.5" hidden="true" customHeight="true" outlineLevel="0" collapsed="false">
      <c r="A63" s="140" t="s">
        <v>946</v>
      </c>
      <c r="B63" s="126" t="s">
        <v>947</v>
      </c>
      <c r="C63" s="16" t="str">
        <f aca="false">C62</f>
        <v>процедура</v>
      </c>
      <c r="D63" s="113" t="n">
        <v>1.58</v>
      </c>
      <c r="E63" s="25" t="n">
        <v>0.05</v>
      </c>
      <c r="F63" s="25" t="n">
        <v>0.01</v>
      </c>
      <c r="G63" s="25" t="n">
        <v>0.06</v>
      </c>
      <c r="H63" s="81" t="n">
        <f aca="false">D63+G63</f>
        <v>1.64</v>
      </c>
      <c r="I63" s="116"/>
      <c r="J63" s="114"/>
    </row>
    <row r="64" customFormat="false" ht="28.5" hidden="true" customHeight="true" outlineLevel="0" collapsed="false">
      <c r="A64" s="140" t="s">
        <v>948</v>
      </c>
      <c r="B64" s="126" t="s">
        <v>949</v>
      </c>
      <c r="C64" s="16" t="str">
        <f aca="false">C63</f>
        <v>процедура</v>
      </c>
      <c r="D64" s="113" t="n">
        <v>1.58</v>
      </c>
      <c r="E64" s="25" t="n">
        <v>0.05</v>
      </c>
      <c r="F64" s="25" t="n">
        <v>0.01</v>
      </c>
      <c r="G64" s="25" t="n">
        <v>0.06</v>
      </c>
      <c r="H64" s="81" t="n">
        <f aca="false">D64+G64</f>
        <v>1.64</v>
      </c>
      <c r="I64" s="116"/>
      <c r="J64" s="114"/>
    </row>
    <row r="65" customFormat="false" ht="28.5" hidden="true" customHeight="true" outlineLevel="0" collapsed="false">
      <c r="A65" s="140" t="s">
        <v>950</v>
      </c>
      <c r="B65" s="126" t="s">
        <v>951</v>
      </c>
      <c r="C65" s="16" t="str">
        <f aca="false">C64</f>
        <v>процедура</v>
      </c>
      <c r="D65" s="113" t="n">
        <v>1.58</v>
      </c>
      <c r="E65" s="25" t="n">
        <v>0.05</v>
      </c>
      <c r="F65" s="25" t="n">
        <v>0.01</v>
      </c>
      <c r="G65" s="25" t="n">
        <v>0.06</v>
      </c>
      <c r="H65" s="81" t="n">
        <f aca="false">D65+G65</f>
        <v>1.64</v>
      </c>
      <c r="I65" s="116"/>
      <c r="J65" s="114"/>
    </row>
    <row r="66" customFormat="false" ht="28.5" hidden="false" customHeight="true" outlineLevel="0" collapsed="false">
      <c r="A66" s="119" t="s">
        <v>952</v>
      </c>
      <c r="B66" s="145" t="s">
        <v>953</v>
      </c>
      <c r="C66" s="16" t="str">
        <f aca="false">C65</f>
        <v>процедура</v>
      </c>
      <c r="D66" s="146" t="n">
        <f aca="false">D67+D68+D69+D70+D71</f>
        <v>7.9</v>
      </c>
      <c r="E66" s="146" t="n">
        <f aca="false">E67+E68+E69+E70+E71</f>
        <v>0.25</v>
      </c>
      <c r="F66" s="146" t="n">
        <f aca="false">E66*10%</f>
        <v>0.025</v>
      </c>
      <c r="G66" s="146" t="n">
        <f aca="false">F66+E66</f>
        <v>0.275</v>
      </c>
      <c r="H66" s="81" t="n">
        <f aca="false">D66+G66</f>
        <v>8.175</v>
      </c>
      <c r="I66" s="116"/>
      <c r="J66" s="114"/>
    </row>
    <row r="67" customFormat="false" ht="28.5" hidden="true" customHeight="true" outlineLevel="0" collapsed="false">
      <c r="A67" s="140" t="s">
        <v>954</v>
      </c>
      <c r="B67" s="126" t="s">
        <v>1191</v>
      </c>
      <c r="C67" s="16" t="str">
        <f aca="false">C66</f>
        <v>процедура</v>
      </c>
      <c r="D67" s="113" t="n">
        <v>1.58</v>
      </c>
      <c r="E67" s="25" t="n">
        <v>0.05</v>
      </c>
      <c r="F67" s="25" t="n">
        <v>0.01</v>
      </c>
      <c r="G67" s="25" t="n">
        <v>0.06</v>
      </c>
      <c r="H67" s="81" t="n">
        <f aca="false">D67+G67</f>
        <v>1.64</v>
      </c>
      <c r="I67" s="116"/>
      <c r="J67" s="114"/>
    </row>
    <row r="68" customFormat="false" ht="28.5" hidden="true" customHeight="true" outlineLevel="0" collapsed="false">
      <c r="A68" s="140" t="s">
        <v>956</v>
      </c>
      <c r="B68" s="126" t="s">
        <v>957</v>
      </c>
      <c r="C68" s="16" t="str">
        <f aca="false">C67</f>
        <v>процедура</v>
      </c>
      <c r="D68" s="113" t="n">
        <v>1.58</v>
      </c>
      <c r="E68" s="25" t="n">
        <v>0.05</v>
      </c>
      <c r="F68" s="25" t="n">
        <v>0.01</v>
      </c>
      <c r="G68" s="25" t="n">
        <v>0.06</v>
      </c>
      <c r="H68" s="81" t="n">
        <f aca="false">D68+G68</f>
        <v>1.64</v>
      </c>
      <c r="I68" s="116"/>
      <c r="J68" s="114"/>
    </row>
    <row r="69" customFormat="false" ht="28.5" hidden="true" customHeight="true" outlineLevel="0" collapsed="false">
      <c r="A69" s="140" t="s">
        <v>958</v>
      </c>
      <c r="B69" s="126" t="s">
        <v>959</v>
      </c>
      <c r="C69" s="16" t="str">
        <f aca="false">C68</f>
        <v>процедура</v>
      </c>
      <c r="D69" s="113" t="n">
        <v>1.58</v>
      </c>
      <c r="E69" s="25" t="n">
        <v>0.05</v>
      </c>
      <c r="F69" s="25" t="n">
        <v>0.01</v>
      </c>
      <c r="G69" s="25" t="n">
        <v>0.06</v>
      </c>
      <c r="H69" s="81" t="n">
        <f aca="false">D69+G69</f>
        <v>1.64</v>
      </c>
      <c r="I69" s="116"/>
      <c r="J69" s="114"/>
    </row>
    <row r="70" customFormat="false" ht="28.5" hidden="true" customHeight="true" outlineLevel="0" collapsed="false">
      <c r="A70" s="140" t="s">
        <v>960</v>
      </c>
      <c r="B70" s="126" t="s">
        <v>961</v>
      </c>
      <c r="C70" s="16" t="str">
        <f aca="false">C69</f>
        <v>процедура</v>
      </c>
      <c r="D70" s="113" t="n">
        <v>1.58</v>
      </c>
      <c r="E70" s="25" t="n">
        <v>0.05</v>
      </c>
      <c r="F70" s="25" t="n">
        <v>0.01</v>
      </c>
      <c r="G70" s="25" t="n">
        <v>0.06</v>
      </c>
      <c r="H70" s="81" t="n">
        <f aca="false">D70+G70</f>
        <v>1.64</v>
      </c>
      <c r="I70" s="116"/>
      <c r="J70" s="114"/>
    </row>
    <row r="71" customFormat="false" ht="28.5" hidden="true" customHeight="true" outlineLevel="0" collapsed="false">
      <c r="A71" s="140" t="s">
        <v>962</v>
      </c>
      <c r="B71" s="126" t="s">
        <v>963</v>
      </c>
      <c r="C71" s="16" t="str">
        <f aca="false">C70</f>
        <v>процедура</v>
      </c>
      <c r="D71" s="113" t="n">
        <v>1.58</v>
      </c>
      <c r="E71" s="25" t="n">
        <v>0.05</v>
      </c>
      <c r="F71" s="25" t="n">
        <v>0.01</v>
      </c>
      <c r="G71" s="25" t="n">
        <v>0.06</v>
      </c>
      <c r="H71" s="81" t="n">
        <f aca="false">D71+G71</f>
        <v>1.64</v>
      </c>
      <c r="I71" s="116"/>
      <c r="J71" s="114"/>
    </row>
    <row r="72" customFormat="false" ht="28.5" hidden="false" customHeight="true" outlineLevel="0" collapsed="false">
      <c r="A72" s="151" t="s">
        <v>964</v>
      </c>
      <c r="B72" s="152" t="s">
        <v>965</v>
      </c>
      <c r="C72" s="16" t="str">
        <f aca="false">C71</f>
        <v>процедура</v>
      </c>
      <c r="D72" s="146" t="n">
        <f aca="false">D73+D74+D75+D76+D77</f>
        <v>3.95</v>
      </c>
      <c r="E72" s="146" t="n">
        <f aca="false">E73+E74+E75+E76+E77</f>
        <v>0.25</v>
      </c>
      <c r="F72" s="146" t="n">
        <f aca="false">E72*10%</f>
        <v>0.025</v>
      </c>
      <c r="G72" s="146" t="n">
        <f aca="false">F72+E72</f>
        <v>0.275</v>
      </c>
      <c r="H72" s="81" t="n">
        <f aca="false">D72+G72</f>
        <v>4.225</v>
      </c>
      <c r="I72" s="116"/>
      <c r="J72" s="114"/>
    </row>
    <row r="73" customFormat="false" ht="28.5" hidden="true" customHeight="true" outlineLevel="0" collapsed="false">
      <c r="A73" s="140" t="s">
        <v>966</v>
      </c>
      <c r="B73" s="126" t="s">
        <v>1192</v>
      </c>
      <c r="C73" s="16" t="str">
        <f aca="false">C72</f>
        <v>процедура</v>
      </c>
      <c r="D73" s="144" t="n">
        <v>0.79</v>
      </c>
      <c r="E73" s="25" t="n">
        <v>0.05</v>
      </c>
      <c r="F73" s="25" t="n">
        <v>0.01</v>
      </c>
      <c r="G73" s="25" t="n">
        <v>0.06</v>
      </c>
      <c r="H73" s="81" t="n">
        <f aca="false">D73+G73</f>
        <v>0.85</v>
      </c>
      <c r="I73" s="116"/>
      <c r="J73" s="114"/>
    </row>
    <row r="74" customFormat="false" ht="28.5" hidden="true" customHeight="true" outlineLevel="0" collapsed="false">
      <c r="A74" s="140" t="s">
        <v>968</v>
      </c>
      <c r="B74" s="126" t="s">
        <v>969</v>
      </c>
      <c r="C74" s="16" t="str">
        <f aca="false">C73</f>
        <v>процедура</v>
      </c>
      <c r="D74" s="113" t="n">
        <v>0.79</v>
      </c>
      <c r="E74" s="25" t="n">
        <v>0.05</v>
      </c>
      <c r="F74" s="25" t="n">
        <v>0.01</v>
      </c>
      <c r="G74" s="25" t="n">
        <v>0.06</v>
      </c>
      <c r="H74" s="81" t="n">
        <f aca="false">D74+G74</f>
        <v>0.85</v>
      </c>
      <c r="I74" s="116"/>
      <c r="J74" s="114"/>
    </row>
    <row r="75" customFormat="false" ht="28.5" hidden="true" customHeight="true" outlineLevel="0" collapsed="false">
      <c r="A75" s="140" t="s">
        <v>970</v>
      </c>
      <c r="B75" s="126" t="s">
        <v>971</v>
      </c>
      <c r="C75" s="16" t="str">
        <f aca="false">C74</f>
        <v>процедура</v>
      </c>
      <c r="D75" s="113" t="n">
        <v>0.79</v>
      </c>
      <c r="E75" s="25" t="n">
        <v>0.05</v>
      </c>
      <c r="F75" s="25" t="n">
        <v>0.01</v>
      </c>
      <c r="G75" s="25" t="n">
        <v>0.06</v>
      </c>
      <c r="H75" s="81" t="n">
        <f aca="false">D75+G75</f>
        <v>0.85</v>
      </c>
      <c r="I75" s="116"/>
      <c r="J75" s="114"/>
    </row>
    <row r="76" customFormat="false" ht="28.5" hidden="true" customHeight="true" outlineLevel="0" collapsed="false">
      <c r="A76" s="140" t="s">
        <v>972</v>
      </c>
      <c r="B76" s="126" t="s">
        <v>973</v>
      </c>
      <c r="C76" s="16" t="str">
        <f aca="false">C75</f>
        <v>процедура</v>
      </c>
      <c r="D76" s="113" t="n">
        <v>0.79</v>
      </c>
      <c r="E76" s="25" t="n">
        <v>0.05</v>
      </c>
      <c r="F76" s="25" t="n">
        <v>0.01</v>
      </c>
      <c r="G76" s="25" t="n">
        <v>0.06</v>
      </c>
      <c r="H76" s="81" t="n">
        <f aca="false">D76+G76</f>
        <v>0.85</v>
      </c>
      <c r="I76" s="116"/>
      <c r="J76" s="114"/>
    </row>
    <row r="77" customFormat="false" ht="28.5" hidden="true" customHeight="true" outlineLevel="0" collapsed="false">
      <c r="A77" s="140" t="s">
        <v>974</v>
      </c>
      <c r="B77" s="126" t="s">
        <v>975</v>
      </c>
      <c r="C77" s="16" t="str">
        <f aca="false">C76</f>
        <v>процедура</v>
      </c>
      <c r="D77" s="113" t="n">
        <v>0.79</v>
      </c>
      <c r="E77" s="25" t="n">
        <v>0.05</v>
      </c>
      <c r="F77" s="25" t="n">
        <v>0.01</v>
      </c>
      <c r="G77" s="25" t="n">
        <v>0.06</v>
      </c>
      <c r="H77" s="81" t="n">
        <f aca="false">D77+G77</f>
        <v>0.85</v>
      </c>
      <c r="I77" s="116"/>
      <c r="J77" s="114"/>
    </row>
    <row r="78" customFormat="false" ht="28.5" hidden="false" customHeight="true" outlineLevel="0" collapsed="false">
      <c r="A78" s="151" t="s">
        <v>976</v>
      </c>
      <c r="B78" s="152" t="s">
        <v>977</v>
      </c>
      <c r="C78" s="16" t="str">
        <f aca="false">C77</f>
        <v>процедура</v>
      </c>
      <c r="D78" s="146" t="n">
        <f aca="false">D79+D80+D81+D82+D83</f>
        <v>7.9</v>
      </c>
      <c r="E78" s="146" t="n">
        <f aca="false">E79+E80+E81+E82+E83</f>
        <v>0.25</v>
      </c>
      <c r="F78" s="146" t="n">
        <f aca="false">E78*10%</f>
        <v>0.025</v>
      </c>
      <c r="G78" s="146" t="n">
        <f aca="false">F78+E78</f>
        <v>0.275</v>
      </c>
      <c r="H78" s="81" t="n">
        <f aca="false">D78+G78</f>
        <v>8.175</v>
      </c>
      <c r="I78" s="116"/>
      <c r="J78" s="114"/>
    </row>
    <row r="79" customFormat="false" ht="28.5" hidden="true" customHeight="true" outlineLevel="0" collapsed="false">
      <c r="A79" s="140" t="s">
        <v>978</v>
      </c>
      <c r="B79" s="126" t="s">
        <v>1193</v>
      </c>
      <c r="C79" s="16" t="str">
        <f aca="false">C78</f>
        <v>процедура</v>
      </c>
      <c r="D79" s="113" t="n">
        <v>1.58</v>
      </c>
      <c r="E79" s="25" t="n">
        <v>0.05</v>
      </c>
      <c r="F79" s="25" t="n">
        <v>0.01</v>
      </c>
      <c r="G79" s="25" t="n">
        <v>0.06</v>
      </c>
      <c r="H79" s="81" t="n">
        <f aca="false">D79+G79</f>
        <v>1.64</v>
      </c>
      <c r="I79" s="116"/>
      <c r="J79" s="114"/>
    </row>
    <row r="80" customFormat="false" ht="28.5" hidden="true" customHeight="true" outlineLevel="0" collapsed="false">
      <c r="A80" s="140" t="s">
        <v>980</v>
      </c>
      <c r="B80" s="126" t="s">
        <v>981</v>
      </c>
      <c r="C80" s="16" t="str">
        <f aca="false">C79</f>
        <v>процедура</v>
      </c>
      <c r="D80" s="113" t="n">
        <v>1.58</v>
      </c>
      <c r="E80" s="25" t="n">
        <v>0.05</v>
      </c>
      <c r="F80" s="25" t="n">
        <v>0.01</v>
      </c>
      <c r="G80" s="25" t="n">
        <v>0.06</v>
      </c>
      <c r="H80" s="81" t="n">
        <f aca="false">D80+G80</f>
        <v>1.64</v>
      </c>
      <c r="I80" s="116"/>
      <c r="J80" s="114"/>
    </row>
    <row r="81" customFormat="false" ht="28.5" hidden="true" customHeight="true" outlineLevel="0" collapsed="false">
      <c r="A81" s="140" t="s">
        <v>982</v>
      </c>
      <c r="B81" s="126" t="s">
        <v>983</v>
      </c>
      <c r="C81" s="16" t="str">
        <f aca="false">C80</f>
        <v>процедура</v>
      </c>
      <c r="D81" s="144" t="n">
        <v>1.58</v>
      </c>
      <c r="E81" s="25" t="n">
        <v>0.05</v>
      </c>
      <c r="F81" s="25" t="n">
        <v>0.01</v>
      </c>
      <c r="G81" s="25" t="n">
        <v>0.06</v>
      </c>
      <c r="H81" s="81" t="n">
        <f aca="false">D81+G81</f>
        <v>1.64</v>
      </c>
      <c r="I81" s="116"/>
      <c r="J81" s="114"/>
    </row>
    <row r="82" customFormat="false" ht="28.5" hidden="true" customHeight="true" outlineLevel="0" collapsed="false">
      <c r="A82" s="140" t="s">
        <v>984</v>
      </c>
      <c r="B82" s="126" t="s">
        <v>985</v>
      </c>
      <c r="C82" s="16" t="str">
        <f aca="false">C81</f>
        <v>процедура</v>
      </c>
      <c r="D82" s="144" t="n">
        <v>1.58</v>
      </c>
      <c r="E82" s="25" t="n">
        <v>0.05</v>
      </c>
      <c r="F82" s="25" t="n">
        <v>0.01</v>
      </c>
      <c r="G82" s="25" t="n">
        <v>0.06</v>
      </c>
      <c r="H82" s="81" t="n">
        <f aca="false">D82+G82</f>
        <v>1.64</v>
      </c>
      <c r="I82" s="116"/>
      <c r="J82" s="114"/>
    </row>
    <row r="83" customFormat="false" ht="28.5" hidden="true" customHeight="true" outlineLevel="0" collapsed="false">
      <c r="A83" s="140" t="s">
        <v>986</v>
      </c>
      <c r="B83" s="126" t="s">
        <v>987</v>
      </c>
      <c r="C83" s="16" t="str">
        <f aca="false">C82</f>
        <v>процедура</v>
      </c>
      <c r="D83" s="113" t="n">
        <v>1.58</v>
      </c>
      <c r="E83" s="25" t="n">
        <v>0.05</v>
      </c>
      <c r="F83" s="25" t="n">
        <v>0.01</v>
      </c>
      <c r="G83" s="25" t="n">
        <v>0.06</v>
      </c>
      <c r="H83" s="81" t="n">
        <f aca="false">D83+G83</f>
        <v>1.64</v>
      </c>
      <c r="I83" s="116"/>
      <c r="J83" s="114"/>
    </row>
    <row r="84" customFormat="false" ht="28.5" hidden="false" customHeight="true" outlineLevel="0" collapsed="false">
      <c r="A84" s="151" t="s">
        <v>988</v>
      </c>
      <c r="B84" s="152" t="s">
        <v>989</v>
      </c>
      <c r="C84" s="16" t="str">
        <f aca="false">C83</f>
        <v>процедура</v>
      </c>
      <c r="D84" s="146" t="n">
        <f aca="false">D85+D86+D87+D88+D89</f>
        <v>7.9</v>
      </c>
      <c r="E84" s="146" t="n">
        <f aca="false">E85+E86+E87+E88+E89</f>
        <v>0.25</v>
      </c>
      <c r="F84" s="146" t="n">
        <f aca="false">E84*10%</f>
        <v>0.025</v>
      </c>
      <c r="G84" s="146" t="n">
        <f aca="false">F84+E84</f>
        <v>0.275</v>
      </c>
      <c r="H84" s="81" t="n">
        <f aca="false">D84+G84</f>
        <v>8.175</v>
      </c>
      <c r="I84" s="116"/>
      <c r="J84" s="114"/>
    </row>
    <row r="85" customFormat="false" ht="28.5" hidden="true" customHeight="true" outlineLevel="0" collapsed="false">
      <c r="A85" s="140" t="s">
        <v>990</v>
      </c>
      <c r="B85" s="126" t="s">
        <v>1194</v>
      </c>
      <c r="C85" s="16" t="str">
        <f aca="false">C84</f>
        <v>процедура</v>
      </c>
      <c r="D85" s="113" t="n">
        <v>1.58</v>
      </c>
      <c r="E85" s="25" t="n">
        <v>0.05</v>
      </c>
      <c r="F85" s="25" t="n">
        <v>0.01</v>
      </c>
      <c r="G85" s="25" t="n">
        <v>0.06</v>
      </c>
      <c r="H85" s="81" t="n">
        <f aca="false">D85+G85</f>
        <v>1.64</v>
      </c>
      <c r="I85" s="116"/>
      <c r="J85" s="114"/>
    </row>
    <row r="86" customFormat="false" ht="28.5" hidden="true" customHeight="true" outlineLevel="0" collapsed="false">
      <c r="A86" s="140" t="s">
        <v>992</v>
      </c>
      <c r="B86" s="126" t="s">
        <v>993</v>
      </c>
      <c r="C86" s="16" t="str">
        <f aca="false">C85</f>
        <v>процедура</v>
      </c>
      <c r="D86" s="144" t="n">
        <v>1.58</v>
      </c>
      <c r="E86" s="25" t="n">
        <v>0.05</v>
      </c>
      <c r="F86" s="25" t="n">
        <v>0.01</v>
      </c>
      <c r="G86" s="25" t="n">
        <v>0.06</v>
      </c>
      <c r="H86" s="81" t="n">
        <f aca="false">D86+G86</f>
        <v>1.64</v>
      </c>
      <c r="I86" s="116"/>
      <c r="J86" s="114"/>
    </row>
    <row r="87" customFormat="false" ht="28.5" hidden="true" customHeight="true" outlineLevel="0" collapsed="false">
      <c r="A87" s="153" t="s">
        <v>994</v>
      </c>
      <c r="B87" s="126" t="s">
        <v>995</v>
      </c>
      <c r="C87" s="16" t="str">
        <f aca="false">C86</f>
        <v>процедура</v>
      </c>
      <c r="D87" s="113" t="n">
        <v>1.58</v>
      </c>
      <c r="E87" s="25" t="n">
        <v>0.05</v>
      </c>
      <c r="F87" s="25" t="n">
        <v>0.01</v>
      </c>
      <c r="G87" s="25" t="n">
        <v>0.06</v>
      </c>
      <c r="H87" s="81" t="n">
        <f aca="false">D87+G87</f>
        <v>1.64</v>
      </c>
      <c r="I87" s="116"/>
      <c r="J87" s="114"/>
    </row>
    <row r="88" customFormat="false" ht="28.5" hidden="true" customHeight="true" outlineLevel="0" collapsed="false">
      <c r="A88" s="140" t="s">
        <v>996</v>
      </c>
      <c r="B88" s="126" t="s">
        <v>997</v>
      </c>
      <c r="C88" s="16" t="str">
        <f aca="false">C87</f>
        <v>процедура</v>
      </c>
      <c r="D88" s="144" t="n">
        <v>1.58</v>
      </c>
      <c r="E88" s="25" t="n">
        <v>0.05</v>
      </c>
      <c r="F88" s="25" t="n">
        <v>0.01</v>
      </c>
      <c r="G88" s="25" t="n">
        <v>0.06</v>
      </c>
      <c r="H88" s="81" t="n">
        <f aca="false">D88+G88</f>
        <v>1.64</v>
      </c>
      <c r="I88" s="116"/>
      <c r="J88" s="114"/>
    </row>
    <row r="89" customFormat="false" ht="28.5" hidden="true" customHeight="true" outlineLevel="0" collapsed="false">
      <c r="A89" s="140" t="s">
        <v>998</v>
      </c>
      <c r="B89" s="126" t="s">
        <v>999</v>
      </c>
      <c r="C89" s="16" t="str">
        <f aca="false">C88</f>
        <v>процедура</v>
      </c>
      <c r="D89" s="113" t="n">
        <v>1.58</v>
      </c>
      <c r="E89" s="25" t="n">
        <v>0.05</v>
      </c>
      <c r="F89" s="25" t="n">
        <v>0.01</v>
      </c>
      <c r="G89" s="25" t="n">
        <v>0.06</v>
      </c>
      <c r="H89" s="81" t="n">
        <f aca="false">D89+G89</f>
        <v>1.64</v>
      </c>
      <c r="I89" s="116"/>
      <c r="J89" s="114"/>
    </row>
    <row r="90" customFormat="false" ht="28.5" hidden="false" customHeight="true" outlineLevel="0" collapsed="false">
      <c r="A90" s="151" t="s">
        <v>1000</v>
      </c>
      <c r="B90" s="152" t="s">
        <v>1001</v>
      </c>
      <c r="C90" s="16" t="str">
        <f aca="false">C89</f>
        <v>процедура</v>
      </c>
      <c r="D90" s="146" t="n">
        <f aca="false">D91+D92+D93+D94+D95</f>
        <v>5.95</v>
      </c>
      <c r="E90" s="146" t="n">
        <f aca="false">E91+E92+E93+E94+E95</f>
        <v>0.25</v>
      </c>
      <c r="F90" s="146" t="n">
        <f aca="false">E90*10%</f>
        <v>0.025</v>
      </c>
      <c r="G90" s="146" t="n">
        <f aca="false">F90+E90</f>
        <v>0.275</v>
      </c>
      <c r="H90" s="81" t="n">
        <f aca="false">D90+G90</f>
        <v>6.225</v>
      </c>
      <c r="I90" s="116"/>
      <c r="J90" s="114"/>
    </row>
    <row r="91" customFormat="false" ht="28.5" hidden="true" customHeight="true" outlineLevel="0" collapsed="false">
      <c r="A91" s="140" t="s">
        <v>1002</v>
      </c>
      <c r="B91" s="126" t="s">
        <v>1195</v>
      </c>
      <c r="C91" s="16" t="str">
        <f aca="false">C90</f>
        <v>процедура</v>
      </c>
      <c r="D91" s="113" t="n">
        <v>1.19</v>
      </c>
      <c r="E91" s="25" t="n">
        <v>0.05</v>
      </c>
      <c r="F91" s="25" t="n">
        <v>0.01</v>
      </c>
      <c r="G91" s="25" t="n">
        <v>0.06</v>
      </c>
      <c r="H91" s="81" t="n">
        <f aca="false">D91+G91</f>
        <v>1.25</v>
      </c>
      <c r="I91" s="116"/>
      <c r="J91" s="114"/>
    </row>
    <row r="92" customFormat="false" ht="33" hidden="true" customHeight="true" outlineLevel="0" collapsed="false">
      <c r="A92" s="140" t="s">
        <v>1004</v>
      </c>
      <c r="B92" s="126" t="s">
        <v>1005</v>
      </c>
      <c r="C92" s="16" t="str">
        <f aca="false">C91</f>
        <v>процедура</v>
      </c>
      <c r="D92" s="144" t="n">
        <v>1.19</v>
      </c>
      <c r="E92" s="25" t="n">
        <v>0.05</v>
      </c>
      <c r="F92" s="25" t="n">
        <v>0.01</v>
      </c>
      <c r="G92" s="25" t="n">
        <v>0.06</v>
      </c>
      <c r="H92" s="81" t="n">
        <f aca="false">D92+G92</f>
        <v>1.25</v>
      </c>
      <c r="I92" s="116"/>
      <c r="J92" s="114"/>
    </row>
    <row r="93" customFormat="false" ht="28.5" hidden="true" customHeight="true" outlineLevel="0" collapsed="false">
      <c r="A93" s="140" t="s">
        <v>1006</v>
      </c>
      <c r="B93" s="126" t="s">
        <v>1007</v>
      </c>
      <c r="C93" s="16" t="str">
        <f aca="false">C92</f>
        <v>процедура</v>
      </c>
      <c r="D93" s="113" t="n">
        <v>1.19</v>
      </c>
      <c r="E93" s="25" t="n">
        <v>0.05</v>
      </c>
      <c r="F93" s="25" t="n">
        <v>0.01</v>
      </c>
      <c r="G93" s="25" t="n">
        <v>0.06</v>
      </c>
      <c r="H93" s="81" t="n">
        <f aca="false">D93+G93</f>
        <v>1.25</v>
      </c>
      <c r="I93" s="116"/>
      <c r="J93" s="114"/>
    </row>
    <row r="94" customFormat="false" ht="28.5" hidden="true" customHeight="true" outlineLevel="0" collapsed="false">
      <c r="A94" s="140" t="s">
        <v>1008</v>
      </c>
      <c r="B94" s="126" t="s">
        <v>1009</v>
      </c>
      <c r="C94" s="16" t="str">
        <f aca="false">C93</f>
        <v>процедура</v>
      </c>
      <c r="D94" s="113" t="n">
        <v>1.19</v>
      </c>
      <c r="E94" s="25" t="n">
        <v>0.05</v>
      </c>
      <c r="F94" s="25" t="n">
        <v>0.01</v>
      </c>
      <c r="G94" s="25" t="n">
        <v>0.06</v>
      </c>
      <c r="H94" s="81" t="n">
        <f aca="false">D94+G94</f>
        <v>1.25</v>
      </c>
      <c r="I94" s="116"/>
      <c r="J94" s="114"/>
    </row>
    <row r="95" customFormat="false" ht="28.5" hidden="true" customHeight="true" outlineLevel="0" collapsed="false">
      <c r="A95" s="140" t="s">
        <v>1010</v>
      </c>
      <c r="B95" s="126" t="s">
        <v>1011</v>
      </c>
      <c r="C95" s="16" t="str">
        <f aca="false">C94</f>
        <v>процедура</v>
      </c>
      <c r="D95" s="144" t="n">
        <v>1.19</v>
      </c>
      <c r="E95" s="25" t="n">
        <v>0.05</v>
      </c>
      <c r="F95" s="25" t="n">
        <v>0.01</v>
      </c>
      <c r="G95" s="25" t="n">
        <v>0.06</v>
      </c>
      <c r="H95" s="81" t="n">
        <f aca="false">D95+G95</f>
        <v>1.25</v>
      </c>
      <c r="I95" s="116"/>
      <c r="J95" s="114"/>
    </row>
    <row r="96" customFormat="false" ht="28.5" hidden="false" customHeight="true" outlineLevel="0" collapsed="false">
      <c r="A96" s="151" t="s">
        <v>1012</v>
      </c>
      <c r="B96" s="152" t="s">
        <v>1013</v>
      </c>
      <c r="C96" s="16" t="str">
        <f aca="false">C95</f>
        <v>процедура</v>
      </c>
      <c r="D96" s="146" t="n">
        <f aca="false">D97+D98+D99+D100+D101</f>
        <v>3.95</v>
      </c>
      <c r="E96" s="146" t="n">
        <f aca="false">E97+E98+E99+E100+E101</f>
        <v>0.25</v>
      </c>
      <c r="F96" s="146" t="n">
        <f aca="false">E96*10%</f>
        <v>0.025</v>
      </c>
      <c r="G96" s="146" t="n">
        <f aca="false">F96+E96</f>
        <v>0.275</v>
      </c>
      <c r="H96" s="81" t="n">
        <f aca="false">D96+G96</f>
        <v>4.225</v>
      </c>
      <c r="I96" s="116"/>
      <c r="J96" s="114"/>
    </row>
    <row r="97" customFormat="false" ht="28.5" hidden="true" customHeight="true" outlineLevel="0" collapsed="false">
      <c r="A97" s="125" t="s">
        <v>1014</v>
      </c>
      <c r="B97" s="154" t="s">
        <v>1196</v>
      </c>
      <c r="C97" s="16" t="str">
        <f aca="false">C96</f>
        <v>процедура</v>
      </c>
      <c r="D97" s="144" t="n">
        <v>0.79</v>
      </c>
      <c r="E97" s="25" t="n">
        <v>0.05</v>
      </c>
      <c r="F97" s="25" t="n">
        <v>0.01</v>
      </c>
      <c r="G97" s="25" t="n">
        <v>0.06</v>
      </c>
      <c r="H97" s="81" t="n">
        <f aca="false">D97+G97</f>
        <v>0.85</v>
      </c>
      <c r="I97" s="116"/>
      <c r="J97" s="114"/>
    </row>
    <row r="98" customFormat="false" ht="28.5" hidden="true" customHeight="true" outlineLevel="0" collapsed="false">
      <c r="A98" s="129" t="s">
        <v>1016</v>
      </c>
      <c r="B98" s="154" t="s">
        <v>1017</v>
      </c>
      <c r="C98" s="16" t="str">
        <f aca="false">C97</f>
        <v>процедура</v>
      </c>
      <c r="D98" s="113" t="n">
        <v>0.79</v>
      </c>
      <c r="E98" s="25" t="n">
        <v>0.05</v>
      </c>
      <c r="F98" s="25" t="n">
        <v>0.01</v>
      </c>
      <c r="G98" s="25" t="n">
        <v>0.06</v>
      </c>
      <c r="H98" s="81" t="n">
        <f aca="false">D98+G98</f>
        <v>0.85</v>
      </c>
      <c r="I98" s="116"/>
      <c r="J98" s="114"/>
    </row>
    <row r="99" customFormat="false" ht="28.5" hidden="true" customHeight="true" outlineLevel="0" collapsed="false">
      <c r="A99" s="130" t="s">
        <v>1018</v>
      </c>
      <c r="B99" s="154" t="s">
        <v>1019</v>
      </c>
      <c r="C99" s="16" t="str">
        <f aca="false">C98</f>
        <v>процедура</v>
      </c>
      <c r="D99" s="144" t="n">
        <v>0.79</v>
      </c>
      <c r="E99" s="25" t="n">
        <v>0.05</v>
      </c>
      <c r="F99" s="25" t="n">
        <v>0.01</v>
      </c>
      <c r="G99" s="25" t="n">
        <v>0.06</v>
      </c>
      <c r="H99" s="81" t="n">
        <f aca="false">D99+G99</f>
        <v>0.85</v>
      </c>
      <c r="I99" s="116"/>
      <c r="J99" s="114"/>
    </row>
    <row r="100" customFormat="false" ht="28.5" hidden="true" customHeight="true" outlineLevel="0" collapsed="false">
      <c r="A100" s="131" t="s">
        <v>1020</v>
      </c>
      <c r="B100" s="154" t="s">
        <v>1021</v>
      </c>
      <c r="C100" s="16" t="str">
        <f aca="false">C99</f>
        <v>процедура</v>
      </c>
      <c r="D100" s="144" t="n">
        <v>0.79</v>
      </c>
      <c r="E100" s="25" t="n">
        <v>0.05</v>
      </c>
      <c r="F100" s="25" t="n">
        <v>0.01</v>
      </c>
      <c r="G100" s="25" t="n">
        <v>0.06</v>
      </c>
      <c r="H100" s="81" t="n">
        <f aca="false">D100+G100</f>
        <v>0.85</v>
      </c>
      <c r="I100" s="116"/>
      <c r="J100" s="114"/>
    </row>
    <row r="101" customFormat="false" ht="28.5" hidden="true" customHeight="true" outlineLevel="0" collapsed="false">
      <c r="A101" s="125" t="s">
        <v>1022</v>
      </c>
      <c r="B101" s="154" t="s">
        <v>1023</v>
      </c>
      <c r="C101" s="16" t="str">
        <f aca="false">C100</f>
        <v>процедура</v>
      </c>
      <c r="D101" s="143" t="n">
        <v>0.79</v>
      </c>
      <c r="E101" s="25" t="n">
        <v>0.05</v>
      </c>
      <c r="F101" s="25" t="n">
        <v>0.01</v>
      </c>
      <c r="G101" s="25" t="n">
        <v>0.06</v>
      </c>
      <c r="H101" s="81" t="n">
        <f aca="false">D101+G101</f>
        <v>0.85</v>
      </c>
      <c r="I101" s="116"/>
      <c r="J101" s="114"/>
    </row>
    <row r="102" customFormat="false" ht="36.75" hidden="false" customHeight="true" outlineLevel="0" collapsed="false">
      <c r="A102" s="151" t="s">
        <v>1024</v>
      </c>
      <c r="B102" s="152" t="s">
        <v>1025</v>
      </c>
      <c r="C102" s="16" t="str">
        <f aca="false">C101</f>
        <v>процедура</v>
      </c>
      <c r="D102" s="146" t="n">
        <f aca="false">D103+D104+D105+D106+D107</f>
        <v>5.95</v>
      </c>
      <c r="E102" s="146" t="n">
        <f aca="false">E103+E104+E105+E106+E107</f>
        <v>0.25</v>
      </c>
      <c r="F102" s="146" t="n">
        <f aca="false">E102*10%</f>
        <v>0.025</v>
      </c>
      <c r="G102" s="146" t="n">
        <f aca="false">F102+E102</f>
        <v>0.275</v>
      </c>
      <c r="H102" s="81" t="n">
        <f aca="false">D102+G102</f>
        <v>6.225</v>
      </c>
      <c r="I102" s="116"/>
      <c r="J102" s="114"/>
    </row>
    <row r="103" customFormat="false" ht="28.5" hidden="true" customHeight="true" outlineLevel="0" collapsed="false">
      <c r="A103" s="131" t="s">
        <v>1026</v>
      </c>
      <c r="B103" s="154" t="s">
        <v>1197</v>
      </c>
      <c r="C103" s="16" t="str">
        <f aca="false">C102</f>
        <v>процедура</v>
      </c>
      <c r="D103" s="143" t="n">
        <v>1.19</v>
      </c>
      <c r="E103" s="25" t="n">
        <v>0.05</v>
      </c>
      <c r="F103" s="25" t="n">
        <v>0.01</v>
      </c>
      <c r="G103" s="25" t="n">
        <v>0.06</v>
      </c>
      <c r="H103" s="81" t="n">
        <f aca="false">D103+G103</f>
        <v>1.25</v>
      </c>
      <c r="I103" s="116"/>
      <c r="J103" s="114"/>
    </row>
    <row r="104" customFormat="false" ht="28.5" hidden="true" customHeight="true" outlineLevel="0" collapsed="false">
      <c r="A104" s="130" t="s">
        <v>1028</v>
      </c>
      <c r="B104" s="154" t="s">
        <v>1029</v>
      </c>
      <c r="C104" s="16" t="str">
        <f aca="false">C103</f>
        <v>процедура</v>
      </c>
      <c r="D104" s="144" t="n">
        <v>1.19</v>
      </c>
      <c r="E104" s="25" t="n">
        <v>0.05</v>
      </c>
      <c r="F104" s="25" t="n">
        <v>0.01</v>
      </c>
      <c r="G104" s="25" t="n">
        <v>0.06</v>
      </c>
      <c r="H104" s="81" t="n">
        <f aca="false">D104+G104</f>
        <v>1.25</v>
      </c>
      <c r="I104" s="116"/>
      <c r="J104" s="114"/>
    </row>
    <row r="105" customFormat="false" ht="28.5" hidden="true" customHeight="true" outlineLevel="0" collapsed="false">
      <c r="A105" s="131" t="s">
        <v>1030</v>
      </c>
      <c r="B105" s="154" t="s">
        <v>1031</v>
      </c>
      <c r="C105" s="16" t="str">
        <f aca="false">C104</f>
        <v>процедура</v>
      </c>
      <c r="D105" s="143" t="n">
        <v>1.19</v>
      </c>
      <c r="E105" s="25" t="n">
        <v>0.05</v>
      </c>
      <c r="F105" s="25" t="n">
        <v>0.01</v>
      </c>
      <c r="G105" s="25" t="n">
        <v>0.06</v>
      </c>
      <c r="H105" s="81" t="n">
        <f aca="false">D105+G105</f>
        <v>1.25</v>
      </c>
      <c r="I105" s="116"/>
      <c r="J105" s="114"/>
    </row>
    <row r="106" customFormat="false" ht="28.5" hidden="true" customHeight="true" outlineLevel="0" collapsed="false">
      <c r="A106" s="130" t="s">
        <v>1032</v>
      </c>
      <c r="B106" s="154" t="s">
        <v>1033</v>
      </c>
      <c r="C106" s="16" t="str">
        <f aca="false">C105</f>
        <v>процедура</v>
      </c>
      <c r="D106" s="144" t="n">
        <v>1.19</v>
      </c>
      <c r="E106" s="25" t="n">
        <v>0.05</v>
      </c>
      <c r="F106" s="25" t="n">
        <v>0.01</v>
      </c>
      <c r="G106" s="25" t="n">
        <v>0.06</v>
      </c>
      <c r="H106" s="81" t="n">
        <f aca="false">D106+G106</f>
        <v>1.25</v>
      </c>
      <c r="I106" s="116"/>
      <c r="J106" s="114"/>
    </row>
    <row r="107" customFormat="false" ht="28.5" hidden="true" customHeight="true" outlineLevel="0" collapsed="false">
      <c r="A107" s="130" t="s">
        <v>1034</v>
      </c>
      <c r="B107" s="154" t="s">
        <v>1035</v>
      </c>
      <c r="C107" s="16" t="str">
        <f aca="false">C106</f>
        <v>процедура</v>
      </c>
      <c r="D107" s="155" t="n">
        <v>1.19</v>
      </c>
      <c r="E107" s="25" t="n">
        <v>0.05</v>
      </c>
      <c r="F107" s="25" t="n">
        <v>0.01</v>
      </c>
      <c r="G107" s="25" t="n">
        <v>0.06</v>
      </c>
      <c r="H107" s="81" t="n">
        <f aca="false">D107+G107</f>
        <v>1.25</v>
      </c>
      <c r="I107" s="116"/>
      <c r="J107" s="114"/>
    </row>
    <row r="108" customFormat="false" ht="17.25" hidden="false" customHeight="true" outlineLevel="0" collapsed="false">
      <c r="A108" s="117" t="s">
        <v>1036</v>
      </c>
      <c r="B108" s="117"/>
      <c r="C108" s="117"/>
      <c r="D108" s="117"/>
      <c r="E108" s="117"/>
      <c r="F108" s="117"/>
      <c r="G108" s="117"/>
      <c r="H108" s="117"/>
      <c r="I108" s="116"/>
      <c r="J108" s="114"/>
    </row>
    <row r="109" customFormat="false" ht="15.75" hidden="false" customHeight="true" outlineLevel="0" collapsed="false">
      <c r="A109" s="151" t="s">
        <v>396</v>
      </c>
      <c r="B109" s="149" t="s">
        <v>1198</v>
      </c>
      <c r="C109" s="149"/>
      <c r="D109" s="149"/>
      <c r="E109" s="149"/>
      <c r="F109" s="149"/>
      <c r="G109" s="149"/>
      <c r="H109" s="149"/>
      <c r="I109" s="116"/>
      <c r="J109" s="114"/>
    </row>
    <row r="110" customFormat="false" ht="28.5" hidden="false" customHeight="true" outlineLevel="0" collapsed="false">
      <c r="A110" s="151" t="s">
        <v>1038</v>
      </c>
      <c r="B110" s="152" t="s">
        <v>1199</v>
      </c>
      <c r="C110" s="16" t="str">
        <f aca="false">C107</f>
        <v>процедура</v>
      </c>
      <c r="D110" s="146" t="n">
        <f aca="false">D111+D112+D113+D114</f>
        <v>13.86</v>
      </c>
      <c r="E110" s="146" t="n">
        <f aca="false">E111+E112+E113+E114</f>
        <v>0.2</v>
      </c>
      <c r="F110" s="146" t="n">
        <f aca="false">E110*10%</f>
        <v>0.02</v>
      </c>
      <c r="G110" s="146" t="n">
        <f aca="false">F110+E110</f>
        <v>0.22</v>
      </c>
      <c r="H110" s="81" t="n">
        <f aca="false">D110+G110</f>
        <v>14.08</v>
      </c>
      <c r="I110" s="116"/>
      <c r="J110" s="114"/>
    </row>
    <row r="111" customFormat="false" ht="28.5" hidden="true" customHeight="true" outlineLevel="0" collapsed="false">
      <c r="A111" s="130" t="s">
        <v>1040</v>
      </c>
      <c r="B111" s="126" t="s">
        <v>1200</v>
      </c>
      <c r="C111" s="16" t="str">
        <f aca="false">C110</f>
        <v>процедура</v>
      </c>
      <c r="D111" s="144" t="n">
        <v>3.96</v>
      </c>
      <c r="E111" s="25" t="n">
        <v>0.05</v>
      </c>
      <c r="F111" s="146" t="n">
        <f aca="false">E111*10%</f>
        <v>0.005</v>
      </c>
      <c r="G111" s="146" t="n">
        <f aca="false">F111+E111</f>
        <v>0.055</v>
      </c>
      <c r="H111" s="81" t="n">
        <f aca="false">D111+G111</f>
        <v>4.015</v>
      </c>
      <c r="I111" s="116"/>
      <c r="J111" s="114"/>
    </row>
    <row r="112" customFormat="false" ht="19.5" hidden="true" customHeight="true" outlineLevel="0" collapsed="false">
      <c r="A112" s="130" t="s">
        <v>1042</v>
      </c>
      <c r="B112" s="126" t="s">
        <v>1043</v>
      </c>
      <c r="C112" s="16" t="str">
        <f aca="false">C111</f>
        <v>процедура</v>
      </c>
      <c r="D112" s="144" t="n">
        <v>3.96</v>
      </c>
      <c r="E112" s="25" t="n">
        <v>0.05</v>
      </c>
      <c r="F112" s="146" t="n">
        <f aca="false">E112*10%</f>
        <v>0.005</v>
      </c>
      <c r="G112" s="146" t="n">
        <f aca="false">F112+E112</f>
        <v>0.055</v>
      </c>
      <c r="H112" s="81" t="n">
        <f aca="false">D112+G112</f>
        <v>4.015</v>
      </c>
      <c r="I112" s="116"/>
      <c r="J112" s="114"/>
    </row>
    <row r="113" customFormat="false" ht="28.5" hidden="true" customHeight="true" outlineLevel="0" collapsed="false">
      <c r="A113" s="130" t="s">
        <v>1044</v>
      </c>
      <c r="B113" s="126" t="s">
        <v>1045</v>
      </c>
      <c r="C113" s="16" t="str">
        <f aca="false">C112</f>
        <v>процедура</v>
      </c>
      <c r="D113" s="144" t="n">
        <v>3.96</v>
      </c>
      <c r="E113" s="25" t="n">
        <v>0.05</v>
      </c>
      <c r="F113" s="146" t="n">
        <f aca="false">E113*10%</f>
        <v>0.005</v>
      </c>
      <c r="G113" s="146" t="n">
        <f aca="false">F113+E113</f>
        <v>0.055</v>
      </c>
      <c r="H113" s="81" t="n">
        <f aca="false">D113+G113</f>
        <v>4.015</v>
      </c>
      <c r="I113" s="116"/>
      <c r="J113" s="114"/>
    </row>
    <row r="114" customFormat="false" ht="19.5" hidden="true" customHeight="true" outlineLevel="0" collapsed="false">
      <c r="A114" s="130" t="s">
        <v>1046</v>
      </c>
      <c r="B114" s="126" t="s">
        <v>1047</v>
      </c>
      <c r="C114" s="16" t="str">
        <f aca="false">C113</f>
        <v>процедура</v>
      </c>
      <c r="D114" s="144" t="n">
        <v>1.98</v>
      </c>
      <c r="E114" s="25" t="n">
        <v>0.05</v>
      </c>
      <c r="F114" s="146" t="n">
        <f aca="false">E114*10%</f>
        <v>0.005</v>
      </c>
      <c r="G114" s="146" t="n">
        <f aca="false">F114+E114</f>
        <v>0.055</v>
      </c>
      <c r="H114" s="81" t="n">
        <f aca="false">D114+G114</f>
        <v>2.035</v>
      </c>
      <c r="I114" s="116"/>
      <c r="J114" s="114"/>
    </row>
    <row r="115" customFormat="false" ht="28.5" hidden="false" customHeight="true" outlineLevel="0" collapsed="false">
      <c r="A115" s="151" t="s">
        <v>1048</v>
      </c>
      <c r="B115" s="152" t="s">
        <v>1049</v>
      </c>
      <c r="C115" s="16" t="str">
        <f aca="false">C114</f>
        <v>процедура</v>
      </c>
      <c r="D115" s="146" t="n">
        <f aca="false">D116+D117+D118+D119</f>
        <v>13.86</v>
      </c>
      <c r="E115" s="146" t="n">
        <f aca="false">E116+E117+E118+E119</f>
        <v>0.2</v>
      </c>
      <c r="F115" s="146" t="n">
        <f aca="false">E115*10%</f>
        <v>0.02</v>
      </c>
      <c r="G115" s="146" t="n">
        <f aca="false">F115+E115</f>
        <v>0.22</v>
      </c>
      <c r="H115" s="81" t="n">
        <f aca="false">D115+G115</f>
        <v>14.08</v>
      </c>
      <c r="I115" s="116"/>
      <c r="J115" s="114"/>
    </row>
    <row r="116" customFormat="false" ht="28.5" hidden="true" customHeight="true" outlineLevel="0" collapsed="false">
      <c r="A116" s="130" t="s">
        <v>1050</v>
      </c>
      <c r="B116" s="126" t="s">
        <v>1201</v>
      </c>
      <c r="C116" s="16" t="str">
        <f aca="false">C115</f>
        <v>процедура</v>
      </c>
      <c r="D116" s="144" t="n">
        <v>3.96</v>
      </c>
      <c r="E116" s="25" t="n">
        <v>0.05</v>
      </c>
      <c r="F116" s="146" t="n">
        <f aca="false">E116*10%</f>
        <v>0.005</v>
      </c>
      <c r="G116" s="146" t="n">
        <f aca="false">F116+E116</f>
        <v>0.055</v>
      </c>
      <c r="H116" s="81" t="n">
        <f aca="false">D116+G116</f>
        <v>4.015</v>
      </c>
      <c r="I116" s="116"/>
      <c r="J116" s="114"/>
    </row>
    <row r="117" customFormat="false" ht="18.75" hidden="true" customHeight="true" outlineLevel="0" collapsed="false">
      <c r="A117" s="130" t="s">
        <v>1052</v>
      </c>
      <c r="B117" s="126" t="s">
        <v>1053</v>
      </c>
      <c r="C117" s="16" t="str">
        <f aca="false">C116</f>
        <v>процедура</v>
      </c>
      <c r="D117" s="144" t="n">
        <v>3.96</v>
      </c>
      <c r="E117" s="25" t="n">
        <v>0.05</v>
      </c>
      <c r="F117" s="146" t="n">
        <f aca="false">E117*10%</f>
        <v>0.005</v>
      </c>
      <c r="G117" s="146" t="n">
        <f aca="false">F117+E117</f>
        <v>0.055</v>
      </c>
      <c r="H117" s="81" t="n">
        <f aca="false">D117+G117</f>
        <v>4.015</v>
      </c>
      <c r="I117" s="116"/>
      <c r="J117" s="114"/>
    </row>
    <row r="118" customFormat="false" ht="28.5" hidden="true" customHeight="true" outlineLevel="0" collapsed="false">
      <c r="A118" s="130" t="s">
        <v>1054</v>
      </c>
      <c r="B118" s="126" t="s">
        <v>1055</v>
      </c>
      <c r="C118" s="16" t="str">
        <f aca="false">C117</f>
        <v>процедура</v>
      </c>
      <c r="D118" s="144" t="n">
        <v>3.96</v>
      </c>
      <c r="E118" s="25" t="n">
        <v>0.05</v>
      </c>
      <c r="F118" s="146" t="n">
        <f aca="false">E118*10%</f>
        <v>0.005</v>
      </c>
      <c r="G118" s="146" t="n">
        <f aca="false">F118+E118</f>
        <v>0.055</v>
      </c>
      <c r="H118" s="81" t="n">
        <f aca="false">D118+G118</f>
        <v>4.015</v>
      </c>
      <c r="I118" s="116"/>
      <c r="J118" s="114"/>
    </row>
    <row r="119" customFormat="false" ht="18.75" hidden="true" customHeight="true" outlineLevel="0" collapsed="false">
      <c r="A119" s="130" t="s">
        <v>1056</v>
      </c>
      <c r="B119" s="126" t="s">
        <v>1057</v>
      </c>
      <c r="C119" s="16" t="str">
        <f aca="false">C118</f>
        <v>процедура</v>
      </c>
      <c r="D119" s="143" t="n">
        <v>1.98</v>
      </c>
      <c r="E119" s="25" t="n">
        <v>0.05</v>
      </c>
      <c r="F119" s="146" t="n">
        <f aca="false">E119*10%</f>
        <v>0.005</v>
      </c>
      <c r="G119" s="146" t="n">
        <f aca="false">F119+E119</f>
        <v>0.055</v>
      </c>
      <c r="H119" s="81" t="n">
        <f aca="false">D119+G119</f>
        <v>2.035</v>
      </c>
      <c r="I119" s="116"/>
      <c r="J119" s="114"/>
    </row>
    <row r="120" customFormat="false" ht="28.5" hidden="false" customHeight="true" outlineLevel="0" collapsed="false">
      <c r="A120" s="151" t="s">
        <v>1058</v>
      </c>
      <c r="B120" s="152" t="s">
        <v>1059</v>
      </c>
      <c r="C120" s="16" t="str">
        <f aca="false">C119</f>
        <v>процедура</v>
      </c>
      <c r="D120" s="146" t="n">
        <f aca="false">D121+D122+D123+D124</f>
        <v>9.9</v>
      </c>
      <c r="E120" s="146" t="n">
        <f aca="false">E121+E122+E123+E124</f>
        <v>0.2</v>
      </c>
      <c r="F120" s="146" t="n">
        <f aca="false">E120*10%</f>
        <v>0.02</v>
      </c>
      <c r="G120" s="146" t="n">
        <f aca="false">F120+E120</f>
        <v>0.22</v>
      </c>
      <c r="H120" s="81" t="n">
        <f aca="false">D120+G120</f>
        <v>10.12</v>
      </c>
      <c r="I120" s="116"/>
      <c r="J120" s="114"/>
    </row>
    <row r="121" customFormat="false" ht="28.5" hidden="true" customHeight="true" outlineLevel="0" collapsed="false">
      <c r="A121" s="130" t="s">
        <v>1060</v>
      </c>
      <c r="B121" s="126" t="s">
        <v>1202</v>
      </c>
      <c r="C121" s="16" t="str">
        <f aca="false">C120</f>
        <v>процедура</v>
      </c>
      <c r="D121" s="143" t="n">
        <v>3.96</v>
      </c>
      <c r="E121" s="25" t="n">
        <v>0.05</v>
      </c>
      <c r="F121" s="146" t="n">
        <f aca="false">E121*10%</f>
        <v>0.005</v>
      </c>
      <c r="G121" s="146" t="n">
        <f aca="false">F121+E121</f>
        <v>0.055</v>
      </c>
      <c r="H121" s="81" t="n">
        <f aca="false">D121+G121</f>
        <v>4.015</v>
      </c>
      <c r="I121" s="116"/>
      <c r="J121" s="114"/>
    </row>
    <row r="122" customFormat="false" ht="28.5" hidden="true" customHeight="true" outlineLevel="0" collapsed="false">
      <c r="A122" s="130" t="s">
        <v>1062</v>
      </c>
      <c r="B122" s="126" t="s">
        <v>1063</v>
      </c>
      <c r="C122" s="16" t="str">
        <f aca="false">C121</f>
        <v>процедура</v>
      </c>
      <c r="D122" s="143" t="n">
        <v>1.98</v>
      </c>
      <c r="E122" s="25" t="n">
        <v>0.05</v>
      </c>
      <c r="F122" s="146" t="n">
        <f aca="false">E122*10%</f>
        <v>0.005</v>
      </c>
      <c r="G122" s="146" t="n">
        <f aca="false">F122+E122</f>
        <v>0.055</v>
      </c>
      <c r="H122" s="81" t="n">
        <f aca="false">D122+G122</f>
        <v>2.035</v>
      </c>
      <c r="I122" s="116"/>
      <c r="J122" s="114"/>
    </row>
    <row r="123" customFormat="false" ht="28.5" hidden="true" customHeight="true" outlineLevel="0" collapsed="false">
      <c r="A123" s="131" t="s">
        <v>1064</v>
      </c>
      <c r="B123" s="126" t="s">
        <v>1065</v>
      </c>
      <c r="C123" s="16" t="str">
        <f aca="false">C122</f>
        <v>процедура</v>
      </c>
      <c r="D123" s="143" t="n">
        <v>1.98</v>
      </c>
      <c r="E123" s="25" t="n">
        <v>0.05</v>
      </c>
      <c r="F123" s="146" t="n">
        <f aca="false">E123*10%</f>
        <v>0.005</v>
      </c>
      <c r="G123" s="146" t="n">
        <f aca="false">F123+E123</f>
        <v>0.055</v>
      </c>
      <c r="H123" s="81" t="n">
        <f aca="false">D123+G123</f>
        <v>2.035</v>
      </c>
      <c r="I123" s="116"/>
      <c r="J123" s="114"/>
    </row>
    <row r="124" customFormat="false" ht="28.5" hidden="true" customHeight="true" outlineLevel="0" collapsed="false">
      <c r="A124" s="130" t="s">
        <v>1066</v>
      </c>
      <c r="B124" s="126" t="s">
        <v>1067</v>
      </c>
      <c r="C124" s="16" t="str">
        <f aca="false">C123</f>
        <v>процедура</v>
      </c>
      <c r="D124" s="144" t="n">
        <v>1.98</v>
      </c>
      <c r="E124" s="25" t="n">
        <v>0.05</v>
      </c>
      <c r="F124" s="146" t="n">
        <f aca="false">E124*10%</f>
        <v>0.005</v>
      </c>
      <c r="G124" s="146" t="n">
        <f aca="false">F124+E124</f>
        <v>0.055</v>
      </c>
      <c r="H124" s="81" t="n">
        <f aca="false">D124+G124</f>
        <v>2.035</v>
      </c>
      <c r="I124" s="116"/>
      <c r="J124" s="114"/>
    </row>
    <row r="125" customFormat="false" ht="28.5" hidden="false" customHeight="true" outlineLevel="0" collapsed="false">
      <c r="A125" s="151" t="s">
        <v>1068</v>
      </c>
      <c r="B125" s="152" t="s">
        <v>1069</v>
      </c>
      <c r="C125" s="16" t="str">
        <f aca="false">C124</f>
        <v>процедура</v>
      </c>
      <c r="D125" s="146" t="n">
        <f aca="false">D126+D127+D128+D129</f>
        <v>7.92</v>
      </c>
      <c r="E125" s="146" t="n">
        <v>2.09</v>
      </c>
      <c r="F125" s="146" t="n">
        <f aca="false">E125*10%</f>
        <v>0.209</v>
      </c>
      <c r="G125" s="146" t="n">
        <f aca="false">F125+E125</f>
        <v>2.299</v>
      </c>
      <c r="H125" s="81" t="n">
        <f aca="false">D125+G125</f>
        <v>10.219</v>
      </c>
      <c r="I125" s="116"/>
      <c r="J125" s="114"/>
    </row>
    <row r="126" customFormat="false" ht="28.5" hidden="true" customHeight="true" outlineLevel="0" collapsed="false">
      <c r="A126" s="147" t="s">
        <v>1070</v>
      </c>
      <c r="B126" s="126" t="s">
        <v>1203</v>
      </c>
      <c r="C126" s="16" t="str">
        <f aca="false">C125</f>
        <v>процедура</v>
      </c>
      <c r="D126" s="144" t="n">
        <v>1.98</v>
      </c>
      <c r="E126" s="25" t="n">
        <v>0.05</v>
      </c>
      <c r="F126" s="146" t="n">
        <f aca="false">E126*10%</f>
        <v>0.005</v>
      </c>
      <c r="G126" s="146" t="n">
        <f aca="false">F126+E126</f>
        <v>0.055</v>
      </c>
      <c r="H126" s="81" t="n">
        <f aca="false">D126+G126</f>
        <v>2.035</v>
      </c>
      <c r="I126" s="116"/>
      <c r="J126" s="114"/>
    </row>
    <row r="127" customFormat="false" ht="13.5" hidden="true" customHeight="true" outlineLevel="0" collapsed="false">
      <c r="A127" s="148" t="s">
        <v>1072</v>
      </c>
      <c r="B127" s="126" t="s">
        <v>1073</v>
      </c>
      <c r="C127" s="16" t="str">
        <f aca="false">C126</f>
        <v>процедура</v>
      </c>
      <c r="D127" s="144" t="n">
        <v>1.98</v>
      </c>
      <c r="E127" s="25" t="n">
        <v>0.05</v>
      </c>
      <c r="F127" s="146" t="n">
        <f aca="false">E127*10%</f>
        <v>0.005</v>
      </c>
      <c r="G127" s="146" t="n">
        <f aca="false">F127+E127</f>
        <v>0.055</v>
      </c>
      <c r="H127" s="81" t="n">
        <f aca="false">D127+G127</f>
        <v>2.035</v>
      </c>
      <c r="I127" s="116"/>
      <c r="J127" s="114"/>
    </row>
    <row r="128" customFormat="false" ht="28.5" hidden="true" customHeight="true" outlineLevel="0" collapsed="false">
      <c r="A128" s="148" t="s">
        <v>1074</v>
      </c>
      <c r="B128" s="126" t="s">
        <v>1075</v>
      </c>
      <c r="C128" s="16" t="str">
        <f aca="false">C127</f>
        <v>процедура</v>
      </c>
      <c r="D128" s="144" t="n">
        <v>1.98</v>
      </c>
      <c r="E128" s="25" t="n">
        <v>0.05</v>
      </c>
      <c r="F128" s="146" t="n">
        <f aca="false">E128*10%</f>
        <v>0.005</v>
      </c>
      <c r="G128" s="146" t="n">
        <f aca="false">F128+E128</f>
        <v>0.055</v>
      </c>
      <c r="H128" s="81" t="n">
        <f aca="false">D128+G128</f>
        <v>2.035</v>
      </c>
      <c r="I128" s="116"/>
      <c r="J128" s="114"/>
    </row>
    <row r="129" customFormat="false" ht="18.75" hidden="true" customHeight="true" outlineLevel="0" collapsed="false">
      <c r="A129" s="148" t="s">
        <v>1076</v>
      </c>
      <c r="B129" s="126" t="s">
        <v>1077</v>
      </c>
      <c r="C129" s="16" t="str">
        <f aca="false">C128</f>
        <v>процедура</v>
      </c>
      <c r="D129" s="144" t="n">
        <v>1.98</v>
      </c>
      <c r="E129" s="25" t="n">
        <v>0.05</v>
      </c>
      <c r="F129" s="146" t="n">
        <f aca="false">E129*10%</f>
        <v>0.005</v>
      </c>
      <c r="G129" s="146" t="n">
        <f aca="false">F129+E129</f>
        <v>0.055</v>
      </c>
      <c r="H129" s="81" t="n">
        <f aca="false">D129+G129</f>
        <v>2.035</v>
      </c>
      <c r="I129" s="116"/>
      <c r="J129" s="114"/>
    </row>
    <row r="130" customFormat="false" ht="28.5" hidden="false" customHeight="true" outlineLevel="0" collapsed="false">
      <c r="A130" s="140" t="s">
        <v>1078</v>
      </c>
      <c r="B130" s="138" t="s">
        <v>1079</v>
      </c>
      <c r="C130" s="16" t="str">
        <f aca="false">C129</f>
        <v>процедура</v>
      </c>
      <c r="D130" s="156" t="n">
        <v>3.96</v>
      </c>
      <c r="E130" s="25" t="n">
        <v>0.05</v>
      </c>
      <c r="F130" s="146" t="n">
        <f aca="false">E130*10%</f>
        <v>0.005</v>
      </c>
      <c r="G130" s="146" t="n">
        <f aca="false">F130+E130</f>
        <v>0.055</v>
      </c>
      <c r="H130" s="81" t="n">
        <f aca="false">D130+G130</f>
        <v>4.015</v>
      </c>
      <c r="I130" s="116"/>
      <c r="J130" s="114"/>
    </row>
    <row r="131" customFormat="false" ht="16.5" hidden="false" customHeight="true" outlineLevel="0" collapsed="false">
      <c r="A131" s="21" t="s">
        <v>398</v>
      </c>
      <c r="B131" s="149" t="s">
        <v>1204</v>
      </c>
      <c r="C131" s="149"/>
      <c r="D131" s="149"/>
      <c r="E131" s="149"/>
      <c r="F131" s="149"/>
      <c r="G131" s="149"/>
      <c r="H131" s="149"/>
      <c r="I131" s="116"/>
      <c r="J131" s="114"/>
    </row>
    <row r="132" customFormat="false" ht="28.5" hidden="false" customHeight="true" outlineLevel="0" collapsed="false">
      <c r="A132" s="151" t="s">
        <v>1081</v>
      </c>
      <c r="B132" s="152" t="s">
        <v>1205</v>
      </c>
      <c r="C132" s="16" t="str">
        <f aca="false">C130</f>
        <v>процедура</v>
      </c>
      <c r="D132" s="146" t="n">
        <f aca="false">D133+D134+D135+D136</f>
        <v>9.9</v>
      </c>
      <c r="E132" s="146" t="n">
        <f aca="false">E133+E134+E135+E136</f>
        <v>0.2</v>
      </c>
      <c r="F132" s="146" t="n">
        <f aca="false">E132*10%</f>
        <v>0.02</v>
      </c>
      <c r="G132" s="146" t="n">
        <f aca="false">F132+E132</f>
        <v>0.22</v>
      </c>
      <c r="H132" s="81" t="n">
        <f aca="false">D132+G132</f>
        <v>10.12</v>
      </c>
      <c r="I132" s="116"/>
      <c r="J132" s="114"/>
    </row>
    <row r="133" customFormat="false" ht="28.5" hidden="true" customHeight="true" outlineLevel="0" collapsed="false">
      <c r="A133" s="140" t="s">
        <v>1083</v>
      </c>
      <c r="B133" s="126" t="s">
        <v>1206</v>
      </c>
      <c r="C133" s="16" t="str">
        <f aca="false">C132</f>
        <v>процедура</v>
      </c>
      <c r="D133" s="113" t="n">
        <v>1.98</v>
      </c>
      <c r="E133" s="25" t="n">
        <v>0.05</v>
      </c>
      <c r="F133" s="146" t="n">
        <f aca="false">E133*10%</f>
        <v>0.005</v>
      </c>
      <c r="G133" s="146" t="n">
        <f aca="false">F133+E133</f>
        <v>0.055</v>
      </c>
      <c r="H133" s="81" t="n">
        <f aca="false">D133+G133</f>
        <v>2.035</v>
      </c>
      <c r="I133" s="116"/>
      <c r="J133" s="114"/>
    </row>
    <row r="134" customFormat="false" ht="22.5" hidden="true" customHeight="true" outlineLevel="0" collapsed="false">
      <c r="A134" s="140" t="s">
        <v>1085</v>
      </c>
      <c r="B134" s="126" t="s">
        <v>1086</v>
      </c>
      <c r="C134" s="16" t="str">
        <f aca="false">C133</f>
        <v>процедура</v>
      </c>
      <c r="D134" s="113" t="n">
        <v>3.96</v>
      </c>
      <c r="E134" s="25" t="n">
        <v>0.05</v>
      </c>
      <c r="F134" s="146" t="n">
        <f aca="false">E134*10%</f>
        <v>0.005</v>
      </c>
      <c r="G134" s="146" t="n">
        <f aca="false">F134+E134</f>
        <v>0.055</v>
      </c>
      <c r="H134" s="81" t="n">
        <f aca="false">D134+G134</f>
        <v>4.015</v>
      </c>
      <c r="I134" s="116"/>
      <c r="J134" s="114"/>
    </row>
    <row r="135" customFormat="false" ht="28.5" hidden="true" customHeight="true" outlineLevel="0" collapsed="false">
      <c r="A135" s="140" t="s">
        <v>1087</v>
      </c>
      <c r="B135" s="126" t="s">
        <v>1088</v>
      </c>
      <c r="C135" s="16" t="str">
        <f aca="false">C134</f>
        <v>процедура</v>
      </c>
      <c r="D135" s="113" t="n">
        <v>1.98</v>
      </c>
      <c r="E135" s="25" t="n">
        <v>0.05</v>
      </c>
      <c r="F135" s="146" t="n">
        <f aca="false">E135*10%</f>
        <v>0.005</v>
      </c>
      <c r="G135" s="146" t="n">
        <f aca="false">F135+E135</f>
        <v>0.055</v>
      </c>
      <c r="H135" s="81" t="n">
        <f aca="false">D135+G135</f>
        <v>2.035</v>
      </c>
      <c r="I135" s="116"/>
      <c r="J135" s="114"/>
    </row>
    <row r="136" customFormat="false" ht="22.5" hidden="true" customHeight="true" outlineLevel="0" collapsed="false">
      <c r="A136" s="140" t="s">
        <v>1089</v>
      </c>
      <c r="B136" s="126" t="s">
        <v>1090</v>
      </c>
      <c r="C136" s="16" t="str">
        <f aca="false">C135</f>
        <v>процедура</v>
      </c>
      <c r="D136" s="113" t="n">
        <v>1.98</v>
      </c>
      <c r="E136" s="25" t="n">
        <v>0.05</v>
      </c>
      <c r="F136" s="146" t="n">
        <f aca="false">E136*10%</f>
        <v>0.005</v>
      </c>
      <c r="G136" s="146" t="n">
        <f aca="false">F136+E136</f>
        <v>0.055</v>
      </c>
      <c r="H136" s="81" t="n">
        <f aca="false">D136+G136</f>
        <v>2.035</v>
      </c>
      <c r="I136" s="116"/>
      <c r="J136" s="114"/>
    </row>
    <row r="137" customFormat="false" ht="28.5" hidden="false" customHeight="true" outlineLevel="0" collapsed="false">
      <c r="A137" s="151" t="s">
        <v>1091</v>
      </c>
      <c r="B137" s="152" t="s">
        <v>1092</v>
      </c>
      <c r="C137" s="16" t="str">
        <f aca="false">C136</f>
        <v>процедура</v>
      </c>
      <c r="D137" s="146" t="n">
        <f aca="false">D138+D139+D140+D141</f>
        <v>9.9</v>
      </c>
      <c r="E137" s="146" t="n">
        <f aca="false">E138+E139+E140+E141</f>
        <v>0.2</v>
      </c>
      <c r="F137" s="146" t="n">
        <f aca="false">E137*10%</f>
        <v>0.02</v>
      </c>
      <c r="G137" s="146" t="n">
        <f aca="false">F137+E137</f>
        <v>0.22</v>
      </c>
      <c r="H137" s="81" t="n">
        <f aca="false">D137+G137</f>
        <v>10.12</v>
      </c>
      <c r="I137" s="116"/>
      <c r="J137" s="114"/>
    </row>
    <row r="138" customFormat="false" ht="28.5" hidden="true" customHeight="true" outlineLevel="0" collapsed="false">
      <c r="A138" s="140" t="s">
        <v>1093</v>
      </c>
      <c r="B138" s="126" t="s">
        <v>1207</v>
      </c>
      <c r="C138" s="16" t="str">
        <f aca="false">C137</f>
        <v>процедура</v>
      </c>
      <c r="D138" s="113" t="n">
        <v>1.98</v>
      </c>
      <c r="E138" s="25" t="n">
        <v>0.05</v>
      </c>
      <c r="F138" s="146" t="n">
        <f aca="false">E138*10%</f>
        <v>0.005</v>
      </c>
      <c r="G138" s="146" t="n">
        <f aca="false">F138+E138</f>
        <v>0.055</v>
      </c>
      <c r="H138" s="81" t="n">
        <f aca="false">D138+G138</f>
        <v>2.035</v>
      </c>
      <c r="I138" s="116"/>
      <c r="J138" s="114"/>
    </row>
    <row r="139" customFormat="false" ht="18.75" hidden="true" customHeight="true" outlineLevel="0" collapsed="false">
      <c r="A139" s="140" t="s">
        <v>1095</v>
      </c>
      <c r="B139" s="126" t="s">
        <v>1096</v>
      </c>
      <c r="C139" s="16" t="str">
        <f aca="false">C138</f>
        <v>процедура</v>
      </c>
      <c r="D139" s="113" t="n">
        <v>3.96</v>
      </c>
      <c r="E139" s="25" t="n">
        <v>0.05</v>
      </c>
      <c r="F139" s="146" t="n">
        <f aca="false">E139*10%</f>
        <v>0.005</v>
      </c>
      <c r="G139" s="146" t="n">
        <f aca="false">F139+E139</f>
        <v>0.055</v>
      </c>
      <c r="H139" s="81" t="n">
        <f aca="false">D139+G139</f>
        <v>4.015</v>
      </c>
      <c r="I139" s="116"/>
      <c r="J139" s="114"/>
    </row>
    <row r="140" customFormat="false" ht="18.75" hidden="true" customHeight="true" outlineLevel="0" collapsed="false">
      <c r="A140" s="140" t="s">
        <v>1097</v>
      </c>
      <c r="B140" s="126" t="s">
        <v>1098</v>
      </c>
      <c r="C140" s="16" t="str">
        <f aca="false">C139</f>
        <v>процедура</v>
      </c>
      <c r="D140" s="113" t="n">
        <v>1.98</v>
      </c>
      <c r="E140" s="25" t="n">
        <v>0.05</v>
      </c>
      <c r="F140" s="146" t="n">
        <f aca="false">E140*10%</f>
        <v>0.005</v>
      </c>
      <c r="G140" s="146" t="n">
        <f aca="false">F140+E140</f>
        <v>0.055</v>
      </c>
      <c r="H140" s="81" t="n">
        <f aca="false">D140+G140</f>
        <v>2.035</v>
      </c>
      <c r="I140" s="116"/>
      <c r="J140" s="114"/>
    </row>
    <row r="141" customFormat="false" ht="20.25" hidden="true" customHeight="true" outlineLevel="0" collapsed="false">
      <c r="A141" s="140" t="s">
        <v>1099</v>
      </c>
      <c r="B141" s="126" t="s">
        <v>1100</v>
      </c>
      <c r="C141" s="16" t="str">
        <f aca="false">C140</f>
        <v>процедура</v>
      </c>
      <c r="D141" s="113" t="n">
        <v>1.98</v>
      </c>
      <c r="E141" s="25" t="n">
        <v>0.05</v>
      </c>
      <c r="F141" s="146" t="n">
        <f aca="false">E141*10%</f>
        <v>0.005</v>
      </c>
      <c r="G141" s="146" t="n">
        <f aca="false">F141+E141</f>
        <v>0.055</v>
      </c>
      <c r="H141" s="81" t="n">
        <f aca="false">D141+G141</f>
        <v>2.035</v>
      </c>
      <c r="I141" s="116"/>
      <c r="J141" s="114"/>
    </row>
    <row r="142" customFormat="false" ht="28.5" hidden="false" customHeight="true" outlineLevel="0" collapsed="false">
      <c r="A142" s="151" t="s">
        <v>1101</v>
      </c>
      <c r="B142" s="152" t="s">
        <v>1102</v>
      </c>
      <c r="C142" s="16" t="str">
        <f aca="false">C141</f>
        <v>процедура</v>
      </c>
      <c r="D142" s="146" t="n">
        <f aca="false">D143+D144+D145+D146</f>
        <v>9.9</v>
      </c>
      <c r="E142" s="146" t="n">
        <f aca="false">E143+E144+E145+E146</f>
        <v>0.2</v>
      </c>
      <c r="F142" s="146" t="n">
        <f aca="false">E142*10%</f>
        <v>0.02</v>
      </c>
      <c r="G142" s="146" t="n">
        <f aca="false">F142+E142</f>
        <v>0.22</v>
      </c>
      <c r="H142" s="81" t="n">
        <f aca="false">D142+G142</f>
        <v>10.12</v>
      </c>
      <c r="I142" s="116"/>
      <c r="J142" s="114"/>
    </row>
    <row r="143" customFormat="false" ht="28.5" hidden="true" customHeight="true" outlineLevel="0" collapsed="false">
      <c r="A143" s="140" t="s">
        <v>1103</v>
      </c>
      <c r="B143" s="126" t="s">
        <v>1208</v>
      </c>
      <c r="C143" s="16" t="str">
        <f aca="false">C142</f>
        <v>процедура</v>
      </c>
      <c r="D143" s="144" t="n">
        <v>1.98</v>
      </c>
      <c r="E143" s="25" t="n">
        <v>0.05</v>
      </c>
      <c r="F143" s="146" t="n">
        <f aca="false">E143*10%</f>
        <v>0.005</v>
      </c>
      <c r="G143" s="146" t="n">
        <f aca="false">F143+E143</f>
        <v>0.055</v>
      </c>
      <c r="H143" s="81" t="n">
        <f aca="false">D143+G143</f>
        <v>2.035</v>
      </c>
      <c r="I143" s="116"/>
      <c r="J143" s="114"/>
    </row>
    <row r="144" customFormat="false" ht="17.25" hidden="true" customHeight="true" outlineLevel="0" collapsed="false">
      <c r="A144" s="140" t="s">
        <v>1105</v>
      </c>
      <c r="B144" s="126" t="s">
        <v>1106</v>
      </c>
      <c r="C144" s="16" t="str">
        <f aca="false">C143</f>
        <v>процедура</v>
      </c>
      <c r="D144" s="113" t="n">
        <v>3.96</v>
      </c>
      <c r="E144" s="25" t="n">
        <v>0.05</v>
      </c>
      <c r="F144" s="146" t="n">
        <f aca="false">E144*10%</f>
        <v>0.005</v>
      </c>
      <c r="G144" s="146" t="n">
        <f aca="false">F144+E144</f>
        <v>0.055</v>
      </c>
      <c r="H144" s="81" t="n">
        <f aca="false">D144+G144</f>
        <v>4.015</v>
      </c>
      <c r="I144" s="116"/>
      <c r="J144" s="114"/>
    </row>
    <row r="145" customFormat="false" ht="16.5" hidden="true" customHeight="true" outlineLevel="0" collapsed="false">
      <c r="A145" s="140" t="s">
        <v>1107</v>
      </c>
      <c r="B145" s="126" t="s">
        <v>1108</v>
      </c>
      <c r="C145" s="16" t="str">
        <f aca="false">C144</f>
        <v>процедура</v>
      </c>
      <c r="D145" s="113" t="n">
        <v>1.98</v>
      </c>
      <c r="E145" s="25" t="n">
        <v>0.05</v>
      </c>
      <c r="F145" s="146" t="n">
        <f aca="false">E145*10%</f>
        <v>0.005</v>
      </c>
      <c r="G145" s="146" t="n">
        <f aca="false">F145+E145</f>
        <v>0.055</v>
      </c>
      <c r="H145" s="81" t="n">
        <f aca="false">D145+G145</f>
        <v>2.035</v>
      </c>
      <c r="I145" s="116"/>
      <c r="J145" s="114"/>
    </row>
    <row r="146" customFormat="false" ht="17.25" hidden="true" customHeight="true" outlineLevel="0" collapsed="false">
      <c r="A146" s="140" t="s">
        <v>1109</v>
      </c>
      <c r="B146" s="126" t="s">
        <v>1110</v>
      </c>
      <c r="C146" s="16" t="str">
        <f aca="false">C145</f>
        <v>процедура</v>
      </c>
      <c r="D146" s="113" t="n">
        <v>1.98</v>
      </c>
      <c r="E146" s="25" t="n">
        <v>0.05</v>
      </c>
      <c r="F146" s="146" t="n">
        <f aca="false">E146*10%</f>
        <v>0.005</v>
      </c>
      <c r="G146" s="146" t="n">
        <f aca="false">F146+E146</f>
        <v>0.055</v>
      </c>
      <c r="H146" s="81" t="n">
        <f aca="false">D146+G146</f>
        <v>2.035</v>
      </c>
      <c r="I146" s="116"/>
      <c r="J146" s="114"/>
    </row>
    <row r="147" customFormat="false" ht="28.5" hidden="false" customHeight="true" outlineLevel="0" collapsed="false">
      <c r="A147" s="151" t="s">
        <v>1111</v>
      </c>
      <c r="B147" s="152" t="s">
        <v>1112</v>
      </c>
      <c r="C147" s="16" t="str">
        <f aca="false">C146</f>
        <v>процедура</v>
      </c>
      <c r="D147" s="146" t="n">
        <f aca="false">D148+D149+D150+D151</f>
        <v>5.93</v>
      </c>
      <c r="E147" s="146" t="n">
        <f aca="false">E148+E149+E150+E151</f>
        <v>0.2</v>
      </c>
      <c r="F147" s="146" t="n">
        <f aca="false">E147*10%</f>
        <v>0.02</v>
      </c>
      <c r="G147" s="146" t="n">
        <f aca="false">F147+E147</f>
        <v>0.22</v>
      </c>
      <c r="H147" s="81" t="n">
        <f aca="false">D147+G147</f>
        <v>6.15</v>
      </c>
      <c r="I147" s="116"/>
      <c r="J147" s="114"/>
    </row>
    <row r="148" customFormat="false" ht="16.5" hidden="true" customHeight="true" outlineLevel="0" collapsed="false">
      <c r="A148" s="140" t="s">
        <v>1113</v>
      </c>
      <c r="B148" s="126" t="s">
        <v>1209</v>
      </c>
      <c r="C148" s="16" t="str">
        <f aca="false">C147</f>
        <v>процедура</v>
      </c>
      <c r="D148" s="113" t="n">
        <v>1.58</v>
      </c>
      <c r="E148" s="25" t="n">
        <v>0.05</v>
      </c>
      <c r="F148" s="146" t="n">
        <f aca="false">E148*10%</f>
        <v>0.005</v>
      </c>
      <c r="G148" s="146" t="n">
        <f aca="false">F148+E148</f>
        <v>0.055</v>
      </c>
      <c r="H148" s="81" t="n">
        <f aca="false">D148+G148</f>
        <v>1.635</v>
      </c>
      <c r="I148" s="116"/>
      <c r="J148" s="114"/>
    </row>
    <row r="149" customFormat="false" ht="16.5" hidden="true" customHeight="true" outlineLevel="0" collapsed="false">
      <c r="A149" s="140" t="s">
        <v>1115</v>
      </c>
      <c r="B149" s="126" t="s">
        <v>1116</v>
      </c>
      <c r="C149" s="16" t="str">
        <f aca="false">C148</f>
        <v>процедура</v>
      </c>
      <c r="D149" s="113" t="n">
        <v>1.58</v>
      </c>
      <c r="E149" s="25" t="n">
        <v>0.05</v>
      </c>
      <c r="F149" s="146" t="n">
        <f aca="false">E149*10%</f>
        <v>0.005</v>
      </c>
      <c r="G149" s="146" t="n">
        <f aca="false">F149+E149</f>
        <v>0.055</v>
      </c>
      <c r="H149" s="81" t="n">
        <f aca="false">D149+G149</f>
        <v>1.635</v>
      </c>
      <c r="I149" s="116"/>
      <c r="J149" s="114"/>
    </row>
    <row r="150" customFormat="false" ht="15.75" hidden="true" customHeight="true" outlineLevel="0" collapsed="false">
      <c r="A150" s="140" t="s">
        <v>1117</v>
      </c>
      <c r="B150" s="126" t="s">
        <v>1118</v>
      </c>
      <c r="C150" s="16" t="str">
        <f aca="false">C149</f>
        <v>процедура</v>
      </c>
      <c r="D150" s="144" t="n">
        <v>1.58</v>
      </c>
      <c r="E150" s="25" t="n">
        <v>0.05</v>
      </c>
      <c r="F150" s="146" t="n">
        <f aca="false">E150*10%</f>
        <v>0.005</v>
      </c>
      <c r="G150" s="146" t="n">
        <f aca="false">F150+E150</f>
        <v>0.055</v>
      </c>
      <c r="H150" s="81" t="n">
        <f aca="false">D150+G150</f>
        <v>1.635</v>
      </c>
      <c r="I150" s="116"/>
      <c r="J150" s="114"/>
    </row>
    <row r="151" customFormat="false" ht="17.25" hidden="true" customHeight="true" outlineLevel="0" collapsed="false">
      <c r="A151" s="140" t="s">
        <v>1119</v>
      </c>
      <c r="B151" s="126" t="s">
        <v>1120</v>
      </c>
      <c r="C151" s="16" t="str">
        <f aca="false">C150</f>
        <v>процедура</v>
      </c>
      <c r="D151" s="144" t="n">
        <v>1.19</v>
      </c>
      <c r="E151" s="25" t="n">
        <v>0.05</v>
      </c>
      <c r="F151" s="146" t="n">
        <f aca="false">E151*10%</f>
        <v>0.005</v>
      </c>
      <c r="G151" s="146" t="n">
        <f aca="false">F151+E151</f>
        <v>0.055</v>
      </c>
      <c r="H151" s="81" t="n">
        <f aca="false">D151+G151</f>
        <v>1.245</v>
      </c>
      <c r="I151" s="116"/>
      <c r="J151" s="114"/>
    </row>
    <row r="152" customFormat="false" ht="28.5" hidden="false" customHeight="true" outlineLevel="0" collapsed="false">
      <c r="A152" s="151" t="s">
        <v>1121</v>
      </c>
      <c r="B152" s="152" t="s">
        <v>1122</v>
      </c>
      <c r="C152" s="16" t="str">
        <f aca="false">C151</f>
        <v>процедура</v>
      </c>
      <c r="D152" s="146" t="n">
        <f aca="false">D153+D154+D155+D156</f>
        <v>9.9</v>
      </c>
      <c r="E152" s="146" t="n">
        <f aca="false">E153+E154+E155+E156</f>
        <v>0.2</v>
      </c>
      <c r="F152" s="146" t="n">
        <f aca="false">E152*10%</f>
        <v>0.02</v>
      </c>
      <c r="G152" s="146" t="n">
        <f aca="false">F152+E152</f>
        <v>0.22</v>
      </c>
      <c r="H152" s="81" t="n">
        <f aca="false">D152+G152</f>
        <v>10.12</v>
      </c>
      <c r="I152" s="116"/>
      <c r="J152" s="114"/>
    </row>
    <row r="153" customFormat="false" ht="28.5" hidden="true" customHeight="true" outlineLevel="0" collapsed="false">
      <c r="A153" s="140" t="s">
        <v>1123</v>
      </c>
      <c r="B153" s="126" t="s">
        <v>1210</v>
      </c>
      <c r="C153" s="16" t="str">
        <f aca="false">C152</f>
        <v>процедура</v>
      </c>
      <c r="D153" s="113" t="n">
        <v>1.98</v>
      </c>
      <c r="E153" s="25" t="n">
        <v>0.05</v>
      </c>
      <c r="F153" s="146" t="n">
        <f aca="false">E153*10%</f>
        <v>0.005</v>
      </c>
      <c r="G153" s="146" t="n">
        <f aca="false">F153+E153</f>
        <v>0.055</v>
      </c>
      <c r="H153" s="81" t="n">
        <f aca="false">D153+G153</f>
        <v>2.035</v>
      </c>
      <c r="I153" s="116"/>
      <c r="J153" s="114"/>
    </row>
    <row r="154" customFormat="false" ht="20.25" hidden="true" customHeight="true" outlineLevel="0" collapsed="false">
      <c r="A154" s="140" t="s">
        <v>1125</v>
      </c>
      <c r="B154" s="126" t="s">
        <v>1126</v>
      </c>
      <c r="C154" s="16" t="str">
        <f aca="false">C153</f>
        <v>процедура</v>
      </c>
      <c r="D154" s="144" t="n">
        <v>3.96</v>
      </c>
      <c r="E154" s="25" t="n">
        <v>0.05</v>
      </c>
      <c r="F154" s="146" t="n">
        <f aca="false">E154*10%</f>
        <v>0.005</v>
      </c>
      <c r="G154" s="146" t="n">
        <f aca="false">F154+E154</f>
        <v>0.055</v>
      </c>
      <c r="H154" s="81" t="n">
        <f aca="false">D154+G154</f>
        <v>4.015</v>
      </c>
      <c r="I154" s="116"/>
      <c r="J154" s="114"/>
    </row>
    <row r="155" customFormat="false" ht="28.5" hidden="true" customHeight="true" outlineLevel="0" collapsed="false">
      <c r="A155" s="153" t="s">
        <v>1127</v>
      </c>
      <c r="B155" s="126" t="s">
        <v>1128</v>
      </c>
      <c r="C155" s="16" t="str">
        <f aca="false">C154</f>
        <v>процедура</v>
      </c>
      <c r="D155" s="113" t="n">
        <v>1.98</v>
      </c>
      <c r="E155" s="25" t="n">
        <v>0.05</v>
      </c>
      <c r="F155" s="146" t="n">
        <f aca="false">E155*10%</f>
        <v>0.005</v>
      </c>
      <c r="G155" s="146" t="n">
        <f aca="false">F155+E155</f>
        <v>0.055</v>
      </c>
      <c r="H155" s="81" t="n">
        <f aca="false">D155+G155</f>
        <v>2.035</v>
      </c>
      <c r="I155" s="116"/>
      <c r="J155" s="114"/>
    </row>
    <row r="156" customFormat="false" ht="28.5" hidden="true" customHeight="true" outlineLevel="0" collapsed="false">
      <c r="A156" s="140" t="s">
        <v>1129</v>
      </c>
      <c r="B156" s="126" t="s">
        <v>1130</v>
      </c>
      <c r="C156" s="16" t="str">
        <f aca="false">C155</f>
        <v>процедура</v>
      </c>
      <c r="D156" s="144" t="n">
        <v>1.98</v>
      </c>
      <c r="E156" s="25" t="n">
        <v>0.05</v>
      </c>
      <c r="F156" s="146" t="n">
        <f aca="false">E156*10%</f>
        <v>0.005</v>
      </c>
      <c r="G156" s="146" t="n">
        <f aca="false">F156+E156</f>
        <v>0.055</v>
      </c>
      <c r="H156" s="81" t="n">
        <f aca="false">D156+G156</f>
        <v>2.035</v>
      </c>
      <c r="I156" s="116"/>
      <c r="J156" s="114"/>
    </row>
    <row r="157" customFormat="false" ht="28.5" hidden="false" customHeight="true" outlineLevel="0" collapsed="false">
      <c r="A157" s="151" t="s">
        <v>1131</v>
      </c>
      <c r="B157" s="152" t="s">
        <v>1132</v>
      </c>
      <c r="C157" s="16" t="str">
        <f aca="false">C156</f>
        <v>процедура</v>
      </c>
      <c r="D157" s="146" t="n">
        <f aca="false">D158+D159+D160+D161</f>
        <v>9.9</v>
      </c>
      <c r="E157" s="146" t="n">
        <f aca="false">E158+E159+E160+E161</f>
        <v>0.2</v>
      </c>
      <c r="F157" s="146" t="n">
        <f aca="false">E157*10%</f>
        <v>0.02</v>
      </c>
      <c r="G157" s="146" t="n">
        <f aca="false">F157+E157</f>
        <v>0.22</v>
      </c>
      <c r="H157" s="81" t="n">
        <f aca="false">D157+G157</f>
        <v>10.12</v>
      </c>
      <c r="I157" s="116"/>
      <c r="J157" s="114"/>
    </row>
    <row r="158" customFormat="false" ht="28.5" hidden="true" customHeight="true" outlineLevel="0" collapsed="false">
      <c r="A158" s="140" t="s">
        <v>1133</v>
      </c>
      <c r="B158" s="126" t="s">
        <v>1211</v>
      </c>
      <c r="C158" s="16" t="str">
        <f aca="false">C157</f>
        <v>процедура</v>
      </c>
      <c r="D158" s="113" t="n">
        <v>1.98</v>
      </c>
      <c r="E158" s="25" t="n">
        <v>0.05</v>
      </c>
      <c r="F158" s="146" t="n">
        <f aca="false">E158*10%</f>
        <v>0.005</v>
      </c>
      <c r="G158" s="146" t="n">
        <f aca="false">F158+E158</f>
        <v>0.055</v>
      </c>
      <c r="H158" s="81" t="n">
        <f aca="false">D158+G158</f>
        <v>2.035</v>
      </c>
      <c r="I158" s="116"/>
      <c r="J158" s="114"/>
    </row>
    <row r="159" customFormat="false" ht="15.75" hidden="true" customHeight="true" outlineLevel="0" collapsed="false">
      <c r="A159" s="140" t="s">
        <v>1135</v>
      </c>
      <c r="B159" s="126" t="s">
        <v>1136</v>
      </c>
      <c r="C159" s="16" t="str">
        <f aca="false">C158</f>
        <v>процедура</v>
      </c>
      <c r="D159" s="144" t="n">
        <v>3.96</v>
      </c>
      <c r="E159" s="25" t="n">
        <v>0.05</v>
      </c>
      <c r="F159" s="146" t="n">
        <f aca="false">E159*10%</f>
        <v>0.005</v>
      </c>
      <c r="G159" s="146" t="n">
        <f aca="false">F159+E159</f>
        <v>0.055</v>
      </c>
      <c r="H159" s="81" t="n">
        <f aca="false">D159+G159</f>
        <v>4.015</v>
      </c>
      <c r="I159" s="116"/>
      <c r="J159" s="114"/>
    </row>
    <row r="160" customFormat="false" ht="13.5" hidden="true" customHeight="true" outlineLevel="0" collapsed="false">
      <c r="A160" s="140" t="s">
        <v>1137</v>
      </c>
      <c r="B160" s="126" t="s">
        <v>1138</v>
      </c>
      <c r="C160" s="16" t="str">
        <f aca="false">C159</f>
        <v>процедура</v>
      </c>
      <c r="D160" s="113" t="n">
        <v>1.98</v>
      </c>
      <c r="E160" s="25" t="n">
        <v>0.05</v>
      </c>
      <c r="F160" s="146" t="n">
        <f aca="false">E160*10%</f>
        <v>0.005</v>
      </c>
      <c r="G160" s="146" t="n">
        <f aca="false">F160+E160</f>
        <v>0.055</v>
      </c>
      <c r="H160" s="81" t="n">
        <f aca="false">D160+G160</f>
        <v>2.035</v>
      </c>
      <c r="I160" s="116"/>
      <c r="J160" s="114"/>
    </row>
    <row r="161" customFormat="false" ht="18" hidden="true" customHeight="true" outlineLevel="0" collapsed="false">
      <c r="A161" s="140" t="s">
        <v>1139</v>
      </c>
      <c r="B161" s="126" t="s">
        <v>1140</v>
      </c>
      <c r="C161" s="16" t="str">
        <f aca="false">C160</f>
        <v>процедура</v>
      </c>
      <c r="D161" s="113" t="n">
        <v>1.98</v>
      </c>
      <c r="E161" s="25" t="n">
        <v>0.05</v>
      </c>
      <c r="F161" s="146" t="n">
        <f aca="false">E161*10%</f>
        <v>0.005</v>
      </c>
      <c r="G161" s="146" t="n">
        <f aca="false">F161+E161</f>
        <v>0.055</v>
      </c>
      <c r="H161" s="81" t="n">
        <f aca="false">D161+G161</f>
        <v>2.035</v>
      </c>
      <c r="I161" s="116"/>
      <c r="J161" s="114"/>
    </row>
    <row r="162" customFormat="false" ht="28.5" hidden="false" customHeight="true" outlineLevel="0" collapsed="false">
      <c r="A162" s="151" t="s">
        <v>1141</v>
      </c>
      <c r="B162" s="152" t="s">
        <v>1142</v>
      </c>
      <c r="C162" s="16" t="str">
        <f aca="false">C161</f>
        <v>процедура</v>
      </c>
      <c r="D162" s="146" t="n">
        <f aca="false">D163+D164+D165+D166</f>
        <v>7.92</v>
      </c>
      <c r="E162" s="146" t="n">
        <f aca="false">E163+E164+E165+E166</f>
        <v>0.2</v>
      </c>
      <c r="F162" s="146" t="n">
        <f aca="false">E162*10%</f>
        <v>0.02</v>
      </c>
      <c r="G162" s="146" t="n">
        <f aca="false">F162+E162</f>
        <v>0.22</v>
      </c>
      <c r="H162" s="81" t="n">
        <f aca="false">D162+G162</f>
        <v>8.14</v>
      </c>
      <c r="I162" s="116"/>
      <c r="J162" s="114"/>
    </row>
    <row r="163" customFormat="false" ht="28.5" hidden="true" customHeight="true" outlineLevel="0" collapsed="false">
      <c r="A163" s="140" t="s">
        <v>1143</v>
      </c>
      <c r="B163" s="154" t="s">
        <v>1212</v>
      </c>
      <c r="C163" s="16" t="str">
        <f aca="false">C162</f>
        <v>процедура</v>
      </c>
      <c r="D163" s="113" t="n">
        <v>1.98</v>
      </c>
      <c r="E163" s="25" t="n">
        <v>0.05</v>
      </c>
      <c r="F163" s="146" t="n">
        <f aca="false">E163*10%</f>
        <v>0.005</v>
      </c>
      <c r="G163" s="146" t="n">
        <f aca="false">F163+E163</f>
        <v>0.055</v>
      </c>
      <c r="H163" s="81" t="n">
        <f aca="false">D163+G163</f>
        <v>2.035</v>
      </c>
      <c r="I163" s="116"/>
      <c r="J163" s="114"/>
    </row>
    <row r="164" customFormat="false" ht="28.5" hidden="true" customHeight="true" outlineLevel="0" collapsed="false">
      <c r="A164" s="140" t="s">
        <v>1145</v>
      </c>
      <c r="B164" s="154" t="s">
        <v>1146</v>
      </c>
      <c r="C164" s="16" t="str">
        <f aca="false">C163</f>
        <v>процедура</v>
      </c>
      <c r="D164" s="144" t="n">
        <v>1.98</v>
      </c>
      <c r="E164" s="25" t="n">
        <v>0.05</v>
      </c>
      <c r="F164" s="146" t="n">
        <f aca="false">E164*10%</f>
        <v>0.005</v>
      </c>
      <c r="G164" s="146" t="n">
        <f aca="false">F164+E164</f>
        <v>0.055</v>
      </c>
      <c r="H164" s="81" t="n">
        <f aca="false">D164+G164</f>
        <v>2.035</v>
      </c>
      <c r="I164" s="116"/>
      <c r="J164" s="114"/>
    </row>
    <row r="165" customFormat="false" ht="28.5" hidden="true" customHeight="true" outlineLevel="0" collapsed="false">
      <c r="A165" s="140" t="s">
        <v>1147</v>
      </c>
      <c r="B165" s="154" t="s">
        <v>1148</v>
      </c>
      <c r="C165" s="16" t="str">
        <f aca="false">C164</f>
        <v>процедура</v>
      </c>
      <c r="D165" s="113" t="n">
        <v>1.98</v>
      </c>
      <c r="E165" s="25" t="n">
        <v>0.05</v>
      </c>
      <c r="F165" s="146" t="n">
        <f aca="false">E165*10%</f>
        <v>0.005</v>
      </c>
      <c r="G165" s="146" t="n">
        <f aca="false">F165+E165</f>
        <v>0.055</v>
      </c>
      <c r="H165" s="81" t="n">
        <f aca="false">D165+G165</f>
        <v>2.035</v>
      </c>
      <c r="I165" s="116"/>
      <c r="J165" s="114"/>
    </row>
    <row r="166" customFormat="false" ht="28.5" hidden="true" customHeight="true" outlineLevel="0" collapsed="false">
      <c r="A166" s="140" t="s">
        <v>1149</v>
      </c>
      <c r="B166" s="154" t="s">
        <v>1150</v>
      </c>
      <c r="C166" s="16" t="str">
        <f aca="false">C165</f>
        <v>процедура</v>
      </c>
      <c r="D166" s="113" t="n">
        <v>1.98</v>
      </c>
      <c r="E166" s="25" t="n">
        <v>0.05</v>
      </c>
      <c r="F166" s="146" t="n">
        <f aca="false">E166*10%</f>
        <v>0.005</v>
      </c>
      <c r="G166" s="146" t="n">
        <f aca="false">F166+E166</f>
        <v>0.055</v>
      </c>
      <c r="H166" s="81" t="n">
        <f aca="false">D166+G166</f>
        <v>2.035</v>
      </c>
      <c r="I166" s="116"/>
      <c r="J166" s="114"/>
    </row>
    <row r="167" customFormat="false" ht="28.5" hidden="false" customHeight="true" outlineLevel="0" collapsed="false">
      <c r="A167" s="151" t="s">
        <v>1151</v>
      </c>
      <c r="B167" s="152" t="s">
        <v>1152</v>
      </c>
      <c r="C167" s="16" t="str">
        <f aca="false">C166</f>
        <v>процедура</v>
      </c>
      <c r="D167" s="146" t="n">
        <f aca="false">D168+D169+D170+D171</f>
        <v>5.93</v>
      </c>
      <c r="E167" s="146" t="n">
        <f aca="false">E168+E169+E170+E171</f>
        <v>0.2</v>
      </c>
      <c r="F167" s="146" t="n">
        <f aca="false">E167*10%</f>
        <v>0.02</v>
      </c>
      <c r="G167" s="146" t="n">
        <f aca="false">F167+E167</f>
        <v>0.22</v>
      </c>
      <c r="H167" s="81" t="n">
        <f aca="false">D167+G167</f>
        <v>6.15</v>
      </c>
      <c r="I167" s="116"/>
      <c r="J167" s="114"/>
    </row>
    <row r="168" customFormat="false" ht="28.5" hidden="true" customHeight="true" outlineLevel="0" collapsed="false">
      <c r="A168" s="140" t="s">
        <v>1153</v>
      </c>
      <c r="B168" s="126" t="s">
        <v>1213</v>
      </c>
      <c r="C168" s="16" t="str">
        <f aca="false">C167</f>
        <v>процедура</v>
      </c>
      <c r="D168" s="113" t="n">
        <v>1.58</v>
      </c>
      <c r="E168" s="25" t="n">
        <v>0.05</v>
      </c>
      <c r="F168" s="146" t="n">
        <f aca="false">E168*10%</f>
        <v>0.005</v>
      </c>
      <c r="G168" s="146" t="n">
        <f aca="false">F168+E168</f>
        <v>0.055</v>
      </c>
      <c r="H168" s="81" t="n">
        <f aca="false">D168+G168</f>
        <v>1.635</v>
      </c>
      <c r="I168" s="116"/>
      <c r="J168" s="114"/>
    </row>
    <row r="169" customFormat="false" ht="28.5" hidden="true" customHeight="true" outlineLevel="0" collapsed="false">
      <c r="A169" s="140" t="s">
        <v>1155</v>
      </c>
      <c r="B169" s="126" t="s">
        <v>1156</v>
      </c>
      <c r="C169" s="16" t="str">
        <f aca="false">C168</f>
        <v>процедура</v>
      </c>
      <c r="D169" s="144" t="n">
        <v>1.58</v>
      </c>
      <c r="E169" s="25" t="n">
        <v>0.05</v>
      </c>
      <c r="F169" s="146" t="n">
        <f aca="false">E169*10%</f>
        <v>0.005</v>
      </c>
      <c r="G169" s="146" t="n">
        <f aca="false">F169+E169</f>
        <v>0.055</v>
      </c>
      <c r="H169" s="81" t="n">
        <f aca="false">D169+G169</f>
        <v>1.635</v>
      </c>
      <c r="I169" s="116"/>
      <c r="J169" s="114"/>
    </row>
    <row r="170" customFormat="false" ht="28.5" hidden="true" customHeight="true" outlineLevel="0" collapsed="false">
      <c r="A170" s="140" t="s">
        <v>1157</v>
      </c>
      <c r="B170" s="126" t="s">
        <v>1158</v>
      </c>
      <c r="C170" s="16" t="str">
        <f aca="false">C169</f>
        <v>процедура</v>
      </c>
      <c r="D170" s="113" t="n">
        <v>1.58</v>
      </c>
      <c r="E170" s="25" t="n">
        <v>0.05</v>
      </c>
      <c r="F170" s="146" t="n">
        <f aca="false">E170*10%</f>
        <v>0.005</v>
      </c>
      <c r="G170" s="146" t="n">
        <f aca="false">F170+E170</f>
        <v>0.055</v>
      </c>
      <c r="H170" s="81" t="n">
        <f aca="false">D170+G170</f>
        <v>1.635</v>
      </c>
      <c r="I170" s="116"/>
      <c r="J170" s="114"/>
    </row>
    <row r="171" customFormat="false" ht="28.5" hidden="true" customHeight="true" outlineLevel="0" collapsed="false">
      <c r="A171" s="140" t="s">
        <v>1159</v>
      </c>
      <c r="B171" s="126" t="s">
        <v>1160</v>
      </c>
      <c r="C171" s="16" t="str">
        <f aca="false">C170</f>
        <v>процедура</v>
      </c>
      <c r="D171" s="113" t="n">
        <v>1.19</v>
      </c>
      <c r="E171" s="25" t="n">
        <v>0.05</v>
      </c>
      <c r="F171" s="146" t="n">
        <f aca="false">E171*10%</f>
        <v>0.005</v>
      </c>
      <c r="G171" s="146" t="n">
        <f aca="false">F171+E171</f>
        <v>0.055</v>
      </c>
      <c r="H171" s="81" t="n">
        <f aca="false">D171+G171</f>
        <v>1.245</v>
      </c>
      <c r="I171" s="116"/>
      <c r="J171" s="114"/>
    </row>
    <row r="172" customFormat="false" ht="36" hidden="false" customHeight="true" outlineLevel="0" collapsed="false">
      <c r="A172" s="151" t="s">
        <v>1161</v>
      </c>
      <c r="B172" s="152" t="s">
        <v>1162</v>
      </c>
      <c r="C172" s="16" t="str">
        <f aca="false">C171</f>
        <v>процедура</v>
      </c>
      <c r="D172" s="146" t="n">
        <f aca="false">D173+D174+D175+D176</f>
        <v>7.92</v>
      </c>
      <c r="E172" s="146" t="n">
        <f aca="false">E173+E174+E175+E176</f>
        <v>0.2</v>
      </c>
      <c r="F172" s="146" t="n">
        <f aca="false">E172*10%</f>
        <v>0.02</v>
      </c>
      <c r="G172" s="146" t="n">
        <f aca="false">F172+E172</f>
        <v>0.22</v>
      </c>
      <c r="H172" s="81" t="n">
        <f aca="false">D172+G172</f>
        <v>8.14</v>
      </c>
      <c r="I172" s="116"/>
      <c r="J172" s="114"/>
    </row>
    <row r="173" customFormat="false" ht="28.5" hidden="true" customHeight="true" outlineLevel="0" collapsed="false">
      <c r="A173" s="140" t="s">
        <v>1164</v>
      </c>
      <c r="B173" s="154" t="s">
        <v>1165</v>
      </c>
      <c r="C173" s="16" t="str">
        <f aca="false">C172</f>
        <v>процедура</v>
      </c>
      <c r="D173" s="113" t="n">
        <v>1.98</v>
      </c>
      <c r="E173" s="25" t="n">
        <v>0.05</v>
      </c>
      <c r="F173" s="25" t="n">
        <v>0.01</v>
      </c>
      <c r="G173" s="25" t="n">
        <v>0.06</v>
      </c>
      <c r="H173" s="81" t="n">
        <f aca="false">D173+G173</f>
        <v>2.04</v>
      </c>
      <c r="I173" s="116"/>
      <c r="J173" s="114"/>
    </row>
    <row r="174" customFormat="false" ht="24" hidden="true" customHeight="false" outlineLevel="0" collapsed="false">
      <c r="A174" s="140" t="s">
        <v>1166</v>
      </c>
      <c r="B174" s="154" t="s">
        <v>1167</v>
      </c>
      <c r="C174" s="16" t="str">
        <f aca="false">C173</f>
        <v>процедура</v>
      </c>
      <c r="D174" s="144" t="n">
        <v>1.98</v>
      </c>
      <c r="E174" s="25" t="n">
        <v>0.05</v>
      </c>
      <c r="F174" s="25" t="n">
        <v>0.01</v>
      </c>
      <c r="G174" s="25" t="n">
        <v>0.06</v>
      </c>
      <c r="H174" s="81" t="n">
        <f aca="false">D174+G174</f>
        <v>2.04</v>
      </c>
      <c r="I174" s="116"/>
      <c r="J174" s="114"/>
    </row>
    <row r="175" customFormat="false" ht="24" hidden="true" customHeight="false" outlineLevel="0" collapsed="false">
      <c r="A175" s="140" t="s">
        <v>1168</v>
      </c>
      <c r="B175" s="154" t="s">
        <v>1169</v>
      </c>
      <c r="C175" s="16" t="str">
        <f aca="false">C174</f>
        <v>процедура</v>
      </c>
      <c r="D175" s="113" t="n">
        <v>1.98</v>
      </c>
      <c r="E175" s="25" t="n">
        <v>0.05</v>
      </c>
      <c r="F175" s="25" t="n">
        <v>0.01</v>
      </c>
      <c r="G175" s="25" t="n">
        <v>0.06</v>
      </c>
      <c r="H175" s="81" t="n">
        <f aca="false">D175+G175</f>
        <v>2.04</v>
      </c>
      <c r="I175" s="116"/>
      <c r="J175" s="114"/>
    </row>
    <row r="176" customFormat="false" ht="24" hidden="true" customHeight="false" outlineLevel="0" collapsed="false">
      <c r="A176" s="140" t="s">
        <v>1170</v>
      </c>
      <c r="B176" s="154" t="s">
        <v>1171</v>
      </c>
      <c r="C176" s="16" t="str">
        <f aca="false">C175</f>
        <v>процедура</v>
      </c>
      <c r="D176" s="113" t="n">
        <v>1.98</v>
      </c>
      <c r="E176" s="25" t="n">
        <v>0.05</v>
      </c>
      <c r="F176" s="25" t="n">
        <v>0.01</v>
      </c>
      <c r="G176" s="25" t="n">
        <v>0.06</v>
      </c>
      <c r="H176" s="81" t="n">
        <f aca="false">D176+G176</f>
        <v>2.04</v>
      </c>
      <c r="I176" s="116"/>
      <c r="J176" s="114"/>
    </row>
    <row r="177" customFormat="false" ht="12.75" hidden="false" customHeight="false" outlineLevel="0" collapsed="false">
      <c r="A177" s="119"/>
      <c r="B177" s="149"/>
      <c r="C177" s="149"/>
      <c r="D177" s="149"/>
      <c r="E177" s="149"/>
      <c r="F177" s="149"/>
      <c r="G177" s="149"/>
      <c r="H177" s="149"/>
    </row>
    <row r="178" customFormat="false" ht="12.7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</row>
    <row r="179" customFormat="false" ht="12.75" hidden="false" customHeight="true" outlineLevel="0" collapsed="false">
      <c r="A179" s="90"/>
      <c r="B179" s="92" t="s">
        <v>755</v>
      </c>
      <c r="C179" s="92"/>
      <c r="D179" s="92"/>
      <c r="E179" s="92"/>
      <c r="F179" s="92"/>
      <c r="G179" s="92"/>
      <c r="H179" s="92"/>
    </row>
    <row r="180" customFormat="false" ht="12.75" hidden="false" customHeight="false" outlineLevel="0" collapsed="false">
      <c r="A180" s="90"/>
      <c r="B180" s="93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A181" s="90"/>
      <c r="B181" s="93"/>
      <c r="C181" s="93"/>
      <c r="D181" s="93"/>
      <c r="E181" s="93"/>
      <c r="F181" s="93"/>
      <c r="G181" s="93"/>
      <c r="H181" s="93"/>
    </row>
    <row r="182" customFormat="false" ht="12.75" hidden="false" customHeight="false" outlineLevel="0" collapsed="false">
      <c r="A182" s="94"/>
      <c r="B182" s="91"/>
      <c r="C182" s="95"/>
      <c r="D182" s="96"/>
      <c r="E182" s="96"/>
      <c r="F182" s="96"/>
      <c r="G182" s="96"/>
      <c r="H182" s="97"/>
    </row>
    <row r="183" customFormat="false" ht="15" hidden="false" customHeight="false" outlineLevel="0" collapsed="false">
      <c r="B183" s="98" t="s">
        <v>756</v>
      </c>
      <c r="C183" s="99"/>
      <c r="D183" s="99"/>
      <c r="E183" s="99" t="s">
        <v>757</v>
      </c>
      <c r="F183" s="99"/>
      <c r="G183" s="99"/>
    </row>
  </sheetData>
  <mergeCells count="12">
    <mergeCell ref="A6:H6"/>
    <mergeCell ref="A7:H7"/>
    <mergeCell ref="A9:H9"/>
    <mergeCell ref="A11:H11"/>
    <mergeCell ref="A12:H12"/>
    <mergeCell ref="B18:H18"/>
    <mergeCell ref="B53:H53"/>
    <mergeCell ref="A108:H108"/>
    <mergeCell ref="B109:H109"/>
    <mergeCell ref="B131:H131"/>
    <mergeCell ref="B177:H177"/>
    <mergeCell ref="B179:H17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45" activeCellId="0" sqref="A45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1214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1215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26</v>
      </c>
      <c r="E13" s="34" t="n">
        <v>0.25</v>
      </c>
      <c r="F13" s="34" t="n">
        <v>1.51</v>
      </c>
      <c r="G13" s="34"/>
      <c r="H13" s="34"/>
      <c r="I13" s="34"/>
      <c r="J13" s="26" t="n">
        <f aca="false">F13+I13</f>
        <v>1.51</v>
      </c>
      <c r="K13" s="6"/>
    </row>
    <row r="14" customFormat="false" ht="13.5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08</v>
      </c>
      <c r="E14" s="34" t="n">
        <v>0.21</v>
      </c>
      <c r="F14" s="34" t="n">
        <v>1.29</v>
      </c>
      <c r="G14" s="34"/>
      <c r="H14" s="34"/>
      <c r="I14" s="34"/>
      <c r="J14" s="26" t="n">
        <f aca="false">F14+I14</f>
        <v>1.29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1</v>
      </c>
      <c r="E15" s="34" t="n">
        <v>0.24</v>
      </c>
      <c r="F15" s="34" t="n">
        <v>1.45</v>
      </c>
      <c r="G15" s="34"/>
      <c r="H15" s="34"/>
      <c r="I15" s="34"/>
      <c r="J15" s="26" t="n">
        <f aca="false">F15+I15</f>
        <v>1.45</v>
      </c>
      <c r="K15" s="6"/>
    </row>
    <row r="16" customFormat="false" ht="13.5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4</v>
      </c>
      <c r="E16" s="34" t="n">
        <v>0.21</v>
      </c>
      <c r="F16" s="34" t="n">
        <v>1.25</v>
      </c>
      <c r="G16" s="34"/>
      <c r="H16" s="34"/>
      <c r="I16" s="34"/>
      <c r="J16" s="26" t="n">
        <f aca="false">F16+I16</f>
        <v>1.25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1</v>
      </c>
      <c r="E17" s="34" t="n">
        <v>0.24</v>
      </c>
      <c r="F17" s="34" t="n">
        <v>1.45</v>
      </c>
      <c r="G17" s="34"/>
      <c r="H17" s="34"/>
      <c r="I17" s="34"/>
      <c r="J17" s="26" t="n">
        <f aca="false">F17+I17</f>
        <v>1.45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4</v>
      </c>
      <c r="E18" s="34" t="n">
        <v>0.21</v>
      </c>
      <c r="F18" s="34" t="n">
        <v>1.25</v>
      </c>
      <c r="G18" s="34"/>
      <c r="H18" s="34"/>
      <c r="I18" s="34"/>
      <c r="J18" s="26" t="n">
        <f aca="false">F18+I18</f>
        <v>1.25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</v>
      </c>
      <c r="E19" s="34" t="n">
        <v>0.22</v>
      </c>
      <c r="F19" s="34" t="n">
        <v>1.32</v>
      </c>
      <c r="G19" s="34"/>
      <c r="H19" s="34"/>
      <c r="I19" s="34"/>
      <c r="J19" s="26" t="n">
        <f aca="false">F19+I19</f>
        <v>1.32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5</v>
      </c>
      <c r="E20" s="34" t="n">
        <v>0.19</v>
      </c>
      <c r="F20" s="34" t="n">
        <v>1.14</v>
      </c>
      <c r="G20" s="34"/>
      <c r="H20" s="34"/>
      <c r="I20" s="34"/>
      <c r="J20" s="26" t="n">
        <f aca="false">F20+I20</f>
        <v>1.14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</v>
      </c>
      <c r="E21" s="34" t="n">
        <v>0.22</v>
      </c>
      <c r="F21" s="34" t="n">
        <v>1.32</v>
      </c>
      <c r="G21" s="34"/>
      <c r="H21" s="34"/>
      <c r="I21" s="34"/>
      <c r="J21" s="26" t="n">
        <f aca="false">F21+I21</f>
        <v>1.32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5</v>
      </c>
      <c r="E22" s="34" t="n">
        <v>0.19</v>
      </c>
      <c r="F22" s="34" t="n">
        <v>1.14</v>
      </c>
      <c r="G22" s="34"/>
      <c r="H22" s="34"/>
      <c r="I22" s="34"/>
      <c r="J22" s="26" t="n">
        <f aca="false">F22+I22</f>
        <v>1.14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59</v>
      </c>
      <c r="E23" s="34" t="n">
        <v>0.32</v>
      </c>
      <c r="F23" s="34" t="n">
        <v>1.91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42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43</v>
      </c>
      <c r="E24" s="34" t="n">
        <v>0.29</v>
      </c>
      <c r="F24" s="34" t="n">
        <v>1.72</v>
      </c>
      <c r="G24" s="34"/>
      <c r="H24" s="34"/>
      <c r="I24" s="34"/>
      <c r="J24" s="26" t="n">
        <f aca="false">F24+I24</f>
        <v>1.7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25</v>
      </c>
      <c r="E25" s="34" t="n">
        <v>0.25</v>
      </c>
      <c r="F25" s="34" t="n">
        <v>1.5</v>
      </c>
      <c r="G25" s="34"/>
      <c r="H25" s="34"/>
      <c r="I25" s="34"/>
      <c r="J25" s="26" t="n">
        <f aca="false">F25+I25</f>
        <v>1.5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48</v>
      </c>
      <c r="E26" s="34" t="n">
        <v>0.3</v>
      </c>
      <c r="F26" s="34" t="n">
        <v>1.78</v>
      </c>
      <c r="G26" s="34" t="n">
        <v>1.04</v>
      </c>
      <c r="H26" s="34" t="n">
        <v>0.1</v>
      </c>
      <c r="I26" s="34" t="n">
        <v>1.14</v>
      </c>
      <c r="J26" s="26" t="n">
        <f aca="false">F26+I26</f>
        <v>2.92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87</v>
      </c>
      <c r="E27" s="34" t="n">
        <v>0.37</v>
      </c>
      <c r="F27" s="34" t="n">
        <v>2.24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38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43</v>
      </c>
      <c r="E28" s="34" t="n">
        <v>0.29</v>
      </c>
      <c r="F28" s="34" t="n">
        <v>1.7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07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43</v>
      </c>
      <c r="E29" s="34" t="n">
        <v>0.29</v>
      </c>
      <c r="F29" s="34" t="n">
        <v>1.72</v>
      </c>
      <c r="G29" s="34"/>
      <c r="H29" s="34"/>
      <c r="I29" s="34"/>
      <c r="J29" s="26" t="n">
        <f aca="false">F29+I29</f>
        <v>1.7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25</v>
      </c>
      <c r="E30" s="34" t="n">
        <v>0.25</v>
      </c>
      <c r="F30" s="34" t="n">
        <v>1.5</v>
      </c>
      <c r="G30" s="34"/>
      <c r="H30" s="34"/>
      <c r="I30" s="34"/>
      <c r="J30" s="26" t="n">
        <f aca="false">F30+I30</f>
        <v>1.5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65</v>
      </c>
      <c r="E31" s="34" t="n">
        <v>0.33</v>
      </c>
      <c r="F31" s="34" t="n">
        <v>1.98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4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48</v>
      </c>
      <c r="E32" s="34" t="n">
        <v>0.3</v>
      </c>
      <c r="F32" s="34" t="n">
        <v>1.78</v>
      </c>
      <c r="G32" s="59" t="n">
        <v>1.04</v>
      </c>
      <c r="H32" s="59" t="n">
        <v>0.1</v>
      </c>
      <c r="I32" s="59" t="n">
        <v>1.14</v>
      </c>
      <c r="J32" s="26" t="n">
        <f aca="false">F32+I32</f>
        <v>2.92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1.92</v>
      </c>
      <c r="E33" s="34" t="n">
        <v>0.38</v>
      </c>
      <c r="F33" s="34" t="n">
        <v>2.3</v>
      </c>
      <c r="G33" s="34"/>
      <c r="H33" s="34"/>
      <c r="I33" s="34"/>
      <c r="J33" s="26" t="n">
        <f aca="false">F33+I33</f>
        <v>2.3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83</v>
      </c>
      <c r="E34" s="34" t="n">
        <v>0.37</v>
      </c>
      <c r="F34" s="34" t="n">
        <v>2.2</v>
      </c>
      <c r="G34" s="34"/>
      <c r="H34" s="34"/>
      <c r="I34" s="34"/>
      <c r="J34" s="26" t="n">
        <f aca="false">F34+I34</f>
        <v>2.2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59</v>
      </c>
      <c r="E35" s="34" t="n">
        <v>0.12</v>
      </c>
      <c r="F35" s="34" t="n">
        <v>0.71</v>
      </c>
      <c r="G35" s="34"/>
      <c r="H35" s="34"/>
      <c r="I35" s="34"/>
      <c r="J35" s="26" t="n">
        <f aca="false">F35+I35</f>
        <v>0.71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4</v>
      </c>
      <c r="E36" s="34" t="n">
        <v>0.11</v>
      </c>
      <c r="F36" s="34" t="n">
        <v>0.65</v>
      </c>
      <c r="G36" s="34"/>
      <c r="H36" s="34"/>
      <c r="I36" s="34"/>
      <c r="J36" s="26" t="n">
        <f aca="false">F36+I36</f>
        <v>0.65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0.99</v>
      </c>
      <c r="E38" s="34" t="n">
        <v>0.2</v>
      </c>
      <c r="F38" s="34" t="n">
        <v>1.19</v>
      </c>
      <c r="G38" s="34"/>
      <c r="H38" s="34"/>
      <c r="I38" s="34"/>
      <c r="J38" s="26" t="n">
        <f aca="false">F38+I38</f>
        <v>1.19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4</v>
      </c>
      <c r="E39" s="34" t="n">
        <v>0.09</v>
      </c>
      <c r="F39" s="34" t="n">
        <v>0.53</v>
      </c>
      <c r="G39" s="34"/>
      <c r="H39" s="34"/>
      <c r="I39" s="34"/>
      <c r="J39" s="26" t="n">
        <f aca="false">F39+I39</f>
        <v>0.53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3</v>
      </c>
      <c r="E40" s="34" t="n">
        <v>0.66</v>
      </c>
      <c r="F40" s="34" t="n">
        <v>3.96</v>
      </c>
      <c r="G40" s="34"/>
      <c r="H40" s="34"/>
      <c r="I40" s="34"/>
      <c r="J40" s="26" t="n">
        <f aca="false">F40+I40</f>
        <v>3.96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36</v>
      </c>
      <c r="E41" s="34" t="n">
        <v>0.27</v>
      </c>
      <c r="F41" s="34" t="n">
        <v>1.63</v>
      </c>
      <c r="G41" s="34"/>
      <c r="H41" s="34"/>
      <c r="I41" s="34"/>
      <c r="J41" s="26" t="n">
        <f aca="false">F41+I41</f>
        <v>1.63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1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3.02</v>
      </c>
      <c r="E43" s="25" t="n">
        <v>4.6</v>
      </c>
      <c r="F43" s="25" t="n">
        <v>27.62</v>
      </c>
      <c r="G43" s="25"/>
      <c r="H43" s="25"/>
      <c r="I43" s="25"/>
      <c r="J43" s="81" t="n">
        <f aca="false">F43+I43</f>
        <v>27.62</v>
      </c>
    </row>
    <row r="44" customFormat="false" ht="51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29.58</v>
      </c>
      <c r="E44" s="25" t="n">
        <v>5.92</v>
      </c>
      <c r="F44" s="25" t="n">
        <v>35.49</v>
      </c>
      <c r="G44" s="25"/>
      <c r="H44" s="25"/>
      <c r="I44" s="25"/>
      <c r="J44" s="81" t="n">
        <f aca="false">F44+I44</f>
        <v>35.49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312" activeCellId="0" sqref="K312:K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1214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1216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21" t="s">
        <v>841</v>
      </c>
      <c r="B9" s="121"/>
      <c r="C9" s="121"/>
      <c r="D9" s="121"/>
      <c r="E9" s="121"/>
      <c r="F9" s="121"/>
      <c r="G9" s="121"/>
      <c r="H9" s="121"/>
      <c r="I9" s="121"/>
      <c r="J9" s="6"/>
    </row>
    <row r="10" customFormat="false" ht="13.5" hidden="false" customHeight="true" outlineLevel="0" collapsed="false">
      <c r="A10" s="14" t="s">
        <v>6</v>
      </c>
      <c r="B10" s="15"/>
      <c r="C10" s="16" t="s">
        <v>7</v>
      </c>
      <c r="D10" s="17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8" t="s">
        <v>13</v>
      </c>
      <c r="J10" s="6"/>
    </row>
    <row r="11" customFormat="false" ht="13.5" hidden="false" customHeight="true" outlineLevel="0" collapsed="false">
      <c r="A11" s="14"/>
      <c r="B11" s="19"/>
      <c r="C11" s="16"/>
      <c r="D11" s="17"/>
      <c r="E11" s="16"/>
      <c r="F11" s="16"/>
      <c r="G11" s="16"/>
      <c r="H11" s="16"/>
      <c r="I11" s="18"/>
      <c r="J11" s="6"/>
    </row>
    <row r="12" customFormat="false" ht="26.25" hidden="false" customHeight="true" outlineLevel="0" collapsed="false">
      <c r="A12" s="14"/>
      <c r="B12" s="20"/>
      <c r="C12" s="16"/>
      <c r="D12" s="17"/>
      <c r="E12" s="16"/>
      <c r="F12" s="16"/>
      <c r="G12" s="16"/>
      <c r="H12" s="16"/>
      <c r="I12" s="18"/>
      <c r="J12" s="6"/>
    </row>
    <row r="13" customFormat="false" ht="27.75" hidden="false" customHeight="true" outlineLevel="0" collapsed="false">
      <c r="A13" s="21" t="s">
        <v>14</v>
      </c>
      <c r="B13" s="21"/>
      <c r="C13" s="22" t="s">
        <v>15</v>
      </c>
      <c r="D13" s="22"/>
      <c r="E13" s="22"/>
      <c r="F13" s="22"/>
      <c r="G13" s="22"/>
      <c r="H13" s="22"/>
      <c r="I13" s="22"/>
      <c r="J13" s="6"/>
    </row>
    <row r="14" customFormat="false" ht="13.5" hidden="false" customHeight="true" outlineLevel="0" collapsed="false">
      <c r="A14" s="21" t="s">
        <v>16</v>
      </c>
      <c r="B14" s="21"/>
      <c r="C14" s="23" t="s">
        <v>17</v>
      </c>
      <c r="D14" s="23"/>
      <c r="E14" s="23"/>
      <c r="F14" s="23"/>
      <c r="G14" s="23"/>
      <c r="H14" s="23"/>
      <c r="I14" s="23"/>
      <c r="J14" s="6"/>
    </row>
    <row r="15" customFormat="false" ht="13.5" hidden="false" customHeight="true" outlineLevel="0" collapsed="false">
      <c r="A15" s="21" t="s">
        <v>18</v>
      </c>
      <c r="B15" s="21"/>
      <c r="C15" s="21" t="s">
        <v>19</v>
      </c>
      <c r="D15" s="24" t="s">
        <v>20</v>
      </c>
      <c r="E15" s="25" t="n">
        <v>7.27</v>
      </c>
      <c r="F15" s="25"/>
      <c r="G15" s="25"/>
      <c r="H15" s="25"/>
      <c r="I15" s="26" t="n">
        <f aca="false">E15+H15</f>
        <v>7.27</v>
      </c>
      <c r="J15" s="6"/>
    </row>
    <row r="16" customFormat="false" ht="13.5" hidden="false" customHeight="true" outlineLevel="0" collapsed="false">
      <c r="A16" s="21" t="s">
        <v>21</v>
      </c>
      <c r="B16" s="21"/>
      <c r="C16" s="21" t="s">
        <v>22</v>
      </c>
      <c r="D16" s="24" t="s">
        <v>20</v>
      </c>
      <c r="E16" s="25" t="n">
        <v>8.09</v>
      </c>
      <c r="F16" s="25"/>
      <c r="G16" s="25"/>
      <c r="H16" s="25"/>
      <c r="I16" s="26" t="n">
        <f aca="false">E16+H16</f>
        <v>8.09</v>
      </c>
      <c r="J16" s="6"/>
    </row>
    <row r="17" customFormat="false" ht="13.5" hidden="false" customHeight="true" outlineLevel="0" collapsed="false">
      <c r="A17" s="21" t="s">
        <v>23</v>
      </c>
      <c r="B17" s="21"/>
      <c r="C17" s="23" t="s">
        <v>24</v>
      </c>
      <c r="D17" s="23"/>
      <c r="E17" s="23"/>
      <c r="F17" s="23"/>
      <c r="G17" s="23"/>
      <c r="H17" s="23"/>
      <c r="I17" s="23"/>
      <c r="J17" s="6"/>
    </row>
    <row r="18" customFormat="false" ht="13.5" hidden="false" customHeight="true" outlineLevel="0" collapsed="false">
      <c r="A18" s="21" t="s">
        <v>25</v>
      </c>
      <c r="B18" s="21"/>
      <c r="C18" s="21" t="s">
        <v>19</v>
      </c>
      <c r="D18" s="24" t="s">
        <v>20</v>
      </c>
      <c r="E18" s="25" t="n">
        <v>6.8</v>
      </c>
      <c r="F18" s="25"/>
      <c r="G18" s="25"/>
      <c r="H18" s="25"/>
      <c r="I18" s="26" t="n">
        <f aca="false">E18</f>
        <v>6.8</v>
      </c>
      <c r="J18" s="6"/>
    </row>
    <row r="19" customFormat="false" ht="13.5" hidden="false" customHeight="true" outlineLevel="0" collapsed="false">
      <c r="A19" s="21" t="s">
        <v>26</v>
      </c>
      <c r="B19" s="21"/>
      <c r="C19" s="21" t="s">
        <v>22</v>
      </c>
      <c r="D19" s="24" t="s">
        <v>20</v>
      </c>
      <c r="E19" s="25" t="n">
        <v>7.75</v>
      </c>
      <c r="F19" s="25"/>
      <c r="G19" s="25"/>
      <c r="H19" s="25"/>
      <c r="I19" s="26" t="n">
        <f aca="false">E19</f>
        <v>7.75</v>
      </c>
      <c r="J19" s="6"/>
    </row>
    <row r="20" customFormat="false" ht="13.5" hidden="false" customHeight="true" outlineLevel="0" collapsed="false">
      <c r="A20" s="21" t="s">
        <v>27</v>
      </c>
      <c r="B20" s="21"/>
      <c r="C20" s="23" t="s">
        <v>28</v>
      </c>
      <c r="D20" s="23"/>
      <c r="E20" s="23"/>
      <c r="F20" s="23"/>
      <c r="G20" s="23"/>
      <c r="H20" s="23"/>
      <c r="I20" s="23"/>
      <c r="J20" s="6"/>
    </row>
    <row r="21" customFormat="false" ht="13.5" hidden="false" customHeight="true" outlineLevel="0" collapsed="false">
      <c r="A21" s="21" t="s">
        <v>29</v>
      </c>
      <c r="B21" s="21"/>
      <c r="C21" s="23" t="s">
        <v>30</v>
      </c>
      <c r="D21" s="23" t="s">
        <v>20</v>
      </c>
      <c r="E21" s="27" t="n">
        <v>8.43</v>
      </c>
      <c r="F21" s="27"/>
      <c r="G21" s="27"/>
      <c r="H21" s="27"/>
      <c r="I21" s="26" t="n">
        <f aca="false">E21</f>
        <v>8.43</v>
      </c>
      <c r="J21" s="6"/>
    </row>
    <row r="22" customFormat="false" ht="13.5" hidden="false" customHeight="true" outlineLevel="0" collapsed="false">
      <c r="A22" s="21" t="s">
        <v>31</v>
      </c>
      <c r="B22" s="21"/>
      <c r="C22" s="21" t="s">
        <v>22</v>
      </c>
      <c r="D22" s="21" t="s">
        <v>20</v>
      </c>
      <c r="E22" s="25" t="n">
        <v>8.43</v>
      </c>
      <c r="F22" s="25"/>
      <c r="G22" s="25"/>
      <c r="H22" s="25"/>
      <c r="I22" s="26" t="n">
        <f aca="false">E22</f>
        <v>8.43</v>
      </c>
      <c r="J22" s="6"/>
    </row>
    <row r="23" customFormat="false" ht="13.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6"/>
    </row>
    <row r="24" customFormat="false" ht="26.25" hidden="false" customHeight="true" outlineLevel="0" collapsed="false">
      <c r="A24" s="21" t="s">
        <v>14</v>
      </c>
      <c r="B24" s="21"/>
      <c r="C24" s="22" t="s">
        <v>15</v>
      </c>
      <c r="D24" s="22"/>
      <c r="E24" s="22"/>
      <c r="F24" s="22"/>
      <c r="G24" s="22"/>
      <c r="H24" s="22"/>
      <c r="I24" s="22"/>
      <c r="J24" s="6"/>
    </row>
    <row r="25" customFormat="false" ht="13.5" hidden="false" customHeight="true" outlineLevel="0" collapsed="false">
      <c r="A25" s="21" t="s">
        <v>16</v>
      </c>
      <c r="B25" s="21"/>
      <c r="C25" s="23" t="s">
        <v>17</v>
      </c>
      <c r="D25" s="23"/>
      <c r="E25" s="23"/>
      <c r="F25" s="23"/>
      <c r="G25" s="23"/>
      <c r="H25" s="23"/>
      <c r="I25" s="23"/>
      <c r="J25" s="6"/>
    </row>
    <row r="26" customFormat="false" ht="13.5" hidden="false" customHeight="true" outlineLevel="0" collapsed="false">
      <c r="A26" s="21" t="s">
        <v>18</v>
      </c>
      <c r="B26" s="21"/>
      <c r="C26" s="21" t="s">
        <v>19</v>
      </c>
      <c r="D26" s="24" t="s">
        <v>20</v>
      </c>
      <c r="E26" s="25" t="n">
        <v>10.63</v>
      </c>
      <c r="F26" s="25"/>
      <c r="G26" s="25"/>
      <c r="H26" s="25"/>
      <c r="I26" s="26" t="n">
        <f aca="false">E26</f>
        <v>10.63</v>
      </c>
      <c r="J26" s="6"/>
    </row>
    <row r="27" customFormat="false" ht="13.5" hidden="false" customHeight="true" outlineLevel="0" collapsed="false">
      <c r="A27" s="21" t="s">
        <v>21</v>
      </c>
      <c r="B27" s="21"/>
      <c r="C27" s="21" t="s">
        <v>22</v>
      </c>
      <c r="D27" s="24" t="s">
        <v>20</v>
      </c>
      <c r="E27" s="25" t="n">
        <v>11.82</v>
      </c>
      <c r="F27" s="25"/>
      <c r="G27" s="25"/>
      <c r="H27" s="25"/>
      <c r="I27" s="26" t="n">
        <f aca="false">E27</f>
        <v>11.82</v>
      </c>
      <c r="J27" s="6"/>
    </row>
    <row r="28" customFormat="false" ht="13.5" hidden="false" customHeight="true" outlineLevel="0" collapsed="false">
      <c r="A28" s="21" t="s">
        <v>23</v>
      </c>
      <c r="B28" s="21"/>
      <c r="C28" s="23" t="s">
        <v>24</v>
      </c>
      <c r="D28" s="23"/>
      <c r="E28" s="23"/>
      <c r="F28" s="23"/>
      <c r="G28" s="23"/>
      <c r="H28" s="23"/>
      <c r="I28" s="23"/>
      <c r="J28" s="6"/>
    </row>
    <row r="29" customFormat="false" ht="13.5" hidden="false" customHeight="true" outlineLevel="0" collapsed="false">
      <c r="A29" s="21" t="s">
        <v>25</v>
      </c>
      <c r="B29" s="21"/>
      <c r="C29" s="21" t="s">
        <v>19</v>
      </c>
      <c r="D29" s="24" t="s">
        <v>20</v>
      </c>
      <c r="E29" s="25" t="n">
        <v>10.33</v>
      </c>
      <c r="F29" s="25"/>
      <c r="G29" s="25"/>
      <c r="H29" s="25"/>
      <c r="I29" s="26" t="n">
        <f aca="false">E29</f>
        <v>10.33</v>
      </c>
      <c r="J29" s="6"/>
    </row>
    <row r="30" customFormat="false" ht="13.5" hidden="false" customHeight="true" outlineLevel="0" collapsed="false">
      <c r="A30" s="21" t="s">
        <v>26</v>
      </c>
      <c r="B30" s="21"/>
      <c r="C30" s="21" t="s">
        <v>22</v>
      </c>
      <c r="D30" s="24" t="s">
        <v>20</v>
      </c>
      <c r="E30" s="25" t="n">
        <v>10.97</v>
      </c>
      <c r="F30" s="25"/>
      <c r="G30" s="25"/>
      <c r="H30" s="25"/>
      <c r="I30" s="26" t="n">
        <f aca="false">E30</f>
        <v>10.97</v>
      </c>
      <c r="J30" s="6"/>
    </row>
    <row r="31" customFormat="false" ht="13.5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6"/>
    </row>
    <row r="32" customFormat="false" ht="16.5" hidden="false" customHeight="true" outlineLevel="0" collapsed="false">
      <c r="A32" s="30" t="s">
        <v>34</v>
      </c>
      <c r="B32" s="30"/>
      <c r="C32" s="30"/>
      <c r="D32" s="30"/>
      <c r="E32" s="30"/>
      <c r="F32" s="30"/>
      <c r="G32" s="30"/>
      <c r="H32" s="30"/>
      <c r="I32" s="30"/>
      <c r="J32" s="6"/>
    </row>
    <row r="33" customFormat="false" ht="16.5" hidden="false" customHeight="true" outlineLevel="0" collapsed="false">
      <c r="A33" s="31" t="s">
        <v>35</v>
      </c>
      <c r="B33" s="31"/>
      <c r="C33" s="31" t="s">
        <v>36</v>
      </c>
      <c r="D33" s="31"/>
      <c r="E33" s="32"/>
      <c r="F33" s="32"/>
      <c r="G33" s="32"/>
      <c r="H33" s="32"/>
      <c r="I33" s="32"/>
      <c r="J33" s="6"/>
    </row>
    <row r="34" customFormat="false" ht="38.25" hidden="false" customHeight="true" outlineLevel="0" collapsed="false">
      <c r="A34" s="33" t="s">
        <v>37</v>
      </c>
      <c r="B34" s="33"/>
      <c r="C34" s="33" t="s">
        <v>38</v>
      </c>
      <c r="D34" s="16" t="s">
        <v>39</v>
      </c>
      <c r="E34" s="34" t="n">
        <v>4.57</v>
      </c>
      <c r="F34" s="34" t="n">
        <v>0.1</v>
      </c>
      <c r="G34" s="34" t="n">
        <v>0.01</v>
      </c>
      <c r="H34" s="34" t="n">
        <v>0.11</v>
      </c>
      <c r="I34" s="26" t="n">
        <f aca="false">E34+H34</f>
        <v>4.68</v>
      </c>
      <c r="J34" s="6"/>
    </row>
    <row r="35" customFormat="false" ht="13.5" hidden="false" customHeight="true" outlineLevel="0" collapsed="false">
      <c r="A35" s="31" t="s">
        <v>40</v>
      </c>
      <c r="B35" s="31"/>
      <c r="C35" s="31" t="s">
        <v>41</v>
      </c>
      <c r="D35" s="31"/>
      <c r="E35" s="31"/>
      <c r="F35" s="31"/>
      <c r="G35" s="31"/>
      <c r="H35" s="31"/>
      <c r="I35" s="31"/>
    </row>
    <row r="36" customFormat="false" ht="38.25" hidden="false" customHeight="true" outlineLevel="0" collapsed="false">
      <c r="A36" s="33" t="s">
        <v>42</v>
      </c>
      <c r="B36" s="33"/>
      <c r="C36" s="33" t="s">
        <v>38</v>
      </c>
      <c r="D36" s="16" t="s">
        <v>39</v>
      </c>
      <c r="E36" s="34" t="n">
        <v>7.64</v>
      </c>
      <c r="F36" s="34" t="n">
        <v>0.15</v>
      </c>
      <c r="G36" s="34" t="n">
        <v>0.02</v>
      </c>
      <c r="H36" s="34" t="n">
        <v>0.17</v>
      </c>
      <c r="I36" s="26" t="n">
        <f aca="false">E36+H36</f>
        <v>7.81</v>
      </c>
    </row>
    <row r="37" customFormat="false" ht="13.5" hidden="false" customHeight="true" outlineLevel="0" collapsed="false">
      <c r="A37" s="31" t="s">
        <v>43</v>
      </c>
      <c r="B37" s="31"/>
      <c r="C37" s="31" t="s">
        <v>44</v>
      </c>
      <c r="D37" s="31"/>
      <c r="E37" s="31"/>
      <c r="F37" s="31"/>
      <c r="G37" s="31"/>
      <c r="H37" s="31"/>
      <c r="I37" s="31"/>
    </row>
    <row r="38" customFormat="false" ht="38.25" hidden="false" customHeight="true" outlineLevel="0" collapsed="false">
      <c r="A38" s="33" t="s">
        <v>45</v>
      </c>
      <c r="B38" s="33"/>
      <c r="C38" s="33" t="s">
        <v>38</v>
      </c>
      <c r="D38" s="16" t="s">
        <v>39</v>
      </c>
      <c r="E38" s="34" t="n">
        <v>4.57</v>
      </c>
      <c r="F38" s="34" t="n">
        <v>0.1</v>
      </c>
      <c r="G38" s="34" t="n">
        <v>0.01</v>
      </c>
      <c r="H38" s="34" t="n">
        <v>0.11</v>
      </c>
      <c r="I38" s="26" t="n">
        <f aca="false">E38+H38</f>
        <v>4.68</v>
      </c>
    </row>
    <row r="39" customFormat="false" ht="13.5" hidden="false" customHeight="true" outlineLevel="0" collapsed="false">
      <c r="A39" s="31" t="s">
        <v>46</v>
      </c>
      <c r="B39" s="31"/>
      <c r="C39" s="31" t="s">
        <v>47</v>
      </c>
      <c r="D39" s="31"/>
      <c r="E39" s="31"/>
      <c r="F39" s="31"/>
      <c r="G39" s="31"/>
      <c r="H39" s="31"/>
      <c r="I39" s="31"/>
    </row>
    <row r="40" customFormat="false" ht="38.25" hidden="false" customHeight="true" outlineLevel="0" collapsed="false">
      <c r="A40" s="33" t="s">
        <v>48</v>
      </c>
      <c r="B40" s="33"/>
      <c r="C40" s="33" t="s">
        <v>38</v>
      </c>
      <c r="D40" s="16" t="s">
        <v>39</v>
      </c>
      <c r="E40" s="34" t="n">
        <v>6.11</v>
      </c>
      <c r="F40" s="34" t="n">
        <v>0.1</v>
      </c>
      <c r="G40" s="34" t="n">
        <v>0.01</v>
      </c>
      <c r="H40" s="34" t="n">
        <v>0.11</v>
      </c>
      <c r="I40" s="26" t="n">
        <f aca="false">E40+H40</f>
        <v>6.22</v>
      </c>
    </row>
    <row r="41" customFormat="false" ht="13.5" hidden="false" customHeight="true" outlineLevel="0" collapsed="false">
      <c r="A41" s="31" t="s">
        <v>49</v>
      </c>
      <c r="B41" s="31"/>
      <c r="C41" s="31" t="s">
        <v>50</v>
      </c>
      <c r="D41" s="31"/>
      <c r="E41" s="31"/>
      <c r="F41" s="31"/>
      <c r="G41" s="31"/>
      <c r="H41" s="31"/>
      <c r="I41" s="31"/>
    </row>
    <row r="42" customFormat="false" ht="38.25" hidden="false" customHeight="true" outlineLevel="0" collapsed="false">
      <c r="A42" s="33" t="s">
        <v>51</v>
      </c>
      <c r="B42" s="33"/>
      <c r="C42" s="33" t="s">
        <v>38</v>
      </c>
      <c r="D42" s="16" t="s">
        <v>39</v>
      </c>
      <c r="E42" s="34" t="n">
        <v>3.04</v>
      </c>
      <c r="F42" s="34" t="n">
        <v>0.1</v>
      </c>
      <c r="G42" s="34" t="n">
        <v>0.01</v>
      </c>
      <c r="H42" s="34" t="n">
        <v>0.11</v>
      </c>
      <c r="I42" s="26" t="n">
        <f aca="false">E42+H42</f>
        <v>3.15</v>
      </c>
    </row>
    <row r="43" customFormat="false" ht="12.75" hidden="false" customHeight="true" outlineLevel="0" collapsed="false">
      <c r="A43" s="30" t="s">
        <v>52</v>
      </c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true" outlineLevel="0" collapsed="false">
      <c r="A44" s="31" t="s">
        <v>53</v>
      </c>
      <c r="B44" s="31"/>
      <c r="C44" s="32" t="s">
        <v>54</v>
      </c>
      <c r="D44" s="32"/>
      <c r="E44" s="32"/>
      <c r="F44" s="32"/>
      <c r="G44" s="32"/>
      <c r="H44" s="32"/>
      <c r="I44" s="32"/>
    </row>
    <row r="45" customFormat="false" ht="38.25" hidden="false" customHeight="true" outlineLevel="0" collapsed="false">
      <c r="A45" s="33" t="s">
        <v>55</v>
      </c>
      <c r="B45" s="33"/>
      <c r="C45" s="33" t="s">
        <v>38</v>
      </c>
      <c r="D45" s="16" t="s">
        <v>39</v>
      </c>
      <c r="E45" s="34" t="n">
        <v>6.11</v>
      </c>
      <c r="F45" s="34" t="n">
        <v>0.1</v>
      </c>
      <c r="G45" s="34" t="n">
        <v>0.01</v>
      </c>
      <c r="H45" s="34" t="n">
        <v>0.11</v>
      </c>
      <c r="I45" s="26" t="n">
        <f aca="false">E45+H45</f>
        <v>6.22</v>
      </c>
    </row>
    <row r="46" customFormat="false" ht="13.5" hidden="false" customHeight="true" outlineLevel="0" collapsed="false">
      <c r="A46" s="31" t="s">
        <v>56</v>
      </c>
      <c r="B46" s="31"/>
      <c r="C46" s="32" t="s">
        <v>57</v>
      </c>
      <c r="D46" s="32"/>
      <c r="E46" s="32"/>
      <c r="F46" s="32"/>
      <c r="G46" s="32"/>
      <c r="H46" s="32"/>
      <c r="I46" s="32"/>
    </row>
    <row r="47" customFormat="false" ht="38.25" hidden="false" customHeight="true" outlineLevel="0" collapsed="false">
      <c r="A47" s="33" t="s">
        <v>58</v>
      </c>
      <c r="B47" s="33"/>
      <c r="C47" s="33" t="s">
        <v>38</v>
      </c>
      <c r="D47" s="16" t="s">
        <v>39</v>
      </c>
      <c r="E47" s="34" t="n">
        <v>3.04</v>
      </c>
      <c r="F47" s="34" t="n">
        <v>0.1</v>
      </c>
      <c r="G47" s="34" t="n">
        <v>0.01</v>
      </c>
      <c r="H47" s="34" t="n">
        <v>0.11</v>
      </c>
      <c r="I47" s="26" t="n">
        <f aca="false">E47+H47</f>
        <v>3.15</v>
      </c>
    </row>
    <row r="48" customFormat="false" ht="13.5" hidden="false" customHeight="true" outlineLevel="0" collapsed="false">
      <c r="A48" s="31" t="s">
        <v>59</v>
      </c>
      <c r="B48" s="31"/>
      <c r="C48" s="31" t="s">
        <v>60</v>
      </c>
      <c r="D48" s="31"/>
      <c r="E48" s="31"/>
      <c r="F48" s="31"/>
      <c r="G48" s="31"/>
      <c r="H48" s="31"/>
      <c r="I48" s="31"/>
    </row>
    <row r="49" customFormat="false" ht="38.25" hidden="false" customHeight="true" outlineLevel="0" collapsed="false">
      <c r="A49" s="33" t="s">
        <v>61</v>
      </c>
      <c r="B49" s="33"/>
      <c r="C49" s="33" t="s">
        <v>38</v>
      </c>
      <c r="D49" s="16" t="s">
        <v>39</v>
      </c>
      <c r="E49" s="34" t="n">
        <v>4.57</v>
      </c>
      <c r="F49" s="34" t="n">
        <v>0.15</v>
      </c>
      <c r="G49" s="34" t="n">
        <v>0.02</v>
      </c>
      <c r="H49" s="34" t="n">
        <v>0.17</v>
      </c>
      <c r="I49" s="26" t="n">
        <f aca="false">E49+H49</f>
        <v>4.74</v>
      </c>
    </row>
    <row r="50" customFormat="false" ht="13.5" hidden="false" customHeight="true" outlineLevel="0" collapsed="false">
      <c r="A50" s="31" t="s">
        <v>62</v>
      </c>
      <c r="B50" s="31"/>
      <c r="C50" s="31" t="s">
        <v>63</v>
      </c>
      <c r="D50" s="31"/>
      <c r="E50" s="31"/>
      <c r="F50" s="31"/>
      <c r="G50" s="31"/>
      <c r="H50" s="31"/>
      <c r="I50" s="31"/>
    </row>
    <row r="51" customFormat="false" ht="38.25" hidden="false" customHeight="true" outlineLevel="0" collapsed="false">
      <c r="A51" s="33" t="s">
        <v>64</v>
      </c>
      <c r="B51" s="33"/>
      <c r="C51" s="33" t="s">
        <v>38</v>
      </c>
      <c r="D51" s="16" t="s">
        <v>39</v>
      </c>
      <c r="E51" s="34" t="n">
        <v>7.64</v>
      </c>
      <c r="F51" s="34" t="n">
        <v>0.15</v>
      </c>
      <c r="G51" s="34" t="n">
        <v>0.02</v>
      </c>
      <c r="H51" s="34" t="n">
        <v>0.17</v>
      </c>
      <c r="I51" s="26" t="n">
        <f aca="false">E51+H51</f>
        <v>7.81</v>
      </c>
    </row>
    <row r="52" customFormat="false" ht="13.5" hidden="false" customHeight="true" outlineLevel="0" collapsed="false">
      <c r="A52" s="31" t="s">
        <v>65</v>
      </c>
      <c r="B52" s="31"/>
      <c r="C52" s="31" t="s">
        <v>66</v>
      </c>
      <c r="D52" s="31"/>
      <c r="E52" s="31"/>
      <c r="F52" s="31"/>
      <c r="G52" s="31"/>
      <c r="H52" s="31"/>
      <c r="I52" s="31"/>
    </row>
    <row r="53" customFormat="false" ht="38.25" hidden="false" customHeight="true" outlineLevel="0" collapsed="false">
      <c r="A53" s="33" t="s">
        <v>67</v>
      </c>
      <c r="B53" s="33"/>
      <c r="C53" s="33" t="s">
        <v>38</v>
      </c>
      <c r="D53" s="16" t="s">
        <v>39</v>
      </c>
      <c r="E53" s="34" t="n">
        <v>7.64</v>
      </c>
      <c r="F53" s="34" t="n">
        <v>0.15</v>
      </c>
      <c r="G53" s="34" t="n">
        <v>0.02</v>
      </c>
      <c r="H53" s="34" t="n">
        <v>0.17</v>
      </c>
      <c r="I53" s="26" t="n">
        <f aca="false">E53+H53</f>
        <v>7.81</v>
      </c>
    </row>
    <row r="54" customFormat="false" ht="13.5" hidden="false" customHeight="true" outlineLevel="0" collapsed="false">
      <c r="A54" s="31" t="s">
        <v>68</v>
      </c>
      <c r="B54" s="31"/>
      <c r="C54" s="31" t="s">
        <v>69</v>
      </c>
      <c r="D54" s="31"/>
      <c r="E54" s="31"/>
      <c r="F54" s="31"/>
      <c r="G54" s="31"/>
      <c r="H54" s="31"/>
      <c r="I54" s="31"/>
    </row>
    <row r="55" customFormat="false" ht="38.25" hidden="false" customHeight="true" outlineLevel="0" collapsed="false">
      <c r="A55" s="33" t="s">
        <v>70</v>
      </c>
      <c r="B55" s="33"/>
      <c r="C55" s="33" t="s">
        <v>38</v>
      </c>
      <c r="D55" s="16" t="s">
        <v>39</v>
      </c>
      <c r="E55" s="34" t="n">
        <v>7.64</v>
      </c>
      <c r="F55" s="34" t="n">
        <v>0.5</v>
      </c>
      <c r="G55" s="34" t="n">
        <v>0.05</v>
      </c>
      <c r="H55" s="34" t="n">
        <v>0.55</v>
      </c>
      <c r="I55" s="26" t="n">
        <f aca="false">E55+H55</f>
        <v>8.19</v>
      </c>
    </row>
    <row r="56" customFormat="false" ht="13.5" hidden="false" customHeight="true" outlineLevel="0" collapsed="false">
      <c r="A56" s="31" t="s">
        <v>71</v>
      </c>
      <c r="B56" s="31"/>
      <c r="C56" s="32" t="s">
        <v>72</v>
      </c>
      <c r="D56" s="32"/>
      <c r="E56" s="32"/>
      <c r="F56" s="32"/>
      <c r="G56" s="32"/>
      <c r="H56" s="32"/>
      <c r="I56" s="32"/>
    </row>
    <row r="57" customFormat="false" ht="38.25" hidden="false" customHeight="true" outlineLevel="0" collapsed="false">
      <c r="A57" s="33" t="s">
        <v>73</v>
      </c>
      <c r="B57" s="33"/>
      <c r="C57" s="33" t="s">
        <v>38</v>
      </c>
      <c r="D57" s="16" t="s">
        <v>39</v>
      </c>
      <c r="E57" s="34" t="n">
        <v>4.57</v>
      </c>
      <c r="F57" s="34" t="n">
        <v>0.1</v>
      </c>
      <c r="G57" s="34" t="n">
        <v>0.01</v>
      </c>
      <c r="H57" s="34" t="n">
        <v>0.11</v>
      </c>
      <c r="I57" s="26" t="n">
        <f aca="false">E57+H57</f>
        <v>4.68</v>
      </c>
    </row>
    <row r="58" customFormat="false" ht="13.5" hidden="false" customHeight="true" outlineLevel="0" collapsed="false">
      <c r="A58" s="31" t="s">
        <v>74</v>
      </c>
      <c r="B58" s="31"/>
      <c r="C58" s="31" t="s">
        <v>75</v>
      </c>
      <c r="D58" s="31"/>
      <c r="E58" s="31"/>
      <c r="F58" s="31"/>
      <c r="G58" s="31"/>
      <c r="H58" s="31"/>
      <c r="I58" s="31"/>
    </row>
    <row r="59" customFormat="false" ht="38.25" hidden="false" customHeight="true" outlineLevel="0" collapsed="false">
      <c r="A59" s="33" t="s">
        <v>76</v>
      </c>
      <c r="B59" s="33"/>
      <c r="C59" s="33" t="s">
        <v>38</v>
      </c>
      <c r="D59" s="16" t="s">
        <v>39</v>
      </c>
      <c r="E59" s="34" t="n">
        <v>6.11</v>
      </c>
      <c r="F59" s="34" t="n">
        <v>0.1</v>
      </c>
      <c r="G59" s="34" t="n">
        <v>0.01</v>
      </c>
      <c r="H59" s="34" t="n">
        <v>0.11</v>
      </c>
      <c r="I59" s="26" t="n">
        <f aca="false">E59+H59</f>
        <v>6.22</v>
      </c>
    </row>
    <row r="60" customFormat="false" ht="13.5" hidden="false" customHeight="true" outlineLevel="0" collapsed="false">
      <c r="A60" s="31" t="s">
        <v>77</v>
      </c>
      <c r="B60" s="31"/>
      <c r="C60" s="32" t="s">
        <v>78</v>
      </c>
      <c r="D60" s="32"/>
      <c r="E60" s="32"/>
      <c r="F60" s="32"/>
      <c r="G60" s="32"/>
      <c r="H60" s="32"/>
      <c r="I60" s="32"/>
    </row>
    <row r="61" customFormat="false" ht="38.25" hidden="false" customHeight="true" outlineLevel="0" collapsed="false">
      <c r="A61" s="33" t="s">
        <v>79</v>
      </c>
      <c r="B61" s="33"/>
      <c r="C61" s="33" t="s">
        <v>38</v>
      </c>
      <c r="D61" s="16" t="s">
        <v>39</v>
      </c>
      <c r="E61" s="34" t="n">
        <v>6.11</v>
      </c>
      <c r="F61" s="34" t="n">
        <v>0.5</v>
      </c>
      <c r="G61" s="34" t="n">
        <v>0.05</v>
      </c>
      <c r="H61" s="34" t="n">
        <v>0.55</v>
      </c>
      <c r="I61" s="26" t="n">
        <f aca="false">E61+H61</f>
        <v>6.66</v>
      </c>
    </row>
    <row r="62" customFormat="false" ht="13.5" hidden="false" customHeight="true" outlineLevel="0" collapsed="false">
      <c r="A62" s="31" t="s">
        <v>80</v>
      </c>
      <c r="B62" s="31"/>
      <c r="C62" s="31" t="s">
        <v>81</v>
      </c>
      <c r="D62" s="31"/>
      <c r="E62" s="31"/>
      <c r="F62" s="31"/>
      <c r="G62" s="31"/>
      <c r="H62" s="31"/>
      <c r="I62" s="31"/>
    </row>
    <row r="63" customFormat="false" ht="38.25" hidden="false" customHeight="true" outlineLevel="0" collapsed="false">
      <c r="A63" s="33" t="s">
        <v>82</v>
      </c>
      <c r="B63" s="33"/>
      <c r="C63" s="33" t="s">
        <v>38</v>
      </c>
      <c r="D63" s="16" t="s">
        <v>39</v>
      </c>
      <c r="E63" s="34" t="n">
        <v>6.11</v>
      </c>
      <c r="F63" s="34" t="n">
        <v>0.15</v>
      </c>
      <c r="G63" s="34" t="n">
        <v>0.02</v>
      </c>
      <c r="H63" s="34" t="n">
        <v>0.17</v>
      </c>
      <c r="I63" s="26" t="n">
        <f aca="false">E63+H63</f>
        <v>6.28</v>
      </c>
    </row>
    <row r="64" customFormat="false" ht="13.5" hidden="false" customHeight="true" outlineLevel="0" collapsed="false">
      <c r="A64" s="31" t="s">
        <v>83</v>
      </c>
      <c r="B64" s="31"/>
      <c r="C64" s="31" t="s">
        <v>84</v>
      </c>
      <c r="D64" s="31"/>
      <c r="E64" s="31"/>
      <c r="F64" s="31"/>
      <c r="G64" s="31"/>
      <c r="H64" s="31"/>
      <c r="I64" s="31"/>
    </row>
    <row r="65" customFormat="false" ht="38.25" hidden="false" customHeight="true" outlineLevel="0" collapsed="false">
      <c r="A65" s="33" t="s">
        <v>85</v>
      </c>
      <c r="B65" s="33"/>
      <c r="C65" s="33" t="s">
        <v>38</v>
      </c>
      <c r="D65" s="16" t="s">
        <v>39</v>
      </c>
      <c r="E65" s="34" t="n">
        <v>9.17</v>
      </c>
      <c r="F65" s="34" t="n">
        <v>0.15</v>
      </c>
      <c r="G65" s="34" t="n">
        <v>0.02</v>
      </c>
      <c r="H65" s="34" t="n">
        <v>0.17</v>
      </c>
      <c r="I65" s="26" t="n">
        <f aca="false">E65+H65</f>
        <v>9.34</v>
      </c>
    </row>
    <row r="66" customFormat="false" ht="13.5" hidden="false" customHeight="true" outlineLevel="0" collapsed="false">
      <c r="A66" s="31" t="s">
        <v>86</v>
      </c>
      <c r="B66" s="31"/>
      <c r="C66" s="31" t="s">
        <v>87</v>
      </c>
      <c r="D66" s="31"/>
      <c r="E66" s="31"/>
      <c r="F66" s="31"/>
      <c r="G66" s="31"/>
      <c r="H66" s="31"/>
      <c r="I66" s="31"/>
    </row>
    <row r="67" customFormat="false" ht="38.25" hidden="false" customHeight="true" outlineLevel="0" collapsed="false">
      <c r="A67" s="33" t="s">
        <v>88</v>
      </c>
      <c r="B67" s="33"/>
      <c r="C67" s="33" t="s">
        <v>38</v>
      </c>
      <c r="D67" s="16" t="s">
        <v>39</v>
      </c>
      <c r="E67" s="34" t="n">
        <v>9.17</v>
      </c>
      <c r="F67" s="34" t="n">
        <v>0.17</v>
      </c>
      <c r="G67" s="34" t="n">
        <v>0.02</v>
      </c>
      <c r="H67" s="34" t="n">
        <v>0.19</v>
      </c>
      <c r="I67" s="26" t="n">
        <f aca="false">E67+H67</f>
        <v>9.36</v>
      </c>
    </row>
    <row r="68" customFormat="false" ht="13.5" hidden="false" customHeight="true" outlineLevel="0" collapsed="false">
      <c r="A68" s="31" t="s">
        <v>89</v>
      </c>
      <c r="B68" s="31"/>
      <c r="C68" s="31" t="s">
        <v>90</v>
      </c>
      <c r="D68" s="31"/>
      <c r="E68" s="31"/>
      <c r="F68" s="31"/>
      <c r="G68" s="31"/>
      <c r="H68" s="31"/>
      <c r="I68" s="31"/>
    </row>
    <row r="69" customFormat="false" ht="38.25" hidden="false" customHeight="true" outlineLevel="0" collapsed="false">
      <c r="A69" s="33" t="s">
        <v>91</v>
      </c>
      <c r="B69" s="33"/>
      <c r="C69" s="33" t="s">
        <v>38</v>
      </c>
      <c r="D69" s="16" t="s">
        <v>39</v>
      </c>
      <c r="E69" s="34" t="n">
        <v>15.3</v>
      </c>
      <c r="F69" s="34" t="n">
        <v>0.17</v>
      </c>
      <c r="G69" s="34" t="n">
        <v>0.02</v>
      </c>
      <c r="H69" s="34" t="n">
        <v>0.19</v>
      </c>
      <c r="I69" s="26" t="n">
        <f aca="false">E69+H69</f>
        <v>15.49</v>
      </c>
    </row>
    <row r="70" customFormat="false" ht="12.75" hidden="false" customHeight="true" outlineLevel="0" collapsed="false">
      <c r="A70" s="30" t="s">
        <v>92</v>
      </c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true" outlineLevel="0" collapsed="false">
      <c r="A71" s="31" t="s">
        <v>93</v>
      </c>
      <c r="B71" s="31"/>
      <c r="C71" s="31" t="s">
        <v>94</v>
      </c>
      <c r="D71" s="31"/>
      <c r="E71" s="31"/>
      <c r="F71" s="31"/>
      <c r="G71" s="31"/>
      <c r="H71" s="31"/>
      <c r="I71" s="31"/>
    </row>
    <row r="72" customFormat="false" ht="38.25" hidden="false" customHeight="true" outlineLevel="0" collapsed="false">
      <c r="A72" s="33" t="s">
        <v>95</v>
      </c>
      <c r="B72" s="33"/>
      <c r="C72" s="33" t="s">
        <v>38</v>
      </c>
      <c r="D72" s="16" t="s">
        <v>39</v>
      </c>
      <c r="E72" s="34" t="n">
        <v>6.11</v>
      </c>
      <c r="F72" s="34" t="n">
        <v>0.1</v>
      </c>
      <c r="G72" s="34" t="n">
        <v>0.01</v>
      </c>
      <c r="H72" s="34" t="n">
        <v>0.11</v>
      </c>
      <c r="I72" s="26" t="n">
        <f aca="false">E72+H72</f>
        <v>6.22</v>
      </c>
    </row>
    <row r="73" customFormat="false" ht="13.5" hidden="false" customHeight="true" outlineLevel="0" collapsed="false">
      <c r="A73" s="31" t="s">
        <v>96</v>
      </c>
      <c r="B73" s="31"/>
      <c r="C73" s="31" t="s">
        <v>97</v>
      </c>
      <c r="D73" s="31"/>
      <c r="E73" s="31"/>
      <c r="F73" s="31"/>
      <c r="G73" s="31"/>
      <c r="H73" s="31"/>
      <c r="I73" s="31"/>
    </row>
    <row r="74" customFormat="false" ht="38.25" hidden="false" customHeight="true" outlineLevel="0" collapsed="false">
      <c r="A74" s="33" t="s">
        <v>96</v>
      </c>
      <c r="B74" s="33"/>
      <c r="C74" s="33" t="s">
        <v>38</v>
      </c>
      <c r="D74" s="16" t="s">
        <v>39</v>
      </c>
      <c r="E74" s="34" t="n">
        <v>7.64</v>
      </c>
      <c r="F74" s="34" t="n">
        <v>0.15</v>
      </c>
      <c r="G74" s="34" t="n">
        <v>0.02</v>
      </c>
      <c r="H74" s="34" t="n">
        <v>0.17</v>
      </c>
      <c r="I74" s="26" t="n">
        <f aca="false">E74+H74</f>
        <v>7.81</v>
      </c>
    </row>
    <row r="75" customFormat="false" ht="13.5" hidden="false" customHeight="true" outlineLevel="0" collapsed="false">
      <c r="A75" s="31" t="s">
        <v>98</v>
      </c>
      <c r="B75" s="31"/>
      <c r="C75" s="31" t="s">
        <v>99</v>
      </c>
      <c r="D75" s="31"/>
      <c r="E75" s="31"/>
      <c r="F75" s="31"/>
      <c r="G75" s="31"/>
      <c r="H75" s="31"/>
      <c r="I75" s="31"/>
    </row>
    <row r="76" customFormat="false" ht="38.25" hidden="false" customHeight="true" outlineLevel="0" collapsed="false">
      <c r="A76" s="33" t="s">
        <v>100</v>
      </c>
      <c r="B76" s="33"/>
      <c r="C76" s="33" t="s">
        <v>38</v>
      </c>
      <c r="D76" s="16" t="s">
        <v>39</v>
      </c>
      <c r="E76" s="34" t="n">
        <v>3.04</v>
      </c>
      <c r="F76" s="34" t="n">
        <v>0.1</v>
      </c>
      <c r="G76" s="34" t="n">
        <v>0.01</v>
      </c>
      <c r="H76" s="34" t="n">
        <v>0.11</v>
      </c>
      <c r="I76" s="26" t="n">
        <f aca="false">E76+H76</f>
        <v>3.15</v>
      </c>
    </row>
    <row r="77" customFormat="false" ht="13.5" hidden="false" customHeight="true" outlineLevel="0" collapsed="false">
      <c r="A77" s="31" t="s">
        <v>101</v>
      </c>
      <c r="B77" s="31"/>
      <c r="C77" s="31" t="s">
        <v>102</v>
      </c>
      <c r="D77" s="31"/>
      <c r="E77" s="31"/>
      <c r="F77" s="31"/>
      <c r="G77" s="31"/>
      <c r="H77" s="31"/>
      <c r="I77" s="31"/>
    </row>
    <row r="78" customFormat="false" ht="38.25" hidden="false" customHeight="true" outlineLevel="0" collapsed="false">
      <c r="A78" s="33" t="s">
        <v>101</v>
      </c>
      <c r="B78" s="33"/>
      <c r="C78" s="33" t="s">
        <v>38</v>
      </c>
      <c r="D78" s="16" t="s">
        <v>39</v>
      </c>
      <c r="E78" s="34" t="n">
        <v>3.04</v>
      </c>
      <c r="F78" s="34" t="n">
        <v>0.1</v>
      </c>
      <c r="G78" s="34" t="n">
        <v>0.01</v>
      </c>
      <c r="H78" s="34" t="n">
        <v>0.11</v>
      </c>
      <c r="I78" s="26" t="n">
        <f aca="false">E78+H78</f>
        <v>3.15</v>
      </c>
    </row>
    <row r="79" customFormat="false" ht="13.5" hidden="false" customHeight="true" outlineLevel="0" collapsed="false">
      <c r="A79" s="31" t="s">
        <v>103</v>
      </c>
      <c r="B79" s="31"/>
      <c r="C79" s="31" t="s">
        <v>104</v>
      </c>
      <c r="D79" s="31"/>
      <c r="E79" s="31"/>
      <c r="F79" s="31"/>
      <c r="G79" s="31"/>
      <c r="H79" s="31"/>
      <c r="I79" s="31"/>
    </row>
    <row r="80" customFormat="false" ht="38.25" hidden="false" customHeight="true" outlineLevel="0" collapsed="false">
      <c r="A80" s="33" t="s">
        <v>103</v>
      </c>
      <c r="B80" s="33"/>
      <c r="C80" s="33" t="s">
        <v>38</v>
      </c>
      <c r="D80" s="16" t="s">
        <v>39</v>
      </c>
      <c r="E80" s="34" t="n">
        <v>6.11</v>
      </c>
      <c r="F80" s="34" t="n">
        <v>0.15</v>
      </c>
      <c r="G80" s="34" t="n">
        <v>0.02</v>
      </c>
      <c r="H80" s="34" t="n">
        <v>0.17</v>
      </c>
      <c r="I80" s="26" t="n">
        <f aca="false">E80+H80</f>
        <v>6.28</v>
      </c>
    </row>
    <row r="81" customFormat="false" ht="13.5" hidden="false" customHeight="true" outlineLevel="0" collapsed="false">
      <c r="A81" s="31" t="s">
        <v>105</v>
      </c>
      <c r="B81" s="31"/>
      <c r="C81" s="31" t="s">
        <v>106</v>
      </c>
      <c r="D81" s="31"/>
      <c r="E81" s="31"/>
      <c r="F81" s="31"/>
      <c r="G81" s="31"/>
      <c r="H81" s="31"/>
      <c r="I81" s="31"/>
    </row>
    <row r="82" customFormat="false" ht="38.25" hidden="false" customHeight="true" outlineLevel="0" collapsed="false">
      <c r="A82" s="33" t="s">
        <v>105</v>
      </c>
      <c r="B82" s="33"/>
      <c r="C82" s="33" t="s">
        <v>38</v>
      </c>
      <c r="D82" s="16" t="s">
        <v>39</v>
      </c>
      <c r="E82" s="34" t="n">
        <v>6.11</v>
      </c>
      <c r="F82" s="34" t="n">
        <v>0.1</v>
      </c>
      <c r="G82" s="34" t="n">
        <v>0.01</v>
      </c>
      <c r="H82" s="34" t="n">
        <v>0.11</v>
      </c>
      <c r="I82" s="26" t="n">
        <f aca="false">E82+H82</f>
        <v>6.22</v>
      </c>
    </row>
    <row r="83" customFormat="false" ht="13.5" hidden="false" customHeight="true" outlineLevel="0" collapsed="false">
      <c r="A83" s="31" t="s">
        <v>107</v>
      </c>
      <c r="B83" s="31"/>
      <c r="C83" s="31" t="s">
        <v>108</v>
      </c>
      <c r="D83" s="31"/>
      <c r="E83" s="31"/>
      <c r="F83" s="31"/>
      <c r="G83" s="31"/>
      <c r="H83" s="31"/>
      <c r="I83" s="31"/>
    </row>
    <row r="84" customFormat="false" ht="38.25" hidden="false" customHeight="true" outlineLevel="0" collapsed="false">
      <c r="A84" s="33" t="s">
        <v>107</v>
      </c>
      <c r="B84" s="33"/>
      <c r="C84" s="33" t="s">
        <v>38</v>
      </c>
      <c r="D84" s="16" t="s">
        <v>39</v>
      </c>
      <c r="E84" s="34" t="n">
        <v>6.11</v>
      </c>
      <c r="F84" s="34" t="n">
        <v>0.1</v>
      </c>
      <c r="G84" s="34" t="n">
        <v>0.01</v>
      </c>
      <c r="H84" s="34" t="n">
        <v>0.11</v>
      </c>
      <c r="I84" s="26" t="n">
        <f aca="false">E84+H84</f>
        <v>6.22</v>
      </c>
    </row>
    <row r="85" customFormat="false" ht="13.5" hidden="false" customHeight="true" outlineLevel="0" collapsed="false">
      <c r="A85" s="31" t="s">
        <v>109</v>
      </c>
      <c r="B85" s="31"/>
      <c r="C85" s="31" t="s">
        <v>110</v>
      </c>
      <c r="D85" s="31"/>
      <c r="E85" s="31"/>
      <c r="F85" s="31"/>
      <c r="G85" s="31"/>
      <c r="H85" s="31"/>
      <c r="I85" s="31"/>
    </row>
    <row r="86" customFormat="false" ht="38.25" hidden="false" customHeight="true" outlineLevel="0" collapsed="false">
      <c r="A86" s="33" t="s">
        <v>109</v>
      </c>
      <c r="B86" s="33"/>
      <c r="C86" s="33" t="s">
        <v>38</v>
      </c>
      <c r="D86" s="16" t="s">
        <v>39</v>
      </c>
      <c r="E86" s="34" t="n">
        <v>3.04</v>
      </c>
      <c r="F86" s="34" t="n">
        <v>0.1</v>
      </c>
      <c r="G86" s="34" t="n">
        <v>0.01</v>
      </c>
      <c r="H86" s="34" t="n">
        <v>0.11</v>
      </c>
      <c r="I86" s="26" t="n">
        <f aca="false">E86+H86</f>
        <v>3.15</v>
      </c>
    </row>
    <row r="87" customFormat="false" ht="13.5" hidden="false" customHeight="true" outlineLevel="0" collapsed="false">
      <c r="A87" s="31" t="s">
        <v>111</v>
      </c>
      <c r="B87" s="31"/>
      <c r="C87" s="31" t="s">
        <v>112</v>
      </c>
      <c r="D87" s="31"/>
      <c r="E87" s="31"/>
      <c r="F87" s="31"/>
      <c r="G87" s="31"/>
      <c r="H87" s="31"/>
      <c r="I87" s="31"/>
    </row>
    <row r="88" customFormat="false" ht="38.25" hidden="false" customHeight="true" outlineLevel="0" collapsed="false">
      <c r="A88" s="33" t="s">
        <v>113</v>
      </c>
      <c r="B88" s="33"/>
      <c r="C88" s="33" t="s">
        <v>38</v>
      </c>
      <c r="D88" s="16" t="s">
        <v>39</v>
      </c>
      <c r="E88" s="34" t="n">
        <v>3.04</v>
      </c>
      <c r="F88" s="34" t="n">
        <v>0.15</v>
      </c>
      <c r="G88" s="34" t="n">
        <v>0.02</v>
      </c>
      <c r="H88" s="34" t="n">
        <v>0.17</v>
      </c>
      <c r="I88" s="26" t="n">
        <f aca="false">E88+H88</f>
        <v>3.21</v>
      </c>
    </row>
    <row r="89" customFormat="false" ht="13.5" hidden="false" customHeight="true" outlineLevel="0" collapsed="false">
      <c r="A89" s="31" t="s">
        <v>114</v>
      </c>
      <c r="B89" s="31"/>
      <c r="C89" s="31" t="s">
        <v>115</v>
      </c>
      <c r="D89" s="31"/>
      <c r="E89" s="31"/>
      <c r="F89" s="31"/>
      <c r="G89" s="31"/>
      <c r="H89" s="31"/>
      <c r="I89" s="31"/>
    </row>
    <row r="90" customFormat="false" ht="38.25" hidden="false" customHeight="true" outlineLevel="0" collapsed="false">
      <c r="A90" s="33" t="s">
        <v>114</v>
      </c>
      <c r="B90" s="33"/>
      <c r="C90" s="33" t="s">
        <v>38</v>
      </c>
      <c r="D90" s="16" t="s">
        <v>39</v>
      </c>
      <c r="E90" s="34" t="n">
        <v>3.04</v>
      </c>
      <c r="F90" s="34" t="n">
        <v>0.1</v>
      </c>
      <c r="G90" s="34" t="n">
        <v>0.01</v>
      </c>
      <c r="H90" s="34" t="n">
        <v>0.11</v>
      </c>
      <c r="I90" s="26" t="n">
        <f aca="false">E90+H90</f>
        <v>3.15</v>
      </c>
    </row>
    <row r="91" customFormat="false" ht="12.75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true" outlineLevel="0" collapsed="false">
      <c r="A92" s="31" t="s">
        <v>117</v>
      </c>
      <c r="B92" s="31" t="s">
        <v>118</v>
      </c>
      <c r="C92" s="31"/>
      <c r="D92" s="31"/>
      <c r="E92" s="31"/>
      <c r="F92" s="31"/>
      <c r="G92" s="31"/>
      <c r="H92" s="31"/>
      <c r="I92" s="31"/>
    </row>
    <row r="93" customFormat="false" ht="38.25" hidden="false" customHeight="true" outlineLevel="0" collapsed="false">
      <c r="A93" s="33" t="s">
        <v>119</v>
      </c>
      <c r="B93" s="33"/>
      <c r="C93" s="33" t="s">
        <v>38</v>
      </c>
      <c r="D93" s="16" t="s">
        <v>39</v>
      </c>
      <c r="E93" s="34" t="n">
        <v>4.57</v>
      </c>
      <c r="F93" s="34" t="n">
        <v>0.15</v>
      </c>
      <c r="G93" s="34" t="n">
        <v>0.02</v>
      </c>
      <c r="H93" s="34" t="n">
        <v>0.17</v>
      </c>
      <c r="I93" s="26" t="n">
        <f aca="false">E93+H93</f>
        <v>4.74</v>
      </c>
    </row>
    <row r="94" customFormat="false" ht="13.5" hidden="false" customHeight="true" outlineLevel="0" collapsed="false">
      <c r="A94" s="31" t="s">
        <v>120</v>
      </c>
      <c r="B94" s="31" t="s">
        <v>121</v>
      </c>
      <c r="C94" s="31"/>
      <c r="D94" s="31"/>
      <c r="E94" s="31"/>
      <c r="F94" s="31"/>
      <c r="G94" s="31"/>
      <c r="H94" s="31"/>
      <c r="I94" s="31"/>
    </row>
    <row r="95" customFormat="false" ht="38.25" hidden="false" customHeight="true" outlineLevel="0" collapsed="false">
      <c r="A95" s="33" t="s">
        <v>122</v>
      </c>
      <c r="B95" s="33"/>
      <c r="C95" s="33" t="s">
        <v>38</v>
      </c>
      <c r="D95" s="16" t="s">
        <v>39</v>
      </c>
      <c r="E95" s="34" t="n">
        <v>7.64</v>
      </c>
      <c r="F95" s="34" t="n">
        <v>0.1</v>
      </c>
      <c r="G95" s="34" t="n">
        <v>0.01</v>
      </c>
      <c r="H95" s="34" t="n">
        <v>0.11</v>
      </c>
      <c r="I95" s="26" t="n">
        <f aca="false">E95+H95</f>
        <v>7.75</v>
      </c>
    </row>
    <row r="96" customFormat="false" ht="13.5" hidden="false" customHeight="true" outlineLevel="0" collapsed="false">
      <c r="A96" s="31" t="s">
        <v>123</v>
      </c>
      <c r="B96" s="31" t="s">
        <v>124</v>
      </c>
      <c r="C96" s="31"/>
      <c r="D96" s="31"/>
      <c r="E96" s="31"/>
      <c r="F96" s="31"/>
      <c r="G96" s="31"/>
      <c r="H96" s="31"/>
      <c r="I96" s="31"/>
    </row>
    <row r="97" customFormat="false" ht="38.25" hidden="false" customHeight="true" outlineLevel="0" collapsed="false">
      <c r="A97" s="33" t="s">
        <v>125</v>
      </c>
      <c r="B97" s="33"/>
      <c r="C97" s="33" t="s">
        <v>38</v>
      </c>
      <c r="D97" s="16" t="s">
        <v>39</v>
      </c>
      <c r="E97" s="34" t="n">
        <v>13.78</v>
      </c>
      <c r="F97" s="34" t="n">
        <v>0.15</v>
      </c>
      <c r="G97" s="34" t="n">
        <v>0.02</v>
      </c>
      <c r="H97" s="34" t="n">
        <v>0.17</v>
      </c>
      <c r="I97" s="26" t="n">
        <f aca="false">E97+H97</f>
        <v>13.95</v>
      </c>
    </row>
    <row r="98" customFormat="false" ht="26.25" hidden="false" customHeight="true" outlineLevel="0" collapsed="false">
      <c r="A98" s="31" t="s">
        <v>126</v>
      </c>
      <c r="B98" s="31" t="s">
        <v>127</v>
      </c>
      <c r="C98" s="31"/>
      <c r="D98" s="31"/>
      <c r="E98" s="31"/>
      <c r="F98" s="31"/>
      <c r="G98" s="31"/>
      <c r="H98" s="31"/>
      <c r="I98" s="31"/>
    </row>
    <row r="99" customFormat="false" ht="38.25" hidden="false" customHeight="true" outlineLevel="0" collapsed="false">
      <c r="A99" s="33" t="s">
        <v>126</v>
      </c>
      <c r="B99" s="33"/>
      <c r="C99" s="33" t="s">
        <v>38</v>
      </c>
      <c r="D99" s="16" t="s">
        <v>39</v>
      </c>
      <c r="E99" s="34" t="n">
        <v>9.17</v>
      </c>
      <c r="F99" s="34" t="n">
        <v>0.17</v>
      </c>
      <c r="G99" s="34" t="n">
        <v>0.02</v>
      </c>
      <c r="H99" s="34" t="n">
        <v>0.19</v>
      </c>
      <c r="I99" s="26" t="n">
        <f aca="false">E99+H99</f>
        <v>9.36</v>
      </c>
    </row>
    <row r="100" customFormat="false" ht="24.75" hidden="false" customHeight="true" outlineLevel="0" collapsed="false">
      <c r="A100" s="31" t="s">
        <v>128</v>
      </c>
      <c r="B100" s="31"/>
      <c r="C100" s="31" t="s">
        <v>129</v>
      </c>
      <c r="D100" s="31"/>
      <c r="E100" s="31"/>
      <c r="F100" s="31"/>
      <c r="G100" s="31"/>
      <c r="H100" s="31"/>
      <c r="I100" s="31"/>
    </row>
    <row r="101" customFormat="false" ht="38.25" hidden="false" customHeight="true" outlineLevel="0" collapsed="false">
      <c r="A101" s="33" t="s">
        <v>130</v>
      </c>
      <c r="B101" s="33"/>
      <c r="C101" s="33" t="s">
        <v>38</v>
      </c>
      <c r="D101" s="16" t="s">
        <v>39</v>
      </c>
      <c r="E101" s="34" t="n">
        <v>9.17</v>
      </c>
      <c r="F101" s="34" t="n">
        <v>0.17</v>
      </c>
      <c r="G101" s="34" t="n">
        <v>0.02</v>
      </c>
      <c r="H101" s="34" t="n">
        <v>0.19</v>
      </c>
      <c r="I101" s="26" t="n">
        <f aca="false">E101+H101</f>
        <v>9.36</v>
      </c>
    </row>
    <row r="102" customFormat="false" ht="27.75" hidden="false" customHeight="true" outlineLevel="0" collapsed="false">
      <c r="A102" s="31" t="s">
        <v>131</v>
      </c>
      <c r="B102" s="31"/>
      <c r="C102" s="31" t="s">
        <v>132</v>
      </c>
      <c r="D102" s="31"/>
      <c r="E102" s="31"/>
      <c r="F102" s="31"/>
      <c r="G102" s="31"/>
      <c r="H102" s="31"/>
      <c r="I102" s="31"/>
    </row>
    <row r="103" customFormat="false" ht="38.25" hidden="false" customHeight="true" outlineLevel="0" collapsed="false">
      <c r="A103" s="33" t="s">
        <v>131</v>
      </c>
      <c r="B103" s="33"/>
      <c r="C103" s="33" t="s">
        <v>38</v>
      </c>
      <c r="D103" s="16" t="s">
        <v>39</v>
      </c>
      <c r="E103" s="34" t="n">
        <v>12.24</v>
      </c>
      <c r="F103" s="34" t="n">
        <v>0.17</v>
      </c>
      <c r="G103" s="34" t="n">
        <v>0.02</v>
      </c>
      <c r="H103" s="34" t="n">
        <v>0.19</v>
      </c>
      <c r="I103" s="26" t="n">
        <f aca="false">E103+H103</f>
        <v>12.43</v>
      </c>
    </row>
    <row r="104" customFormat="false" ht="12.75" hidden="false" customHeight="true" outlineLevel="0" collapsed="false">
      <c r="A104" s="35" t="s">
        <v>133</v>
      </c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true" outlineLevel="0" collapsed="false">
      <c r="A105" s="30" t="s">
        <v>134</v>
      </c>
      <c r="B105" s="30"/>
      <c r="C105" s="30"/>
      <c r="D105" s="30"/>
      <c r="E105" s="30"/>
      <c r="F105" s="30"/>
      <c r="G105" s="30"/>
      <c r="H105" s="30"/>
      <c r="I105" s="30"/>
    </row>
    <row r="106" customFormat="false" ht="15.95" hidden="false" customHeight="true" outlineLevel="0" collapsed="false">
      <c r="A106" s="36" t="s">
        <v>135</v>
      </c>
      <c r="B106" s="36" t="s">
        <v>136</v>
      </c>
      <c r="C106" s="37" t="s">
        <v>136</v>
      </c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A107" s="38" t="s">
        <v>137</v>
      </c>
      <c r="B107" s="23" t="s">
        <v>138</v>
      </c>
      <c r="C107" s="23" t="s">
        <v>138</v>
      </c>
      <c r="D107" s="16" t="s">
        <v>39</v>
      </c>
      <c r="E107" s="39" t="n">
        <v>2.27</v>
      </c>
      <c r="F107" s="39" t="n">
        <v>2.55</v>
      </c>
      <c r="G107" s="39" t="n">
        <v>0.26</v>
      </c>
      <c r="H107" s="39" t="n">
        <v>2.81</v>
      </c>
      <c r="I107" s="26" t="n">
        <f aca="false">E107+H107</f>
        <v>5.08</v>
      </c>
    </row>
    <row r="108" customFormat="false" ht="12.75" hidden="false" customHeight="false" outlineLevel="0" collapsed="false">
      <c r="A108" s="38" t="s">
        <v>139</v>
      </c>
      <c r="B108" s="23" t="s">
        <v>140</v>
      </c>
      <c r="C108" s="23" t="s">
        <v>140</v>
      </c>
      <c r="D108" s="16" t="s">
        <v>39</v>
      </c>
      <c r="E108" s="39" t="n">
        <v>3.42</v>
      </c>
      <c r="F108" s="39" t="n">
        <v>5.05</v>
      </c>
      <c r="G108" s="39" t="n">
        <v>0.51</v>
      </c>
      <c r="H108" s="39" t="n">
        <v>5.56</v>
      </c>
      <c r="I108" s="26" t="n">
        <f aca="false">E108+H108</f>
        <v>8.98</v>
      </c>
    </row>
    <row r="109" customFormat="false" ht="15.95" hidden="false" customHeight="true" outlineLevel="0" collapsed="false">
      <c r="A109" s="36" t="s">
        <v>141</v>
      </c>
      <c r="B109" s="36" t="s">
        <v>142</v>
      </c>
      <c r="C109" s="33" t="s">
        <v>142</v>
      </c>
      <c r="D109" s="33"/>
      <c r="E109" s="33"/>
      <c r="F109" s="33"/>
      <c r="G109" s="33"/>
      <c r="H109" s="33"/>
      <c r="I109" s="33"/>
    </row>
    <row r="110" customFormat="false" ht="15.95" hidden="false" customHeight="true" outlineLevel="0" collapsed="false">
      <c r="A110" s="36" t="s">
        <v>143</v>
      </c>
      <c r="B110" s="36" t="s">
        <v>144</v>
      </c>
      <c r="C110" s="33" t="s">
        <v>144</v>
      </c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8" t="s">
        <v>145</v>
      </c>
      <c r="B111" s="23" t="s">
        <v>138</v>
      </c>
      <c r="C111" s="23" t="s">
        <v>138</v>
      </c>
      <c r="D111" s="16" t="s">
        <v>39</v>
      </c>
      <c r="E111" s="39" t="n">
        <v>2.27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4.24</v>
      </c>
    </row>
    <row r="112" customFormat="false" ht="12.75" hidden="false" customHeight="false" outlineLevel="0" collapsed="false">
      <c r="A112" s="38" t="s">
        <v>146</v>
      </c>
      <c r="B112" s="23" t="s">
        <v>140</v>
      </c>
      <c r="C112" s="23" t="s">
        <v>140</v>
      </c>
      <c r="D112" s="16" t="s">
        <v>39</v>
      </c>
      <c r="E112" s="39" t="n">
        <v>3.42</v>
      </c>
      <c r="F112" s="39" t="n">
        <v>1.79</v>
      </c>
      <c r="G112" s="39" t="n">
        <v>0.18</v>
      </c>
      <c r="H112" s="39" t="n">
        <v>1.97</v>
      </c>
      <c r="I112" s="26" t="n">
        <f aca="false">E112+H112</f>
        <v>5.39</v>
      </c>
    </row>
    <row r="113" customFormat="false" ht="15.95" hidden="false" customHeight="true" outlineLevel="0" collapsed="false">
      <c r="A113" s="36" t="s">
        <v>147</v>
      </c>
      <c r="B113" s="36" t="s">
        <v>148</v>
      </c>
      <c r="C113" s="33" t="s">
        <v>148</v>
      </c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8" t="s">
        <v>149</v>
      </c>
      <c r="B114" s="23" t="s">
        <v>138</v>
      </c>
      <c r="C114" s="23" t="s">
        <v>138</v>
      </c>
      <c r="D114" s="16" t="s">
        <v>39</v>
      </c>
      <c r="E114" s="39" t="n">
        <v>2.27</v>
      </c>
      <c r="F114" s="39" t="n">
        <v>1.79</v>
      </c>
      <c r="G114" s="39" t="n">
        <v>0.18</v>
      </c>
      <c r="H114" s="39" t="n">
        <v>1.97</v>
      </c>
      <c r="I114" s="26" t="n">
        <f aca="false">E114+H114</f>
        <v>4.24</v>
      </c>
    </row>
    <row r="115" customFormat="false" ht="12.75" hidden="false" customHeight="false" outlineLevel="0" collapsed="false">
      <c r="A115" s="38" t="s">
        <v>150</v>
      </c>
      <c r="B115" s="23" t="s">
        <v>140</v>
      </c>
      <c r="C115" s="23" t="s">
        <v>140</v>
      </c>
      <c r="D115" s="16" t="s">
        <v>39</v>
      </c>
      <c r="E115" s="39" t="n">
        <v>3.42</v>
      </c>
      <c r="F115" s="39" t="n">
        <v>3.31</v>
      </c>
      <c r="G115" s="39" t="n">
        <v>0.33</v>
      </c>
      <c r="H115" s="39" t="n">
        <v>3.64</v>
      </c>
      <c r="I115" s="26" t="n">
        <f aca="false">E115+H115</f>
        <v>7.06</v>
      </c>
    </row>
    <row r="116" customFormat="false" ht="15.95" hidden="false" customHeight="true" outlineLevel="0" collapsed="false">
      <c r="A116" s="36" t="s">
        <v>151</v>
      </c>
      <c r="B116" s="36" t="s">
        <v>152</v>
      </c>
      <c r="C116" s="33" t="s">
        <v>152</v>
      </c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8" t="s">
        <v>153</v>
      </c>
      <c r="B117" s="23" t="s">
        <v>138</v>
      </c>
      <c r="C117" s="23" t="s">
        <v>138</v>
      </c>
      <c r="D117" s="16" t="s">
        <v>39</v>
      </c>
      <c r="E117" s="39" t="n">
        <v>2.27</v>
      </c>
      <c r="F117" s="39" t="n">
        <v>1.79</v>
      </c>
      <c r="G117" s="39" t="n">
        <v>0.18</v>
      </c>
      <c r="H117" s="39" t="n">
        <v>1.97</v>
      </c>
      <c r="I117" s="26" t="n">
        <f aca="false">E117+H117</f>
        <v>4.24</v>
      </c>
    </row>
    <row r="118" customFormat="false" ht="12.75" hidden="false" customHeight="false" outlineLevel="0" collapsed="false">
      <c r="A118" s="38" t="s">
        <v>154</v>
      </c>
      <c r="B118" s="23" t="s">
        <v>140</v>
      </c>
      <c r="C118" s="23" t="s">
        <v>140</v>
      </c>
      <c r="D118" s="16" t="s">
        <v>39</v>
      </c>
      <c r="E118" s="39" t="n">
        <v>3.42</v>
      </c>
      <c r="F118" s="39" t="n">
        <v>3.31</v>
      </c>
      <c r="G118" s="39" t="n">
        <v>0.33</v>
      </c>
      <c r="H118" s="39" t="n">
        <v>3.64</v>
      </c>
      <c r="I118" s="26" t="n">
        <f aca="false">E118+H118</f>
        <v>7.06</v>
      </c>
    </row>
    <row r="119" customFormat="false" ht="15.95" hidden="false" customHeight="true" outlineLevel="0" collapsed="false">
      <c r="A119" s="38" t="s">
        <v>155</v>
      </c>
      <c r="B119" s="22" t="s">
        <v>156</v>
      </c>
      <c r="C119" s="22" t="s">
        <v>156</v>
      </c>
      <c r="D119" s="16" t="s">
        <v>39</v>
      </c>
      <c r="E119" s="39" t="n">
        <v>2.27</v>
      </c>
      <c r="F119" s="39" t="n">
        <v>0.72</v>
      </c>
      <c r="G119" s="39" t="n">
        <v>0.07</v>
      </c>
      <c r="H119" s="39" t="n">
        <v>0.79</v>
      </c>
      <c r="I119" s="26" t="n">
        <f aca="false">E119+H119</f>
        <v>3.06</v>
      </c>
    </row>
    <row r="120" customFormat="false" ht="12.75" hidden="false" customHeight="false" outlineLevel="0" collapsed="false">
      <c r="A120" s="38" t="s">
        <v>157</v>
      </c>
      <c r="B120" s="23" t="s">
        <v>158</v>
      </c>
      <c r="C120" s="23" t="s">
        <v>158</v>
      </c>
      <c r="D120" s="16" t="s">
        <v>39</v>
      </c>
      <c r="E120" s="39" t="n">
        <v>1.58</v>
      </c>
      <c r="F120" s="39" t="n">
        <v>0.78</v>
      </c>
      <c r="G120" s="39" t="n">
        <v>0.08</v>
      </c>
      <c r="H120" s="39" t="n">
        <v>0.86</v>
      </c>
      <c r="I120" s="26" t="n">
        <f aca="false">E120+H120</f>
        <v>2.44</v>
      </c>
    </row>
    <row r="121" customFormat="false" ht="12.75" hidden="false" customHeight="false" outlineLevel="0" collapsed="false">
      <c r="A121" s="38" t="s">
        <v>159</v>
      </c>
      <c r="B121" s="23"/>
      <c r="C121" s="23" t="s">
        <v>160</v>
      </c>
      <c r="D121" s="16" t="s">
        <v>39</v>
      </c>
      <c r="E121" s="39" t="n">
        <v>6.82</v>
      </c>
      <c r="F121" s="39" t="n">
        <v>2.59</v>
      </c>
      <c r="G121" s="39" t="n">
        <v>0.26</v>
      </c>
      <c r="H121" s="39" t="n">
        <v>2.85</v>
      </c>
      <c r="I121" s="26" t="n">
        <f aca="false">E121+H121</f>
        <v>9.67</v>
      </c>
    </row>
    <row r="122" customFormat="false" ht="12.75" hidden="false" customHeight="false" outlineLevel="0" collapsed="false">
      <c r="A122" s="38" t="s">
        <v>161</v>
      </c>
      <c r="B122" s="23"/>
      <c r="C122" s="23" t="s">
        <v>162</v>
      </c>
      <c r="D122" s="16" t="s">
        <v>39</v>
      </c>
      <c r="E122" s="39" t="n">
        <v>2.27</v>
      </c>
      <c r="F122" s="39" t="n">
        <v>2.77</v>
      </c>
      <c r="G122" s="39" t="n">
        <v>0.28</v>
      </c>
      <c r="H122" s="39" t="n">
        <v>3.05</v>
      </c>
      <c r="I122" s="26" t="n">
        <f aca="false">E122+H122</f>
        <v>5.32</v>
      </c>
    </row>
    <row r="123" customFormat="false" ht="12.75" hidden="false" customHeight="false" outlineLevel="0" collapsed="false">
      <c r="A123" s="38" t="s">
        <v>163</v>
      </c>
      <c r="B123" s="23"/>
      <c r="C123" s="23" t="s">
        <v>164</v>
      </c>
      <c r="D123" s="16" t="s">
        <v>39</v>
      </c>
      <c r="E123" s="39" t="n">
        <v>12.5</v>
      </c>
      <c r="F123" s="39" t="n">
        <v>23.59</v>
      </c>
      <c r="G123" s="39" t="n">
        <v>2.36</v>
      </c>
      <c r="H123" s="39" t="n">
        <v>25.95</v>
      </c>
      <c r="I123" s="26" t="n">
        <f aca="false">E123+H123</f>
        <v>38.45</v>
      </c>
    </row>
    <row r="124" customFormat="false" ht="24" hidden="false" customHeight="false" outlineLevel="0" collapsed="false">
      <c r="A124" s="38" t="s">
        <v>165</v>
      </c>
      <c r="B124" s="23"/>
      <c r="C124" s="22" t="s">
        <v>166</v>
      </c>
      <c r="D124" s="16" t="s">
        <v>39</v>
      </c>
      <c r="E124" s="34" t="n">
        <v>4.08</v>
      </c>
      <c r="F124" s="34" t="n">
        <v>0.28</v>
      </c>
      <c r="G124" s="34" t="n">
        <v>0.03</v>
      </c>
      <c r="H124" s="34" t="n">
        <v>0.31</v>
      </c>
      <c r="I124" s="26" t="n">
        <f aca="false">E124+H124</f>
        <v>4.39</v>
      </c>
    </row>
    <row r="125" customFormat="false" ht="24" hidden="false" customHeight="false" outlineLevel="0" collapsed="false">
      <c r="A125" s="38" t="s">
        <v>167</v>
      </c>
      <c r="B125" s="23"/>
      <c r="C125" s="22" t="s">
        <v>168</v>
      </c>
      <c r="D125" s="16" t="s">
        <v>20</v>
      </c>
      <c r="E125" s="39" t="n">
        <v>3.7</v>
      </c>
      <c r="F125" s="39"/>
      <c r="G125" s="39"/>
      <c r="H125" s="39"/>
      <c r="I125" s="26" t="n">
        <f aca="false">E125+H125</f>
        <v>3.7</v>
      </c>
    </row>
    <row r="126" customFormat="false" ht="12.75" hidden="false" customHeight="true" outlineLevel="0" collapsed="false">
      <c r="A126" s="30" t="s">
        <v>169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true" outlineLevel="0" collapsed="false">
      <c r="A127" s="35" t="s">
        <v>170</v>
      </c>
      <c r="B127" s="35"/>
      <c r="C127" s="35"/>
      <c r="D127" s="35"/>
      <c r="E127" s="35"/>
      <c r="F127" s="35"/>
      <c r="G127" s="35"/>
      <c r="H127" s="35"/>
      <c r="I127" s="35"/>
    </row>
    <row r="128" customFormat="false" ht="15.95" hidden="false" customHeight="true" outlineLevel="0" collapsed="false">
      <c r="A128" s="33" t="s">
        <v>135</v>
      </c>
      <c r="B128" s="36" t="s">
        <v>136</v>
      </c>
      <c r="C128" s="37" t="s">
        <v>136</v>
      </c>
      <c r="D128" s="37"/>
      <c r="E128" s="37"/>
      <c r="F128" s="37"/>
      <c r="G128" s="37"/>
      <c r="H128" s="37"/>
      <c r="I128" s="37"/>
    </row>
    <row r="129" customFormat="false" ht="15.95" hidden="false" customHeight="true" outlineLevel="0" collapsed="false">
      <c r="A129" s="21" t="s">
        <v>137</v>
      </c>
      <c r="B129" s="23" t="s">
        <v>138</v>
      </c>
      <c r="C129" s="23" t="s">
        <v>138</v>
      </c>
      <c r="D129" s="16" t="s">
        <v>39</v>
      </c>
      <c r="E129" s="39" t="n">
        <v>4.14</v>
      </c>
      <c r="F129" s="39" t="n">
        <v>0.35</v>
      </c>
      <c r="G129" s="39" t="n">
        <v>0.04</v>
      </c>
      <c r="H129" s="39" t="n">
        <v>0.39</v>
      </c>
      <c r="I129" s="26" t="n">
        <f aca="false">E129+H129</f>
        <v>4.53</v>
      </c>
    </row>
    <row r="130" customFormat="false" ht="15.95" hidden="false" customHeight="true" outlineLevel="0" collapsed="false">
      <c r="A130" s="21" t="s">
        <v>139</v>
      </c>
      <c r="B130" s="23" t="s">
        <v>140</v>
      </c>
      <c r="C130" s="23" t="s">
        <v>140</v>
      </c>
      <c r="D130" s="16" t="s">
        <v>39</v>
      </c>
      <c r="E130" s="39" t="n">
        <v>6.23</v>
      </c>
      <c r="F130" s="39" t="n">
        <v>0.46</v>
      </c>
      <c r="G130" s="39" t="n">
        <v>0.05</v>
      </c>
      <c r="H130" s="39" t="n">
        <v>0.51</v>
      </c>
      <c r="I130" s="26" t="n">
        <f aca="false">E130+H130</f>
        <v>6.74</v>
      </c>
    </row>
    <row r="131" customFormat="false" ht="15.95" hidden="false" customHeight="true" outlineLevel="0" collapsed="false">
      <c r="A131" s="33" t="s">
        <v>171</v>
      </c>
      <c r="B131" s="36" t="s">
        <v>172</v>
      </c>
      <c r="C131" s="37" t="s">
        <v>173</v>
      </c>
      <c r="D131" s="37"/>
      <c r="E131" s="40"/>
      <c r="F131" s="40"/>
      <c r="G131" s="40"/>
      <c r="H131" s="40"/>
      <c r="I131" s="26"/>
    </row>
    <row r="132" customFormat="false" ht="15.95" hidden="false" customHeight="true" outlineLevel="0" collapsed="false">
      <c r="A132" s="21" t="s">
        <v>174</v>
      </c>
      <c r="B132" s="23" t="s">
        <v>175</v>
      </c>
      <c r="C132" s="23" t="s">
        <v>175</v>
      </c>
      <c r="D132" s="16" t="s">
        <v>39</v>
      </c>
      <c r="E132" s="39" t="n">
        <v>6.23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6.62</v>
      </c>
    </row>
    <row r="133" customFormat="false" ht="15.95" hidden="false" customHeight="true" outlineLevel="0" collapsed="false">
      <c r="A133" s="21" t="s">
        <v>176</v>
      </c>
      <c r="B133" s="23" t="s">
        <v>177</v>
      </c>
      <c r="C133" s="23" t="s">
        <v>177</v>
      </c>
      <c r="D133" s="16" t="s">
        <v>39</v>
      </c>
      <c r="E133" s="39" t="n">
        <v>4.14</v>
      </c>
      <c r="F133" s="39" t="n">
        <v>0.35</v>
      </c>
      <c r="G133" s="39" t="n">
        <v>0.04</v>
      </c>
      <c r="H133" s="39" t="n">
        <v>0.39</v>
      </c>
      <c r="I133" s="26" t="n">
        <f aca="false">E133+H133</f>
        <v>4.53</v>
      </c>
    </row>
    <row r="134" customFormat="false" ht="15.95" hidden="false" customHeight="true" outlineLevel="0" collapsed="false">
      <c r="A134" s="33" t="s">
        <v>26</v>
      </c>
      <c r="B134" s="41" t="s">
        <v>178</v>
      </c>
      <c r="C134" s="42" t="s">
        <v>178</v>
      </c>
      <c r="D134" s="42"/>
      <c r="E134" s="42"/>
      <c r="F134" s="42"/>
      <c r="G134" s="42"/>
      <c r="H134" s="42"/>
      <c r="I134" s="42"/>
    </row>
    <row r="135" customFormat="false" ht="15.95" hidden="false" customHeight="true" outlineLevel="0" collapsed="false">
      <c r="A135" s="21" t="s">
        <v>179</v>
      </c>
      <c r="B135" s="22" t="s">
        <v>180</v>
      </c>
      <c r="C135" s="43" t="s">
        <v>181</v>
      </c>
      <c r="D135" s="16" t="s">
        <v>39</v>
      </c>
      <c r="E135" s="44" t="n">
        <v>4.14</v>
      </c>
      <c r="F135" s="44" t="n">
        <v>0.63</v>
      </c>
      <c r="G135" s="44" t="n">
        <v>0.06</v>
      </c>
      <c r="H135" s="44" t="n">
        <v>0.69</v>
      </c>
      <c r="I135" s="26" t="n">
        <f aca="false">E135+H135</f>
        <v>4.83</v>
      </c>
    </row>
    <row r="136" customFormat="false" ht="15.95" hidden="false" customHeight="true" outlineLevel="0" collapsed="false">
      <c r="A136" s="21" t="s">
        <v>182</v>
      </c>
      <c r="B136" s="22" t="s">
        <v>180</v>
      </c>
      <c r="C136" s="43" t="s">
        <v>180</v>
      </c>
      <c r="D136" s="16" t="s">
        <v>39</v>
      </c>
      <c r="E136" s="44" t="n">
        <v>6.23</v>
      </c>
      <c r="F136" s="44" t="n">
        <v>0.59</v>
      </c>
      <c r="G136" s="44" t="n">
        <v>0.06</v>
      </c>
      <c r="H136" s="44" t="n">
        <v>0.65</v>
      </c>
      <c r="I136" s="26" t="n">
        <f aca="false">E136+H136</f>
        <v>6.88</v>
      </c>
    </row>
    <row r="137" customFormat="false" ht="24" hidden="false" customHeight="false" outlineLevel="0" collapsed="false">
      <c r="A137" s="21" t="s">
        <v>183</v>
      </c>
      <c r="B137" s="23"/>
      <c r="C137" s="22" t="s">
        <v>184</v>
      </c>
      <c r="D137" s="16" t="s">
        <v>39</v>
      </c>
      <c r="E137" s="44" t="n">
        <v>4.14</v>
      </c>
      <c r="F137" s="44" t="n">
        <v>3.36</v>
      </c>
      <c r="G137" s="44" t="n">
        <v>0.34</v>
      </c>
      <c r="H137" s="44" t="n">
        <v>3.7</v>
      </c>
      <c r="I137" s="26" t="n">
        <f aca="false">E137+H137</f>
        <v>7.84</v>
      </c>
    </row>
    <row r="138" customFormat="false" ht="24" hidden="false" customHeight="false" outlineLevel="0" collapsed="false">
      <c r="A138" s="21" t="s">
        <v>185</v>
      </c>
      <c r="B138" s="23"/>
      <c r="C138" s="22" t="s">
        <v>186</v>
      </c>
      <c r="D138" s="16" t="s">
        <v>39</v>
      </c>
      <c r="E138" s="44" t="n">
        <v>8.32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2.19</v>
      </c>
    </row>
    <row r="139" customFormat="false" ht="15.95" hidden="false" customHeight="true" outlineLevel="0" collapsed="false">
      <c r="A139" s="21" t="s">
        <v>187</v>
      </c>
      <c r="B139" s="23"/>
      <c r="C139" s="23" t="s">
        <v>188</v>
      </c>
      <c r="D139" s="17" t="s">
        <v>39</v>
      </c>
      <c r="E139" s="44" t="n">
        <v>12.49</v>
      </c>
      <c r="F139" s="44" t="n">
        <v>3.52</v>
      </c>
      <c r="G139" s="44" t="n">
        <v>0.35</v>
      </c>
      <c r="H139" s="44" t="n">
        <v>3.87</v>
      </c>
      <c r="I139" s="26" t="n">
        <f aca="false">E139+H139</f>
        <v>16.36</v>
      </c>
    </row>
    <row r="140" customFormat="false" ht="15.95" hidden="false" customHeight="true" outlineLevel="0" collapsed="false">
      <c r="A140" s="21" t="s">
        <v>189</v>
      </c>
      <c r="B140" s="23"/>
      <c r="C140" s="23" t="s">
        <v>190</v>
      </c>
      <c r="D140" s="17"/>
      <c r="E140" s="45"/>
      <c r="F140" s="45"/>
      <c r="G140" s="45"/>
      <c r="H140" s="45"/>
      <c r="I140" s="26"/>
    </row>
    <row r="141" customFormat="false" ht="15.95" hidden="false" customHeight="true" outlineLevel="0" collapsed="false">
      <c r="A141" s="21" t="s">
        <v>191</v>
      </c>
      <c r="B141" s="23"/>
      <c r="C141" s="23" t="s">
        <v>192</v>
      </c>
      <c r="D141" s="17" t="s">
        <v>39</v>
      </c>
      <c r="E141" s="45" t="n">
        <v>8.32</v>
      </c>
      <c r="F141" s="45" t="n">
        <v>3.68</v>
      </c>
      <c r="G141" s="45" t="n">
        <v>0.37</v>
      </c>
      <c r="H141" s="45" t="n">
        <v>4.05</v>
      </c>
      <c r="I141" s="26" t="n">
        <f aca="false">E141+H141</f>
        <v>12.37</v>
      </c>
    </row>
    <row r="142" customFormat="false" ht="15.95" hidden="false" customHeight="true" outlineLevel="0" collapsed="false">
      <c r="A142" s="21" t="s">
        <v>193</v>
      </c>
      <c r="B142" s="23"/>
      <c r="C142" s="23" t="s">
        <v>194</v>
      </c>
      <c r="D142" s="17"/>
      <c r="E142" s="45"/>
      <c r="F142" s="45"/>
      <c r="G142" s="45"/>
      <c r="H142" s="45"/>
      <c r="I142" s="26"/>
    </row>
    <row r="143" customFormat="false" ht="15.95" hidden="false" customHeight="true" outlineLevel="0" collapsed="false">
      <c r="A143" s="21" t="s">
        <v>195</v>
      </c>
      <c r="B143" s="23"/>
      <c r="C143" s="23" t="s">
        <v>192</v>
      </c>
      <c r="D143" s="17" t="s">
        <v>39</v>
      </c>
      <c r="E143" s="45" t="n">
        <v>18.75</v>
      </c>
      <c r="F143" s="45" t="n">
        <v>3.86</v>
      </c>
      <c r="G143" s="45" t="n">
        <v>0.39</v>
      </c>
      <c r="H143" s="45" t="n">
        <v>4.25</v>
      </c>
      <c r="I143" s="26" t="n">
        <f aca="false">E143+H143</f>
        <v>23</v>
      </c>
    </row>
    <row r="144" customFormat="false" ht="15.95" hidden="false" customHeight="true" outlineLevel="0" collapsed="false">
      <c r="A144" s="33" t="s">
        <v>141</v>
      </c>
      <c r="B144" s="36" t="s">
        <v>142</v>
      </c>
      <c r="C144" s="33" t="s">
        <v>142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33" t="s">
        <v>143</v>
      </c>
      <c r="B145" s="36" t="s">
        <v>144</v>
      </c>
      <c r="C145" s="33" t="s">
        <v>144</v>
      </c>
      <c r="D145" s="33"/>
      <c r="E145" s="33"/>
      <c r="F145" s="33"/>
      <c r="G145" s="33"/>
      <c r="H145" s="33"/>
      <c r="I145" s="33"/>
    </row>
    <row r="146" customFormat="false" ht="15.95" hidden="false" customHeight="true" outlineLevel="0" collapsed="false">
      <c r="A146" s="21" t="s">
        <v>145</v>
      </c>
      <c r="B146" s="23" t="s">
        <v>138</v>
      </c>
      <c r="C146" s="23" t="s">
        <v>138</v>
      </c>
      <c r="D146" s="17" t="s">
        <v>39</v>
      </c>
      <c r="E146" s="39" t="n">
        <v>4.14</v>
      </c>
      <c r="F146" s="39" t="n">
        <v>0.38</v>
      </c>
      <c r="G146" s="39" t="n">
        <v>0.04</v>
      </c>
      <c r="H146" s="39" t="n">
        <v>0.42</v>
      </c>
      <c r="I146" s="26" t="n">
        <f aca="false">E146+H146</f>
        <v>4.56</v>
      </c>
    </row>
    <row r="147" customFormat="false" ht="15.95" hidden="false" customHeight="true" outlineLevel="0" collapsed="false">
      <c r="A147" s="21" t="s">
        <v>146</v>
      </c>
      <c r="B147" s="23" t="s">
        <v>140</v>
      </c>
      <c r="C147" s="23" t="s">
        <v>140</v>
      </c>
      <c r="D147" s="17" t="s">
        <v>39</v>
      </c>
      <c r="E147" s="39" t="n">
        <v>6.23</v>
      </c>
      <c r="F147" s="39" t="n">
        <v>0.49</v>
      </c>
      <c r="G147" s="39" t="n">
        <v>0.05</v>
      </c>
      <c r="H147" s="39" t="n">
        <v>0.54</v>
      </c>
      <c r="I147" s="26" t="n">
        <f aca="false">E147+H147</f>
        <v>6.77</v>
      </c>
    </row>
    <row r="148" customFormat="false" ht="15.95" hidden="false" customHeight="true" outlineLevel="0" collapsed="false">
      <c r="A148" s="33" t="s">
        <v>147</v>
      </c>
      <c r="B148" s="36" t="s">
        <v>148</v>
      </c>
      <c r="C148" s="33" t="s">
        <v>148</v>
      </c>
      <c r="D148" s="33"/>
      <c r="E148" s="33"/>
      <c r="F148" s="33"/>
      <c r="G148" s="33"/>
      <c r="H148" s="33"/>
      <c r="I148" s="33"/>
    </row>
    <row r="149" customFormat="false" ht="15.95" hidden="false" customHeight="true" outlineLevel="0" collapsed="false">
      <c r="A149" s="21" t="s">
        <v>149</v>
      </c>
      <c r="B149" s="23" t="s">
        <v>138</v>
      </c>
      <c r="C149" s="23" t="s">
        <v>138</v>
      </c>
      <c r="D149" s="17" t="s">
        <v>39</v>
      </c>
      <c r="E149" s="39" t="n">
        <v>4.14</v>
      </c>
      <c r="F149" s="39" t="n">
        <v>0.38</v>
      </c>
      <c r="G149" s="39" t="n">
        <v>0.04</v>
      </c>
      <c r="H149" s="39" t="n">
        <v>0.42</v>
      </c>
      <c r="I149" s="26" t="n">
        <f aca="false">E149+H149</f>
        <v>4.56</v>
      </c>
    </row>
    <row r="150" customFormat="false" ht="15.95" hidden="false" customHeight="true" outlineLevel="0" collapsed="false">
      <c r="A150" s="21" t="s">
        <v>150</v>
      </c>
      <c r="B150" s="23" t="s">
        <v>140</v>
      </c>
      <c r="C150" s="23" t="s">
        <v>140</v>
      </c>
      <c r="D150" s="17" t="s">
        <v>39</v>
      </c>
      <c r="E150" s="39" t="n">
        <v>6.23</v>
      </c>
      <c r="F150" s="39" t="n">
        <v>0.49</v>
      </c>
      <c r="G150" s="39" t="n">
        <v>0.05</v>
      </c>
      <c r="H150" s="39" t="n">
        <v>0.54</v>
      </c>
      <c r="I150" s="26" t="n">
        <f aca="false">E150+H150</f>
        <v>6.77</v>
      </c>
    </row>
    <row r="151" customFormat="false" ht="15.95" hidden="false" customHeight="true" outlineLevel="0" collapsed="false">
      <c r="A151" s="33" t="s">
        <v>151</v>
      </c>
      <c r="B151" s="36" t="s">
        <v>152</v>
      </c>
      <c r="C151" s="33" t="s">
        <v>152</v>
      </c>
      <c r="D151" s="33"/>
      <c r="E151" s="33"/>
      <c r="F151" s="33"/>
      <c r="G151" s="33"/>
      <c r="H151" s="33"/>
      <c r="I151" s="33"/>
    </row>
    <row r="152" customFormat="false" ht="15.95" hidden="false" customHeight="true" outlineLevel="0" collapsed="false">
      <c r="A152" s="21" t="s">
        <v>153</v>
      </c>
      <c r="B152" s="23" t="s">
        <v>138</v>
      </c>
      <c r="C152" s="23" t="s">
        <v>138</v>
      </c>
      <c r="D152" s="16" t="s">
        <v>39</v>
      </c>
      <c r="E152" s="34" t="n">
        <v>4.14</v>
      </c>
      <c r="F152" s="34" t="n">
        <v>0.35</v>
      </c>
      <c r="G152" s="34" t="n">
        <v>0.04</v>
      </c>
      <c r="H152" s="34" t="n">
        <v>0.39</v>
      </c>
      <c r="I152" s="26" t="n">
        <f aca="false">E152+H152</f>
        <v>4.53</v>
      </c>
    </row>
    <row r="153" customFormat="false" ht="15.95" hidden="false" customHeight="true" outlineLevel="0" collapsed="false">
      <c r="A153" s="21" t="s">
        <v>154</v>
      </c>
      <c r="B153" s="23" t="s">
        <v>140</v>
      </c>
      <c r="C153" s="23" t="s">
        <v>140</v>
      </c>
      <c r="D153" s="16" t="s">
        <v>39</v>
      </c>
      <c r="E153" s="34" t="n">
        <v>6.23</v>
      </c>
      <c r="F153" s="34" t="n">
        <v>0.43</v>
      </c>
      <c r="G153" s="34" t="n">
        <v>0.04</v>
      </c>
      <c r="H153" s="34" t="n">
        <v>0.47</v>
      </c>
      <c r="I153" s="26" t="n">
        <f aca="false">E153+H153</f>
        <v>6.7</v>
      </c>
    </row>
    <row r="154" customFormat="false" ht="15.95" hidden="false" customHeight="true" outlineLevel="0" collapsed="false">
      <c r="A154" s="21" t="s">
        <v>155</v>
      </c>
      <c r="B154" s="22" t="s">
        <v>156</v>
      </c>
      <c r="C154" s="22" t="s">
        <v>156</v>
      </c>
      <c r="D154" s="16" t="s">
        <v>39</v>
      </c>
      <c r="E154" s="34" t="n">
        <v>4.14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4.53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7</v>
      </c>
      <c r="D155" s="16" t="s">
        <v>39</v>
      </c>
      <c r="E155" s="34" t="n">
        <v>6.23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6.62</v>
      </c>
    </row>
    <row r="156" customFormat="false" ht="15.95" hidden="false" customHeight="true" outlineLevel="0" collapsed="false">
      <c r="A156" s="21" t="s">
        <v>196</v>
      </c>
      <c r="B156" s="22" t="s">
        <v>156</v>
      </c>
      <c r="C156" s="22" t="s">
        <v>198</v>
      </c>
      <c r="D156" s="16" t="s">
        <v>39</v>
      </c>
      <c r="E156" s="34" t="n">
        <v>6.23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6.62</v>
      </c>
    </row>
    <row r="157" customFormat="false" ht="12.75" hidden="false" customHeight="false" outlineLevel="0" collapsed="false">
      <c r="A157" s="21" t="s">
        <v>199</v>
      </c>
      <c r="B157" s="23" t="s">
        <v>158</v>
      </c>
      <c r="C157" s="23" t="s">
        <v>200</v>
      </c>
      <c r="D157" s="16" t="s">
        <v>39</v>
      </c>
      <c r="E157" s="34" t="n">
        <v>4.14</v>
      </c>
      <c r="F157" s="34" t="n">
        <v>0.35</v>
      </c>
      <c r="G157" s="34" t="n">
        <v>0.04</v>
      </c>
      <c r="H157" s="34" t="n">
        <v>0.39</v>
      </c>
      <c r="I157" s="26" t="n">
        <f aca="false">E157+H157</f>
        <v>4.53</v>
      </c>
    </row>
    <row r="158" customFormat="false" ht="12.75" hidden="false" customHeight="false" outlineLevel="0" collapsed="false">
      <c r="A158" s="21" t="s">
        <v>201</v>
      </c>
      <c r="B158" s="23" t="s">
        <v>158</v>
      </c>
      <c r="C158" s="23" t="s">
        <v>202</v>
      </c>
      <c r="D158" s="16" t="s">
        <v>39</v>
      </c>
      <c r="E158" s="34" t="n">
        <v>3.53</v>
      </c>
      <c r="F158" s="34" t="n">
        <v>0.51</v>
      </c>
      <c r="G158" s="34" t="n">
        <v>0.05</v>
      </c>
      <c r="H158" s="34" t="n">
        <v>0.56</v>
      </c>
      <c r="I158" s="26" t="n">
        <f aca="false">E158+H158</f>
        <v>4.09</v>
      </c>
    </row>
    <row r="159" customFormat="false" ht="12.75" hidden="false" customHeight="false" outlineLevel="0" collapsed="false">
      <c r="A159" s="21" t="s">
        <v>203</v>
      </c>
      <c r="B159" s="23" t="s">
        <v>158</v>
      </c>
      <c r="C159" s="23" t="s">
        <v>204</v>
      </c>
      <c r="D159" s="16" t="s">
        <v>39</v>
      </c>
      <c r="E159" s="34" t="n">
        <v>6.23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6.62</v>
      </c>
    </row>
    <row r="160" customFormat="false" ht="12.75" hidden="false" customHeight="false" outlineLevel="0" collapsed="false">
      <c r="A160" s="21" t="s">
        <v>205</v>
      </c>
      <c r="B160" s="23" t="s">
        <v>158</v>
      </c>
      <c r="C160" s="23" t="s">
        <v>206</v>
      </c>
      <c r="D160" s="16" t="s">
        <v>39</v>
      </c>
      <c r="E160" s="34" t="n">
        <v>4.14</v>
      </c>
      <c r="F160" s="34" t="n">
        <v>0.35</v>
      </c>
      <c r="G160" s="34" t="n">
        <v>0.04</v>
      </c>
      <c r="H160" s="34" t="n">
        <v>0.39</v>
      </c>
      <c r="I160" s="26" t="n">
        <f aca="false">E160+H160</f>
        <v>4.53</v>
      </c>
    </row>
    <row r="161" customFormat="false" ht="12.75" hidden="false" customHeight="false" outlineLevel="0" collapsed="false">
      <c r="A161" s="21" t="s">
        <v>207</v>
      </c>
      <c r="B161" s="23" t="s">
        <v>158</v>
      </c>
      <c r="C161" s="23" t="s">
        <v>208</v>
      </c>
      <c r="D161" s="16" t="s">
        <v>39</v>
      </c>
      <c r="E161" s="34" t="n">
        <v>6.23</v>
      </c>
      <c r="F161" s="34" t="n">
        <v>0.43</v>
      </c>
      <c r="G161" s="34" t="n">
        <v>0.04</v>
      </c>
      <c r="H161" s="34" t="n">
        <v>0.47</v>
      </c>
      <c r="I161" s="26" t="n">
        <f aca="false">E161+H161</f>
        <v>6.7</v>
      </c>
    </row>
    <row r="162" customFormat="false" ht="12.75" hidden="false" customHeight="false" outlineLevel="0" collapsed="false">
      <c r="A162" s="21" t="s">
        <v>209</v>
      </c>
      <c r="B162" s="23" t="s">
        <v>158</v>
      </c>
      <c r="C162" s="23" t="s">
        <v>210</v>
      </c>
      <c r="D162" s="16" t="s">
        <v>39</v>
      </c>
      <c r="E162" s="34" t="n">
        <v>6.23</v>
      </c>
      <c r="F162" s="34" t="n">
        <v>0.38</v>
      </c>
      <c r="G162" s="34" t="n">
        <v>0.04</v>
      </c>
      <c r="H162" s="34" t="n">
        <v>0.42</v>
      </c>
      <c r="I162" s="26" t="n">
        <f aca="false">E162+H162</f>
        <v>6.65</v>
      </c>
    </row>
    <row r="163" customFormat="false" ht="12.75" hidden="false" customHeight="false" outlineLevel="0" collapsed="false">
      <c r="A163" s="21" t="s">
        <v>211</v>
      </c>
      <c r="B163" s="23" t="s">
        <v>158</v>
      </c>
      <c r="C163" s="23" t="s">
        <v>212</v>
      </c>
      <c r="D163" s="16" t="s">
        <v>39</v>
      </c>
      <c r="E163" s="34" t="n">
        <v>10.41</v>
      </c>
      <c r="F163" s="34" t="n">
        <v>0.49</v>
      </c>
      <c r="G163" s="34" t="n">
        <v>0.05</v>
      </c>
      <c r="H163" s="34" t="n">
        <v>0.54</v>
      </c>
      <c r="I163" s="26" t="n">
        <f aca="false">E163+H163</f>
        <v>10.95</v>
      </c>
    </row>
    <row r="164" customFormat="false" ht="12.75" hidden="false" customHeight="false" outlineLevel="0" collapsed="false">
      <c r="A164" s="21" t="s">
        <v>213</v>
      </c>
      <c r="B164" s="23"/>
      <c r="C164" s="23" t="s">
        <v>214</v>
      </c>
      <c r="D164" s="16" t="s">
        <v>39</v>
      </c>
      <c r="E164" s="34" t="n">
        <v>8.32</v>
      </c>
      <c r="F164" s="34" t="n">
        <v>0.59</v>
      </c>
      <c r="G164" s="34" t="n">
        <v>0.06</v>
      </c>
      <c r="H164" s="34" t="n">
        <v>0.65</v>
      </c>
      <c r="I164" s="26" t="n">
        <f aca="false">E164+H164</f>
        <v>8.97</v>
      </c>
    </row>
    <row r="165" customFormat="false" ht="12.75" hidden="false" customHeight="false" outlineLevel="0" collapsed="false">
      <c r="A165" s="21" t="s">
        <v>215</v>
      </c>
      <c r="B165" s="23"/>
      <c r="C165" s="23" t="s">
        <v>162</v>
      </c>
      <c r="D165" s="16" t="s">
        <v>39</v>
      </c>
      <c r="E165" s="34" t="n">
        <v>4.14</v>
      </c>
      <c r="F165" s="34" t="n">
        <v>0.38</v>
      </c>
      <c r="G165" s="34" t="n">
        <v>0.04</v>
      </c>
      <c r="H165" s="34" t="n">
        <v>0.42</v>
      </c>
      <c r="I165" s="26" t="n">
        <f aca="false">E165+H165</f>
        <v>4.56</v>
      </c>
    </row>
    <row r="166" customFormat="false" ht="12.75" hidden="false" customHeight="false" outlineLevel="0" collapsed="false">
      <c r="A166" s="21" t="s">
        <v>216</v>
      </c>
      <c r="B166" s="23"/>
      <c r="C166" s="23" t="s">
        <v>217</v>
      </c>
      <c r="D166" s="16" t="s">
        <v>39</v>
      </c>
      <c r="E166" s="34" t="n">
        <v>4.14</v>
      </c>
      <c r="F166" s="34" t="n">
        <v>0.35</v>
      </c>
      <c r="G166" s="34" t="n">
        <v>0.04</v>
      </c>
      <c r="H166" s="34" t="n">
        <v>0.39</v>
      </c>
      <c r="I166" s="26" t="n">
        <f aca="false">E166+H166</f>
        <v>4.53</v>
      </c>
    </row>
    <row r="167" customFormat="false" ht="15.95" hidden="false" customHeight="true" outlineLevel="0" collapsed="false">
      <c r="A167" s="21" t="s">
        <v>218</v>
      </c>
      <c r="B167" s="23"/>
      <c r="C167" s="22" t="s">
        <v>219</v>
      </c>
      <c r="D167" s="16" t="s">
        <v>39</v>
      </c>
      <c r="E167" s="34" t="n">
        <v>2.06</v>
      </c>
      <c r="F167" s="34" t="n">
        <v>0.11</v>
      </c>
      <c r="G167" s="34" t="n">
        <v>0.01</v>
      </c>
      <c r="H167" s="34" t="n">
        <v>0.12</v>
      </c>
      <c r="I167" s="26" t="n">
        <f aca="false">E167+H167</f>
        <v>2.18</v>
      </c>
    </row>
    <row r="168" customFormat="false" ht="12.75" hidden="false" customHeight="false" outlineLevel="0" collapsed="false">
      <c r="A168" s="21" t="s">
        <v>220</v>
      </c>
      <c r="B168" s="23"/>
      <c r="C168" s="23" t="s">
        <v>221</v>
      </c>
      <c r="D168" s="17"/>
      <c r="E168" s="34"/>
      <c r="F168" s="34"/>
      <c r="G168" s="34"/>
      <c r="H168" s="34"/>
      <c r="I168" s="46"/>
    </row>
    <row r="169" customFormat="false" ht="12.75" hidden="false" customHeight="false" outlineLevel="0" collapsed="false">
      <c r="A169" s="21" t="s">
        <v>163</v>
      </c>
      <c r="B169" s="23"/>
      <c r="C169" s="23" t="s">
        <v>164</v>
      </c>
      <c r="D169" s="16" t="s">
        <v>39</v>
      </c>
      <c r="E169" s="34" t="n">
        <v>21.5</v>
      </c>
      <c r="F169" s="34" t="n">
        <v>9.31</v>
      </c>
      <c r="G169" s="34" t="n">
        <v>0.93</v>
      </c>
      <c r="H169" s="34" t="n">
        <v>10.24</v>
      </c>
      <c r="I169" s="26" t="n">
        <f aca="false">E169+H169</f>
        <v>31.74</v>
      </c>
    </row>
    <row r="170" customFormat="false" ht="12.75" hidden="false" customHeight="false" outlineLevel="0" collapsed="false">
      <c r="A170" s="21" t="s">
        <v>222</v>
      </c>
      <c r="B170" s="23"/>
      <c r="C170" s="23" t="s">
        <v>223</v>
      </c>
      <c r="D170" s="16" t="s">
        <v>39</v>
      </c>
      <c r="E170" s="34" t="n">
        <v>17.43</v>
      </c>
      <c r="F170" s="34" t="n">
        <v>16.12</v>
      </c>
      <c r="G170" s="34" t="n">
        <v>1.61</v>
      </c>
      <c r="H170" s="34" t="n">
        <v>17.73</v>
      </c>
      <c r="I170" s="26" t="n">
        <f aca="false">E170+H170</f>
        <v>35.16</v>
      </c>
    </row>
    <row r="171" customFormat="false" ht="12.75" hidden="false" customHeight="false" outlineLevel="0" collapsed="false">
      <c r="A171" s="21" t="s">
        <v>224</v>
      </c>
      <c r="B171" s="23"/>
      <c r="C171" s="23" t="s">
        <v>225</v>
      </c>
      <c r="D171" s="16" t="s">
        <v>39</v>
      </c>
      <c r="E171" s="34" t="n">
        <v>16.78</v>
      </c>
      <c r="F171" s="34" t="n">
        <v>23.41</v>
      </c>
      <c r="G171" s="34" t="n">
        <v>2.34</v>
      </c>
      <c r="H171" s="34" t="n">
        <v>25.75</v>
      </c>
      <c r="I171" s="26" t="n">
        <f aca="false">E171+H171</f>
        <v>42.53</v>
      </c>
    </row>
    <row r="172" customFormat="false" ht="24" hidden="false" customHeight="false" outlineLevel="0" collapsed="false">
      <c r="A172" s="21" t="s">
        <v>167</v>
      </c>
      <c r="B172" s="23"/>
      <c r="C172" s="22" t="s">
        <v>168</v>
      </c>
      <c r="D172" s="16" t="s">
        <v>20</v>
      </c>
      <c r="E172" s="34" t="n">
        <v>7.75</v>
      </c>
      <c r="F172" s="34"/>
      <c r="G172" s="34"/>
      <c r="H172" s="34"/>
      <c r="I172" s="26" t="n">
        <f aca="false">E172+H172</f>
        <v>7.75</v>
      </c>
    </row>
    <row r="173" customFormat="false" ht="12.75" hidden="false" customHeight="false" outlineLevel="0" collapsed="false">
      <c r="A173" s="21"/>
      <c r="B173" s="23"/>
      <c r="C173" s="23" t="s">
        <v>226</v>
      </c>
      <c r="D173" s="16" t="s">
        <v>39</v>
      </c>
      <c r="E173" s="34" t="n">
        <v>18.81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26.05</v>
      </c>
    </row>
    <row r="174" customFormat="false" ht="12.75" hidden="false" customHeight="false" outlineLevel="0" collapsed="false">
      <c r="A174" s="21" t="s">
        <v>227</v>
      </c>
      <c r="B174" s="23"/>
      <c r="C174" s="23" t="s">
        <v>228</v>
      </c>
      <c r="D174" s="16" t="s">
        <v>39</v>
      </c>
      <c r="E174" s="34" t="n">
        <v>26.89</v>
      </c>
      <c r="F174" s="34" t="n">
        <v>6.58</v>
      </c>
      <c r="G174" s="34" t="n">
        <v>0.66</v>
      </c>
      <c r="H174" s="34" t="n">
        <v>7.24</v>
      </c>
      <c r="I174" s="26" t="n">
        <f aca="false">E174+H174</f>
        <v>34.13</v>
      </c>
    </row>
    <row r="175" customFormat="false" ht="12.75" hidden="false" customHeight="false" outlineLevel="0" collapsed="false">
      <c r="A175" s="21" t="s">
        <v>229</v>
      </c>
      <c r="B175" s="23"/>
      <c r="C175" s="22" t="s">
        <v>230</v>
      </c>
      <c r="D175" s="16" t="s">
        <v>39</v>
      </c>
      <c r="E175" s="34" t="n">
        <v>21.5</v>
      </c>
      <c r="F175" s="34" t="n">
        <v>2.31</v>
      </c>
      <c r="G175" s="34" t="n">
        <v>0.23</v>
      </c>
      <c r="H175" s="34" t="n">
        <v>2.54</v>
      </c>
      <c r="I175" s="26" t="n">
        <f aca="false">E175+H175</f>
        <v>24.04</v>
      </c>
    </row>
    <row r="176" customFormat="false" ht="12.75" hidden="false" customHeight="true" outlineLevel="0" collapsed="false">
      <c r="A176" s="35" t="s">
        <v>231</v>
      </c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true" outlineLevel="0" collapsed="false">
      <c r="A177" s="21" t="s">
        <v>232</v>
      </c>
      <c r="B177" s="23"/>
      <c r="C177" s="33" t="s">
        <v>233</v>
      </c>
      <c r="D177" s="33"/>
      <c r="E177" s="33"/>
      <c r="F177" s="33"/>
      <c r="G177" s="33"/>
      <c r="H177" s="33"/>
      <c r="I177" s="33"/>
    </row>
    <row r="178" customFormat="false" ht="24" hidden="false" customHeight="false" outlineLevel="0" collapsed="false">
      <c r="A178" s="21" t="s">
        <v>234</v>
      </c>
      <c r="B178" s="23"/>
      <c r="C178" s="43" t="s">
        <v>235</v>
      </c>
      <c r="D178" s="16" t="s">
        <v>39</v>
      </c>
      <c r="E178" s="34" t="n">
        <v>15.53</v>
      </c>
      <c r="F178" s="34" t="n">
        <v>0.14</v>
      </c>
      <c r="G178" s="34" t="n">
        <v>0.01</v>
      </c>
      <c r="H178" s="34" t="n">
        <v>0.15</v>
      </c>
      <c r="I178" s="26" t="n">
        <f aca="false">E178+H178</f>
        <v>15.68</v>
      </c>
    </row>
    <row r="179" customFormat="false" ht="12.75" hidden="false" customHeight="true" outlineLevel="0" collapsed="false">
      <c r="A179" s="21" t="s">
        <v>236</v>
      </c>
      <c r="B179" s="23"/>
      <c r="C179" s="33" t="s">
        <v>237</v>
      </c>
      <c r="D179" s="33"/>
      <c r="E179" s="33"/>
      <c r="F179" s="33"/>
      <c r="G179" s="33"/>
      <c r="H179" s="33"/>
      <c r="I179" s="33"/>
    </row>
    <row r="180" customFormat="false" ht="24" hidden="false" customHeight="false" outlineLevel="0" collapsed="false">
      <c r="A180" s="21" t="s">
        <v>238</v>
      </c>
      <c r="B180" s="23"/>
      <c r="C180" s="43" t="s">
        <v>235</v>
      </c>
      <c r="D180" s="16" t="s">
        <v>39</v>
      </c>
      <c r="E180" s="34" t="n">
        <v>26.41</v>
      </c>
      <c r="F180" s="34" t="n">
        <v>1.17</v>
      </c>
      <c r="G180" s="34" t="n">
        <v>0.12</v>
      </c>
      <c r="H180" s="34" t="n">
        <v>1.29</v>
      </c>
      <c r="I180" s="26" t="n">
        <f aca="false">E180+H180</f>
        <v>27.7</v>
      </c>
    </row>
    <row r="181" customFormat="false" ht="12.75" hidden="false" customHeight="true" outlineLevel="0" collapsed="false">
      <c r="A181" s="21" t="s">
        <v>239</v>
      </c>
      <c r="B181" s="23"/>
      <c r="C181" s="33" t="s">
        <v>240</v>
      </c>
      <c r="D181" s="33"/>
      <c r="E181" s="33"/>
      <c r="F181" s="33"/>
      <c r="G181" s="33"/>
      <c r="H181" s="33"/>
      <c r="I181" s="33"/>
    </row>
    <row r="182" customFormat="false" ht="24" hidden="false" customHeight="false" outlineLevel="0" collapsed="false">
      <c r="A182" s="21" t="s">
        <v>241</v>
      </c>
      <c r="B182" s="23"/>
      <c r="C182" s="43" t="s">
        <v>235</v>
      </c>
      <c r="D182" s="16" t="s">
        <v>39</v>
      </c>
      <c r="E182" s="34" t="n">
        <v>12.43</v>
      </c>
      <c r="F182" s="34" t="n">
        <v>0.14</v>
      </c>
      <c r="G182" s="34" t="n">
        <v>0.01</v>
      </c>
      <c r="H182" s="34" t="n">
        <v>0.15</v>
      </c>
      <c r="I182" s="26" t="n">
        <f aca="false">E182+H182</f>
        <v>12.58</v>
      </c>
    </row>
    <row r="183" customFormat="false" ht="12.75" hidden="false" customHeight="true" outlineLevel="0" collapsed="false">
      <c r="A183" s="21" t="s">
        <v>242</v>
      </c>
      <c r="B183" s="23"/>
      <c r="C183" s="33" t="s">
        <v>243</v>
      </c>
      <c r="D183" s="33"/>
      <c r="E183" s="33"/>
      <c r="F183" s="33"/>
      <c r="G183" s="33"/>
      <c r="H183" s="33"/>
      <c r="I183" s="33"/>
    </row>
    <row r="184" customFormat="false" ht="24" hidden="false" customHeight="false" outlineLevel="0" collapsed="false">
      <c r="A184" s="21" t="s">
        <v>244</v>
      </c>
      <c r="B184" s="23"/>
      <c r="C184" s="43" t="s">
        <v>235</v>
      </c>
      <c r="D184" s="16" t="s">
        <v>39</v>
      </c>
      <c r="E184" s="34" t="n">
        <v>21.18</v>
      </c>
      <c r="F184" s="34" t="n">
        <f aca="false">F180</f>
        <v>1.17</v>
      </c>
      <c r="G184" s="34" t="n">
        <f aca="false">G180</f>
        <v>0.12</v>
      </c>
      <c r="H184" s="34" t="n">
        <f aca="false">H180</f>
        <v>1.29</v>
      </c>
      <c r="I184" s="26" t="n">
        <f aca="false">E184+H184</f>
        <v>22.47</v>
      </c>
    </row>
    <row r="185" customFormat="false" ht="12.75" hidden="false" customHeight="true" outlineLevel="0" collapsed="false">
      <c r="A185" s="21" t="s">
        <v>245</v>
      </c>
      <c r="B185" s="23"/>
      <c r="C185" s="33" t="s">
        <v>246</v>
      </c>
      <c r="D185" s="33"/>
      <c r="E185" s="33"/>
      <c r="F185" s="33"/>
      <c r="G185" s="33"/>
      <c r="H185" s="33"/>
      <c r="I185" s="33"/>
    </row>
    <row r="186" customFormat="false" ht="24" hidden="false" customHeight="false" outlineLevel="0" collapsed="false">
      <c r="A186" s="21" t="s">
        <v>247</v>
      </c>
      <c r="B186" s="23"/>
      <c r="C186" s="43" t="s">
        <v>235</v>
      </c>
      <c r="D186" s="16" t="s">
        <v>39</v>
      </c>
      <c r="E186" s="34" t="n">
        <v>15.53</v>
      </c>
      <c r="F186" s="34" t="n">
        <f aca="false">F178</f>
        <v>0.14</v>
      </c>
      <c r="G186" s="34" t="n">
        <f aca="false">G178</f>
        <v>0.01</v>
      </c>
      <c r="H186" s="34" t="n">
        <f aca="false">H178</f>
        <v>0.15</v>
      </c>
      <c r="I186" s="26" t="n">
        <f aca="false">E186+H186</f>
        <v>15.68</v>
      </c>
    </row>
    <row r="187" customFormat="false" ht="12.75" hidden="false" customHeight="true" outlineLevel="0" collapsed="false">
      <c r="A187" s="21" t="s">
        <v>248</v>
      </c>
      <c r="B187" s="23"/>
      <c r="C187" s="33" t="s">
        <v>249</v>
      </c>
      <c r="D187" s="33"/>
      <c r="E187" s="33"/>
      <c r="F187" s="33"/>
      <c r="G187" s="33"/>
      <c r="H187" s="33"/>
      <c r="I187" s="33"/>
    </row>
    <row r="188" customFormat="false" ht="24" hidden="false" customHeight="false" outlineLevel="0" collapsed="false">
      <c r="A188" s="21" t="s">
        <v>250</v>
      </c>
      <c r="B188" s="23"/>
      <c r="C188" s="43" t="s">
        <v>235</v>
      </c>
      <c r="D188" s="16" t="s">
        <v>39</v>
      </c>
      <c r="E188" s="34" t="n">
        <v>26.41</v>
      </c>
      <c r="F188" s="34" t="n">
        <f aca="false">F184</f>
        <v>1.17</v>
      </c>
      <c r="G188" s="34" t="n">
        <f aca="false">G184</f>
        <v>0.12</v>
      </c>
      <c r="H188" s="34" t="n">
        <f aca="false">H184</f>
        <v>1.29</v>
      </c>
      <c r="I188" s="26" t="n">
        <f aca="false">E188+H188</f>
        <v>27.7</v>
      </c>
    </row>
    <row r="189" customFormat="false" ht="12.75" hidden="false" customHeight="true" outlineLevel="0" collapsed="false">
      <c r="A189" s="21" t="s">
        <v>251</v>
      </c>
      <c r="B189" s="23"/>
      <c r="C189" s="33" t="s">
        <v>252</v>
      </c>
      <c r="D189" s="33"/>
      <c r="E189" s="33"/>
      <c r="F189" s="33"/>
      <c r="G189" s="33"/>
      <c r="H189" s="33"/>
      <c r="I189" s="33"/>
    </row>
    <row r="190" customFormat="false" ht="24" hidden="false" customHeight="false" outlineLevel="0" collapsed="false">
      <c r="A190" s="21" t="s">
        <v>253</v>
      </c>
      <c r="B190" s="23"/>
      <c r="C190" s="43" t="s">
        <v>235</v>
      </c>
      <c r="D190" s="16" t="s">
        <v>39</v>
      </c>
      <c r="E190" s="34" t="n">
        <v>18.66</v>
      </c>
      <c r="F190" s="34" t="n">
        <f aca="false">F186</f>
        <v>0.14</v>
      </c>
      <c r="G190" s="34" t="n">
        <f aca="false">G186</f>
        <v>0.01</v>
      </c>
      <c r="H190" s="34" t="n">
        <f aca="false">H186</f>
        <v>0.15</v>
      </c>
      <c r="I190" s="26" t="n">
        <f aca="false">E190+H190</f>
        <v>18.81</v>
      </c>
    </row>
    <row r="191" customFormat="false" ht="12.75" hidden="false" customHeight="true" outlineLevel="0" collapsed="false">
      <c r="A191" s="21" t="s">
        <v>254</v>
      </c>
      <c r="B191" s="23"/>
      <c r="C191" s="33" t="s">
        <v>255</v>
      </c>
      <c r="D191" s="33"/>
      <c r="E191" s="33"/>
      <c r="F191" s="33"/>
      <c r="G191" s="33"/>
      <c r="H191" s="33"/>
      <c r="I191" s="33"/>
    </row>
    <row r="192" customFormat="false" ht="24" hidden="false" customHeight="false" outlineLevel="0" collapsed="false">
      <c r="A192" s="21" t="s">
        <v>256</v>
      </c>
      <c r="B192" s="23"/>
      <c r="C192" s="43" t="s">
        <v>235</v>
      </c>
      <c r="D192" s="16" t="s">
        <v>39</v>
      </c>
      <c r="E192" s="34" t="n">
        <v>31.77</v>
      </c>
      <c r="F192" s="34" t="n">
        <f aca="false">F188</f>
        <v>1.17</v>
      </c>
      <c r="G192" s="34" t="n">
        <f aca="false">G188</f>
        <v>0.12</v>
      </c>
      <c r="H192" s="34" t="n">
        <f aca="false">H188</f>
        <v>1.29</v>
      </c>
      <c r="I192" s="26" t="n">
        <f aca="false">E192+H192</f>
        <v>33.06</v>
      </c>
    </row>
    <row r="193" customFormat="false" ht="12.75" hidden="false" customHeight="true" outlineLevel="0" collapsed="false">
      <c r="A193" s="21" t="s">
        <v>257</v>
      </c>
      <c r="B193" s="23"/>
      <c r="C193" s="33" t="s">
        <v>258</v>
      </c>
      <c r="D193" s="33"/>
      <c r="E193" s="33"/>
      <c r="F193" s="33"/>
      <c r="G193" s="33"/>
      <c r="H193" s="33"/>
      <c r="I193" s="33"/>
    </row>
    <row r="194" customFormat="false" ht="24" hidden="false" customHeight="false" outlineLevel="0" collapsed="false">
      <c r="A194" s="21" t="s">
        <v>259</v>
      </c>
      <c r="B194" s="23"/>
      <c r="C194" s="43" t="s">
        <v>235</v>
      </c>
      <c r="D194" s="16" t="s">
        <v>39</v>
      </c>
      <c r="E194" s="34" t="n">
        <v>18.66</v>
      </c>
      <c r="F194" s="34" t="n">
        <f aca="false">F190</f>
        <v>0.14</v>
      </c>
      <c r="G194" s="34" t="n">
        <f aca="false">G190</f>
        <v>0.01</v>
      </c>
      <c r="H194" s="34" t="n">
        <f aca="false">H190</f>
        <v>0.15</v>
      </c>
      <c r="I194" s="26" t="n">
        <f aca="false">E194+H194</f>
        <v>18.81</v>
      </c>
    </row>
    <row r="195" customFormat="false" ht="12.75" hidden="false" customHeight="true" outlineLevel="0" collapsed="false">
      <c r="A195" s="21" t="s">
        <v>260</v>
      </c>
      <c r="B195" s="23"/>
      <c r="C195" s="33" t="s">
        <v>261</v>
      </c>
      <c r="D195" s="33"/>
      <c r="E195" s="33"/>
      <c r="F195" s="33"/>
      <c r="G195" s="33"/>
      <c r="H195" s="33"/>
      <c r="I195" s="33"/>
    </row>
    <row r="196" customFormat="false" ht="24" hidden="false" customHeight="false" outlineLevel="0" collapsed="false">
      <c r="A196" s="21" t="s">
        <v>262</v>
      </c>
      <c r="B196" s="23"/>
      <c r="C196" s="43" t="s">
        <v>235</v>
      </c>
      <c r="D196" s="16" t="s">
        <v>39</v>
      </c>
      <c r="E196" s="34" t="n">
        <v>31.77</v>
      </c>
      <c r="F196" s="34" t="n">
        <f aca="false">F192</f>
        <v>1.17</v>
      </c>
      <c r="G196" s="34" t="n">
        <f aca="false">G192</f>
        <v>0.12</v>
      </c>
      <c r="H196" s="34" t="n">
        <f aca="false">H192</f>
        <v>1.29</v>
      </c>
      <c r="I196" s="26" t="n">
        <f aca="false">E196+H196</f>
        <v>33.06</v>
      </c>
    </row>
    <row r="197" customFormat="false" ht="12.75" hidden="false" customHeight="true" outlineLevel="0" collapsed="false">
      <c r="A197" s="21" t="s">
        <v>263</v>
      </c>
      <c r="B197" s="23"/>
      <c r="C197" s="33" t="s">
        <v>264</v>
      </c>
      <c r="D197" s="33"/>
      <c r="E197" s="33"/>
      <c r="F197" s="33"/>
      <c r="G197" s="33"/>
      <c r="H197" s="33"/>
      <c r="I197" s="33"/>
    </row>
    <row r="198" customFormat="false" ht="24" hidden="false" customHeight="false" outlineLevel="0" collapsed="false">
      <c r="A198" s="21" t="s">
        <v>265</v>
      </c>
      <c r="B198" s="23"/>
      <c r="C198" s="43" t="s">
        <v>235</v>
      </c>
      <c r="D198" s="16" t="s">
        <v>39</v>
      </c>
      <c r="E198" s="34" t="n">
        <v>15.53</v>
      </c>
      <c r="F198" s="34" t="n">
        <f aca="false">F194</f>
        <v>0.14</v>
      </c>
      <c r="G198" s="34" t="n">
        <f aca="false">G194</f>
        <v>0.01</v>
      </c>
      <c r="H198" s="34" t="n">
        <f aca="false">H194</f>
        <v>0.15</v>
      </c>
      <c r="I198" s="26" t="n">
        <f aca="false">E198+H198</f>
        <v>15.68</v>
      </c>
    </row>
    <row r="199" customFormat="false" ht="12.75" hidden="false" customHeight="true" outlineLevel="0" collapsed="false">
      <c r="A199" s="21" t="s">
        <v>266</v>
      </c>
      <c r="B199" s="23"/>
      <c r="C199" s="33" t="s">
        <v>267</v>
      </c>
      <c r="D199" s="33"/>
      <c r="E199" s="33"/>
      <c r="F199" s="33"/>
      <c r="G199" s="33"/>
      <c r="H199" s="33"/>
      <c r="I199" s="33"/>
    </row>
    <row r="200" customFormat="false" ht="24" hidden="false" customHeight="false" outlineLevel="0" collapsed="false">
      <c r="A200" s="21" t="s">
        <v>268</v>
      </c>
      <c r="B200" s="23"/>
      <c r="C200" s="43" t="s">
        <v>235</v>
      </c>
      <c r="D200" s="16" t="s">
        <v>39</v>
      </c>
      <c r="E200" s="34" t="n">
        <v>26.42</v>
      </c>
      <c r="F200" s="34" t="n">
        <f aca="false">F196</f>
        <v>1.17</v>
      </c>
      <c r="G200" s="34" t="n">
        <f aca="false">G196</f>
        <v>0.12</v>
      </c>
      <c r="H200" s="34" t="n">
        <f aca="false">H196</f>
        <v>1.29</v>
      </c>
      <c r="I200" s="26" t="n">
        <f aca="false">E200+H200</f>
        <v>27.71</v>
      </c>
    </row>
    <row r="201" customFormat="false" ht="12.75" hidden="false" customHeight="true" outlineLevel="0" collapsed="false">
      <c r="A201" s="21" t="s">
        <v>269</v>
      </c>
      <c r="B201" s="23"/>
      <c r="C201" s="33" t="s">
        <v>270</v>
      </c>
      <c r="D201" s="33"/>
      <c r="E201" s="33"/>
      <c r="F201" s="33"/>
      <c r="G201" s="33"/>
      <c r="H201" s="33"/>
      <c r="I201" s="33"/>
    </row>
    <row r="202" customFormat="false" ht="24" hidden="false" customHeight="false" outlineLevel="0" collapsed="false">
      <c r="A202" s="21" t="s">
        <v>271</v>
      </c>
      <c r="B202" s="23"/>
      <c r="C202" s="43" t="s">
        <v>235</v>
      </c>
      <c r="D202" s="16" t="s">
        <v>39</v>
      </c>
      <c r="E202" s="34" t="n">
        <v>6.21</v>
      </c>
      <c r="F202" s="34" t="n">
        <f aca="false">F198</f>
        <v>0.14</v>
      </c>
      <c r="G202" s="34" t="n">
        <f aca="false">G198</f>
        <v>0.01</v>
      </c>
      <c r="H202" s="34" t="n">
        <f aca="false">H198</f>
        <v>0.15</v>
      </c>
      <c r="I202" s="26" t="n">
        <f aca="false">E202+H202</f>
        <v>6.36</v>
      </c>
    </row>
    <row r="203" customFormat="false" ht="12.75" hidden="false" customHeight="true" outlineLevel="0" collapsed="false">
      <c r="A203" s="21" t="s">
        <v>272</v>
      </c>
      <c r="B203" s="23"/>
      <c r="C203" s="33" t="s">
        <v>273</v>
      </c>
      <c r="D203" s="33"/>
      <c r="E203" s="33"/>
      <c r="F203" s="33"/>
      <c r="G203" s="33"/>
      <c r="H203" s="33"/>
      <c r="I203" s="33"/>
    </row>
    <row r="204" customFormat="false" ht="24" hidden="false" customHeight="false" outlineLevel="0" collapsed="false">
      <c r="A204" s="21" t="s">
        <v>274</v>
      </c>
      <c r="B204" s="23"/>
      <c r="C204" s="43" t="s">
        <v>235</v>
      </c>
      <c r="D204" s="16" t="s">
        <v>39</v>
      </c>
      <c r="E204" s="34" t="n">
        <v>10.58</v>
      </c>
      <c r="F204" s="34" t="n">
        <f aca="false">F200</f>
        <v>1.17</v>
      </c>
      <c r="G204" s="34" t="n">
        <f aca="false">G200</f>
        <v>0.12</v>
      </c>
      <c r="H204" s="34" t="n">
        <f aca="false">H200</f>
        <v>1.29</v>
      </c>
      <c r="I204" s="26" t="n">
        <f aca="false">E204+H204</f>
        <v>11.87</v>
      </c>
    </row>
    <row r="205" customFormat="false" ht="12.75" hidden="false" customHeight="true" outlineLevel="0" collapsed="false">
      <c r="A205" s="21" t="s">
        <v>275</v>
      </c>
      <c r="B205" s="23"/>
      <c r="C205" s="33" t="s">
        <v>276</v>
      </c>
      <c r="D205" s="33"/>
      <c r="E205" s="33"/>
      <c r="F205" s="33"/>
      <c r="G205" s="33"/>
      <c r="H205" s="33"/>
      <c r="I205" s="33"/>
    </row>
    <row r="206" customFormat="false" ht="24" hidden="false" customHeight="false" outlineLevel="0" collapsed="false">
      <c r="A206" s="21" t="s">
        <v>277</v>
      </c>
      <c r="B206" s="23"/>
      <c r="C206" s="43" t="s">
        <v>235</v>
      </c>
      <c r="D206" s="16" t="s">
        <v>39</v>
      </c>
      <c r="E206" s="34" t="n">
        <v>15.53</v>
      </c>
      <c r="F206" s="34" t="n">
        <f aca="false">F202</f>
        <v>0.14</v>
      </c>
      <c r="G206" s="34" t="n">
        <f aca="false">G202</f>
        <v>0.01</v>
      </c>
      <c r="H206" s="34" t="n">
        <f aca="false">H202</f>
        <v>0.15</v>
      </c>
      <c r="I206" s="26" t="n">
        <f aca="false">E206+H206</f>
        <v>15.68</v>
      </c>
    </row>
    <row r="207" customFormat="false" ht="12.75" hidden="false" customHeight="true" outlineLevel="0" collapsed="false">
      <c r="A207" s="21" t="s">
        <v>278</v>
      </c>
      <c r="B207" s="23"/>
      <c r="C207" s="33" t="s">
        <v>279</v>
      </c>
      <c r="D207" s="33"/>
      <c r="E207" s="33"/>
      <c r="F207" s="33"/>
      <c r="G207" s="33"/>
      <c r="H207" s="33"/>
      <c r="I207" s="33"/>
    </row>
    <row r="208" customFormat="false" ht="24" hidden="false" customHeight="false" outlineLevel="0" collapsed="false">
      <c r="A208" s="21" t="s">
        <v>280</v>
      </c>
      <c r="B208" s="23"/>
      <c r="C208" s="43" t="s">
        <v>235</v>
      </c>
      <c r="D208" s="16" t="s">
        <v>39</v>
      </c>
      <c r="E208" s="34" t="n">
        <v>26.41</v>
      </c>
      <c r="F208" s="34" t="n">
        <f aca="false">F204</f>
        <v>1.17</v>
      </c>
      <c r="G208" s="34" t="n">
        <f aca="false">G204</f>
        <v>0.12</v>
      </c>
      <c r="H208" s="34" t="n">
        <f aca="false">H204</f>
        <v>1.29</v>
      </c>
      <c r="I208" s="26" t="n">
        <f aca="false">E208+H208</f>
        <v>27.7</v>
      </c>
    </row>
    <row r="209" customFormat="false" ht="12.75" hidden="false" customHeight="true" outlineLevel="0" collapsed="false">
      <c r="A209" s="21" t="s">
        <v>281</v>
      </c>
      <c r="B209" s="23"/>
      <c r="C209" s="47" t="s">
        <v>282</v>
      </c>
      <c r="D209" s="47"/>
      <c r="E209" s="47"/>
      <c r="F209" s="47"/>
      <c r="G209" s="47"/>
      <c r="H209" s="47"/>
      <c r="I209" s="47"/>
    </row>
    <row r="210" customFormat="false" ht="24" hidden="false" customHeight="false" outlineLevel="0" collapsed="false">
      <c r="A210" s="21" t="s">
        <v>283</v>
      </c>
      <c r="B210" s="23"/>
      <c r="C210" s="43" t="s">
        <v>235</v>
      </c>
      <c r="D210" s="16" t="s">
        <v>39</v>
      </c>
      <c r="E210" s="34" t="n">
        <v>15.53</v>
      </c>
      <c r="F210" s="34" t="n">
        <f aca="false">F206</f>
        <v>0.14</v>
      </c>
      <c r="G210" s="34" t="n">
        <f aca="false">G206</f>
        <v>0.01</v>
      </c>
      <c r="H210" s="34" t="n">
        <f aca="false">H206</f>
        <v>0.15</v>
      </c>
      <c r="I210" s="26" t="n">
        <f aca="false">E210+H210</f>
        <v>15.68</v>
      </c>
    </row>
    <row r="211" customFormat="false" ht="12.75" hidden="false" customHeight="true" outlineLevel="0" collapsed="false">
      <c r="A211" s="21" t="s">
        <v>284</v>
      </c>
      <c r="B211" s="23"/>
      <c r="C211" s="33" t="s">
        <v>285</v>
      </c>
      <c r="D211" s="33"/>
      <c r="E211" s="33"/>
      <c r="F211" s="33"/>
      <c r="G211" s="33"/>
      <c r="H211" s="33"/>
      <c r="I211" s="33"/>
    </row>
    <row r="212" customFormat="false" ht="24" hidden="false" customHeight="false" outlineLevel="0" collapsed="false">
      <c r="A212" s="21" t="s">
        <v>286</v>
      </c>
      <c r="B212" s="23"/>
      <c r="C212" s="43" t="s">
        <v>235</v>
      </c>
      <c r="D212" s="16" t="s">
        <v>39</v>
      </c>
      <c r="E212" s="34" t="n">
        <v>26.41</v>
      </c>
      <c r="F212" s="34" t="n">
        <f aca="false">F208</f>
        <v>1.17</v>
      </c>
      <c r="G212" s="34" t="n">
        <f aca="false">G208</f>
        <v>0.12</v>
      </c>
      <c r="H212" s="34" t="n">
        <f aca="false">H208</f>
        <v>1.29</v>
      </c>
      <c r="I212" s="26" t="n">
        <f aca="false">E212+H212</f>
        <v>27.7</v>
      </c>
    </row>
    <row r="213" customFormat="false" ht="12.75" hidden="false" customHeight="true" outlineLevel="0" collapsed="false">
      <c r="A213" s="21" t="s">
        <v>287</v>
      </c>
      <c r="B213" s="23"/>
      <c r="C213" s="33" t="s">
        <v>288</v>
      </c>
      <c r="D213" s="33"/>
      <c r="E213" s="33"/>
      <c r="F213" s="33"/>
      <c r="G213" s="33"/>
      <c r="H213" s="33"/>
      <c r="I213" s="33"/>
    </row>
    <row r="214" customFormat="false" ht="24" hidden="false" customHeight="false" outlineLevel="0" collapsed="false">
      <c r="A214" s="21" t="s">
        <v>289</v>
      </c>
      <c r="B214" s="23"/>
      <c r="C214" s="43" t="s">
        <v>235</v>
      </c>
      <c r="D214" s="16" t="s">
        <v>39</v>
      </c>
      <c r="E214" s="34" t="n">
        <v>38.89</v>
      </c>
      <c r="F214" s="34" t="n">
        <f aca="false">F212</f>
        <v>1.17</v>
      </c>
      <c r="G214" s="34" t="n">
        <f aca="false">G212</f>
        <v>0.12</v>
      </c>
      <c r="H214" s="34" t="n">
        <f aca="false">H212</f>
        <v>1.29</v>
      </c>
      <c r="I214" s="26" t="n">
        <f aca="false">E214+H214</f>
        <v>40.18</v>
      </c>
    </row>
    <row r="215" customFormat="false" ht="12.75" hidden="false" customHeight="true" outlineLevel="0" collapsed="false">
      <c r="A215" s="21" t="s">
        <v>290</v>
      </c>
      <c r="B215" s="23"/>
      <c r="C215" s="48" t="s">
        <v>291</v>
      </c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21" t="s">
        <v>292</v>
      </c>
      <c r="B216" s="23"/>
      <c r="C216" s="47" t="s">
        <v>293</v>
      </c>
      <c r="D216" s="16" t="s">
        <v>39</v>
      </c>
      <c r="E216" s="34" t="n">
        <v>5.78</v>
      </c>
      <c r="F216" s="34"/>
      <c r="G216" s="34"/>
      <c r="H216" s="34"/>
      <c r="I216" s="46" t="n">
        <f aca="false">E216</f>
        <v>5.78</v>
      </c>
    </row>
    <row r="217" customFormat="false" ht="12.75" hidden="false" customHeight="false" outlineLevel="0" collapsed="false">
      <c r="A217" s="21" t="s">
        <v>294</v>
      </c>
      <c r="B217" s="23"/>
      <c r="C217" s="43" t="s">
        <v>295</v>
      </c>
      <c r="D217" s="16" t="s">
        <v>39</v>
      </c>
      <c r="E217" s="34" t="n">
        <v>6.97</v>
      </c>
      <c r="F217" s="34"/>
      <c r="G217" s="34"/>
      <c r="H217" s="34"/>
      <c r="I217" s="46" t="n">
        <f aca="false">E217</f>
        <v>6.97</v>
      </c>
    </row>
    <row r="218" customFormat="false" ht="12.75" hidden="false" customHeight="false" outlineLevel="0" collapsed="false">
      <c r="A218" s="21" t="s">
        <v>296</v>
      </c>
      <c r="B218" s="23"/>
      <c r="C218" s="43" t="s">
        <v>297</v>
      </c>
      <c r="D218" s="16" t="s">
        <v>39</v>
      </c>
      <c r="E218" s="34" t="n">
        <v>6.97</v>
      </c>
      <c r="F218" s="34"/>
      <c r="G218" s="34"/>
      <c r="H218" s="34"/>
      <c r="I218" s="46" t="n">
        <f aca="false">E218</f>
        <v>6.97</v>
      </c>
    </row>
    <row r="219" customFormat="false" ht="12.75" hidden="false" customHeight="false" outlineLevel="0" collapsed="false">
      <c r="A219" s="21" t="s">
        <v>298</v>
      </c>
      <c r="B219" s="23"/>
      <c r="C219" s="43" t="s">
        <v>299</v>
      </c>
      <c r="D219" s="16" t="s">
        <v>39</v>
      </c>
      <c r="E219" s="34" t="n">
        <v>6.97</v>
      </c>
      <c r="F219" s="34"/>
      <c r="G219" s="34"/>
      <c r="H219" s="34"/>
      <c r="I219" s="46" t="n">
        <f aca="false">E219</f>
        <v>6.97</v>
      </c>
    </row>
    <row r="220" customFormat="false" ht="12.75" hidden="false" customHeight="false" outlineLevel="0" collapsed="false">
      <c r="A220" s="21" t="s">
        <v>300</v>
      </c>
      <c r="B220" s="23"/>
      <c r="C220" s="43" t="s">
        <v>301</v>
      </c>
      <c r="D220" s="16" t="s">
        <v>39</v>
      </c>
      <c r="E220" s="34" t="n">
        <v>5.78</v>
      </c>
      <c r="F220" s="34"/>
      <c r="G220" s="34"/>
      <c r="H220" s="34"/>
      <c r="I220" s="46" t="n">
        <f aca="false">E220</f>
        <v>5.78</v>
      </c>
    </row>
    <row r="221" customFormat="false" ht="48" hidden="false" customHeight="false" outlineLevel="0" collapsed="false">
      <c r="A221" s="21" t="s">
        <v>302</v>
      </c>
      <c r="B221" s="23"/>
      <c r="C221" s="43" t="s">
        <v>303</v>
      </c>
      <c r="D221" s="16" t="s">
        <v>39</v>
      </c>
      <c r="E221" s="34" t="n">
        <v>6.97</v>
      </c>
      <c r="F221" s="34"/>
      <c r="G221" s="34"/>
      <c r="H221" s="34"/>
      <c r="I221" s="46" t="n">
        <f aca="false">E221</f>
        <v>6.97</v>
      </c>
    </row>
    <row r="222" customFormat="false" ht="60" hidden="false" customHeight="false" outlineLevel="0" collapsed="false">
      <c r="A222" s="21" t="s">
        <v>304</v>
      </c>
      <c r="B222" s="23"/>
      <c r="C222" s="43" t="s">
        <v>305</v>
      </c>
      <c r="D222" s="16" t="s">
        <v>39</v>
      </c>
      <c r="E222" s="34" t="n">
        <v>11.6</v>
      </c>
      <c r="F222" s="34"/>
      <c r="G222" s="34"/>
      <c r="H222" s="34"/>
      <c r="I222" s="46" t="n">
        <f aca="false">E222</f>
        <v>11.6</v>
      </c>
    </row>
    <row r="223" customFormat="false" ht="12.75" hidden="false" customHeight="true" outlineLevel="0" collapsed="false">
      <c r="A223" s="38"/>
      <c r="B223" s="38" t="s">
        <v>306</v>
      </c>
      <c r="C223" s="49" t="s">
        <v>307</v>
      </c>
      <c r="D223" s="49"/>
      <c r="E223" s="49"/>
      <c r="F223" s="49"/>
      <c r="G223" s="49"/>
      <c r="H223" s="49"/>
      <c r="I223" s="49"/>
    </row>
    <row r="224" customFormat="false" ht="12.75" hidden="false" customHeight="true" outlineLevel="0" collapsed="false">
      <c r="A224" s="35" t="s">
        <v>308</v>
      </c>
      <c r="B224" s="35"/>
      <c r="C224" s="35"/>
      <c r="D224" s="35"/>
      <c r="E224" s="35"/>
      <c r="F224" s="35"/>
      <c r="G224" s="35"/>
      <c r="H224" s="35"/>
      <c r="I224" s="35"/>
    </row>
    <row r="225" customFormat="false" ht="12.75" hidden="false" customHeight="false" outlineLevel="0" collapsed="false">
      <c r="A225" s="24" t="s">
        <v>309</v>
      </c>
      <c r="B225" s="24"/>
      <c r="C225" s="24"/>
      <c r="D225" s="24"/>
      <c r="E225" s="24"/>
      <c r="F225" s="24"/>
      <c r="G225" s="24"/>
      <c r="H225" s="24"/>
      <c r="I225" s="24"/>
    </row>
    <row r="226" customFormat="false" ht="24" hidden="false" customHeight="false" outlineLevel="0" collapsed="false">
      <c r="A226" s="21" t="s">
        <v>35</v>
      </c>
      <c r="B226" s="21"/>
      <c r="C226" s="33" t="s">
        <v>310</v>
      </c>
      <c r="D226" s="16" t="s">
        <v>39</v>
      </c>
      <c r="E226" s="25" t="n">
        <v>2.62</v>
      </c>
      <c r="F226" s="25" t="n">
        <v>0.1</v>
      </c>
      <c r="G226" s="25" t="n">
        <v>0.01</v>
      </c>
      <c r="H226" s="25" t="n">
        <v>0.11</v>
      </c>
      <c r="I226" s="26" t="n">
        <f aca="false">E226+H226</f>
        <v>2.73</v>
      </c>
    </row>
    <row r="227" customFormat="false" ht="24" hidden="false" customHeight="false" outlineLevel="0" collapsed="false">
      <c r="A227" s="21" t="s">
        <v>311</v>
      </c>
      <c r="B227" s="21"/>
      <c r="C227" s="43" t="s">
        <v>312</v>
      </c>
      <c r="D227" s="16" t="s">
        <v>39</v>
      </c>
      <c r="E227" s="25" t="n">
        <v>4.33</v>
      </c>
      <c r="F227" s="25" t="n">
        <v>0.16</v>
      </c>
      <c r="G227" s="25" t="n">
        <v>0.02</v>
      </c>
      <c r="H227" s="25" t="n">
        <v>0.18</v>
      </c>
      <c r="I227" s="26" t="n">
        <f aca="false">E227+H227</f>
        <v>4.51</v>
      </c>
    </row>
    <row r="228" customFormat="false" ht="12.75" hidden="false" customHeight="true" outlineLevel="0" collapsed="false">
      <c r="A228" s="50" t="s">
        <v>313</v>
      </c>
      <c r="B228" s="50"/>
      <c r="C228" s="50"/>
      <c r="D228" s="50"/>
      <c r="E228" s="50"/>
      <c r="F228" s="50"/>
      <c r="G228" s="50"/>
      <c r="H228" s="50"/>
      <c r="I228" s="50"/>
    </row>
    <row r="229" customFormat="false" ht="51.75" hidden="false" customHeight="true" outlineLevel="0" collapsed="false">
      <c r="A229" s="21" t="s">
        <v>42</v>
      </c>
      <c r="B229" s="48"/>
      <c r="C229" s="22" t="s">
        <v>314</v>
      </c>
      <c r="D229" s="16" t="s">
        <v>39</v>
      </c>
      <c r="E229" s="25" t="n">
        <v>18.85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0.13</v>
      </c>
    </row>
    <row r="230" customFormat="false" ht="60" hidden="false" customHeight="false" outlineLevel="0" collapsed="false">
      <c r="A230" s="21" t="s">
        <v>315</v>
      </c>
      <c r="B230" s="48"/>
      <c r="C230" s="22" t="s">
        <v>316</v>
      </c>
      <c r="D230" s="16" t="s">
        <v>39</v>
      </c>
      <c r="E230" s="25" t="n">
        <v>22.45</v>
      </c>
      <c r="F230" s="25" t="n">
        <v>1.16</v>
      </c>
      <c r="G230" s="25" t="n">
        <v>0.12</v>
      </c>
      <c r="H230" s="25" t="n">
        <v>1.28</v>
      </c>
      <c r="I230" s="26" t="n">
        <f aca="false">E230+H230</f>
        <v>23.73</v>
      </c>
    </row>
    <row r="231" customFormat="false" ht="27" hidden="false" customHeight="true" outlineLevel="0" collapsed="false">
      <c r="A231" s="21" t="s">
        <v>317</v>
      </c>
      <c r="B231" s="21"/>
      <c r="C231" s="43" t="s">
        <v>318</v>
      </c>
      <c r="D231" s="16" t="s">
        <v>39</v>
      </c>
      <c r="E231" s="25" t="n">
        <v>10.35</v>
      </c>
      <c r="F231" s="25" t="n">
        <v>0.27</v>
      </c>
      <c r="G231" s="25" t="n">
        <v>0.03</v>
      </c>
      <c r="H231" s="25" t="n">
        <v>0.3</v>
      </c>
      <c r="I231" s="26" t="n">
        <f aca="false">E231+H231</f>
        <v>10.65</v>
      </c>
    </row>
    <row r="232" customFormat="false" ht="12.75" hidden="false" customHeight="false" outlineLevel="0" collapsed="false">
      <c r="A232" s="48" t="s">
        <v>319</v>
      </c>
      <c r="B232" s="48"/>
      <c r="C232" s="48"/>
      <c r="D232" s="48"/>
      <c r="E232" s="48"/>
      <c r="F232" s="48"/>
      <c r="G232" s="48"/>
      <c r="H232" s="48"/>
      <c r="I232" s="48"/>
    </row>
    <row r="233" customFormat="false" ht="24" hidden="false" customHeight="false" outlineLevel="0" collapsed="false">
      <c r="A233" s="21" t="s">
        <v>320</v>
      </c>
      <c r="B233" s="21"/>
      <c r="C233" s="33" t="s">
        <v>321</v>
      </c>
      <c r="D233" s="16" t="s">
        <v>39</v>
      </c>
      <c r="E233" s="25" t="n">
        <v>3.28</v>
      </c>
      <c r="F233" s="25" t="n">
        <v>0.07</v>
      </c>
      <c r="G233" s="25" t="n">
        <v>0.01</v>
      </c>
      <c r="H233" s="25" t="n">
        <v>0.08</v>
      </c>
      <c r="I233" s="26" t="n">
        <f aca="false">E233+H233</f>
        <v>3.36</v>
      </c>
    </row>
    <row r="234" customFormat="false" ht="24" hidden="false" customHeight="false" outlineLevel="0" collapsed="false">
      <c r="A234" s="21" t="s">
        <v>322</v>
      </c>
      <c r="B234" s="21"/>
      <c r="C234" s="33" t="s">
        <v>323</v>
      </c>
      <c r="D234" s="16" t="s">
        <v>39</v>
      </c>
      <c r="E234" s="25" t="n">
        <v>3.17</v>
      </c>
      <c r="F234" s="25" t="n">
        <v>0.04</v>
      </c>
      <c r="G234" s="25" t="n">
        <v>0</v>
      </c>
      <c r="H234" s="25" t="n">
        <v>0.04</v>
      </c>
      <c r="I234" s="26" t="n">
        <f aca="false">E234+H234</f>
        <v>3.21</v>
      </c>
    </row>
    <row r="235" customFormat="false" ht="12.75" hidden="false" customHeight="false" outlineLevel="0" collapsed="false">
      <c r="A235" s="21" t="s">
        <v>324</v>
      </c>
      <c r="B235" s="21"/>
      <c r="C235" s="33" t="s">
        <v>325</v>
      </c>
      <c r="D235" s="16" t="s">
        <v>39</v>
      </c>
      <c r="E235" s="25" t="n">
        <v>0.91</v>
      </c>
      <c r="F235" s="25" t="n">
        <v>0.01</v>
      </c>
      <c r="G235" s="25" t="n">
        <v>0</v>
      </c>
      <c r="H235" s="25" t="n">
        <v>0.01</v>
      </c>
      <c r="I235" s="26" t="n">
        <f aca="false">E235+H235</f>
        <v>0.92</v>
      </c>
    </row>
    <row r="236" customFormat="false" ht="12.75" hidden="false" customHeight="false" outlineLevel="0" collapsed="false">
      <c r="A236" s="48" t="s">
        <v>326</v>
      </c>
      <c r="B236" s="48"/>
      <c r="C236" s="48"/>
      <c r="D236" s="48"/>
      <c r="E236" s="48"/>
      <c r="F236" s="48"/>
      <c r="G236" s="48"/>
      <c r="H236" s="48"/>
      <c r="I236" s="48"/>
    </row>
    <row r="237" customFormat="false" ht="24" hidden="false" customHeight="false" outlineLevel="0" collapsed="false">
      <c r="A237" s="21" t="s">
        <v>327</v>
      </c>
      <c r="B237" s="21"/>
      <c r="C237" s="43" t="s">
        <v>328</v>
      </c>
      <c r="D237" s="16" t="s">
        <v>39</v>
      </c>
      <c r="E237" s="25" t="n">
        <v>8.92</v>
      </c>
      <c r="F237" s="25" t="n">
        <v>0.37</v>
      </c>
      <c r="G237" s="25" t="n">
        <v>0.04</v>
      </c>
      <c r="H237" s="25" t="n">
        <v>0.41</v>
      </c>
      <c r="I237" s="26" t="n">
        <f aca="false">E237+H237</f>
        <v>9.33</v>
      </c>
    </row>
    <row r="238" customFormat="false" ht="24" hidden="false" customHeight="false" outlineLevel="0" collapsed="false">
      <c r="A238" s="21" t="s">
        <v>329</v>
      </c>
      <c r="B238" s="21"/>
      <c r="C238" s="43" t="s">
        <v>330</v>
      </c>
      <c r="D238" s="16" t="s">
        <v>39</v>
      </c>
      <c r="E238" s="25" t="n">
        <v>11.42</v>
      </c>
      <c r="F238" s="25" t="n">
        <v>0.4</v>
      </c>
      <c r="G238" s="25" t="n">
        <v>0.04</v>
      </c>
      <c r="H238" s="25" t="n">
        <v>0.44</v>
      </c>
      <c r="I238" s="26" t="n">
        <f aca="false">E238+H238</f>
        <v>11.86</v>
      </c>
    </row>
    <row r="239" customFormat="false" ht="12.75" hidden="false" customHeight="true" outlineLevel="0" collapsed="false">
      <c r="A239" s="50" t="s">
        <v>331</v>
      </c>
      <c r="B239" s="50"/>
      <c r="C239" s="50"/>
      <c r="D239" s="50"/>
      <c r="E239" s="50"/>
      <c r="F239" s="50"/>
      <c r="G239" s="50"/>
      <c r="H239" s="50"/>
      <c r="I239" s="50"/>
    </row>
    <row r="240" customFormat="false" ht="48" hidden="false" customHeight="false" outlineLevel="0" collapsed="false">
      <c r="A240" s="21" t="s">
        <v>332</v>
      </c>
      <c r="B240" s="21"/>
      <c r="C240" s="43" t="s">
        <v>333</v>
      </c>
      <c r="D240" s="16" t="s">
        <v>39</v>
      </c>
      <c r="E240" s="25" t="n">
        <v>15.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15.91</v>
      </c>
    </row>
    <row r="241" customFormat="false" ht="48" hidden="false" customHeight="false" outlineLevel="0" collapsed="false">
      <c r="A241" s="21" t="s">
        <v>334</v>
      </c>
      <c r="B241" s="21"/>
      <c r="C241" s="43" t="s">
        <v>335</v>
      </c>
      <c r="D241" s="16" t="s">
        <v>39</v>
      </c>
      <c r="E241" s="25" t="n">
        <v>17.78</v>
      </c>
      <c r="F241" s="25" t="n">
        <v>0.28</v>
      </c>
      <c r="G241" s="25" t="n">
        <v>0.03</v>
      </c>
      <c r="H241" s="25" t="n">
        <v>0.31</v>
      </c>
      <c r="I241" s="26" t="n">
        <f aca="false">E241+H241</f>
        <v>18.09</v>
      </c>
    </row>
    <row r="242" customFormat="false" ht="15.75" hidden="false" customHeight="true" outlineLevel="0" collapsed="false">
      <c r="A242" s="51" t="s">
        <v>336</v>
      </c>
      <c r="B242" s="51"/>
      <c r="C242" s="51"/>
      <c r="D242" s="51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A243" s="43" t="s">
        <v>337</v>
      </c>
      <c r="B243" s="43"/>
      <c r="C243" s="43" t="s">
        <v>338</v>
      </c>
      <c r="D243" s="16" t="s">
        <v>39</v>
      </c>
      <c r="E243" s="52" t="n">
        <v>12.42</v>
      </c>
      <c r="F243" s="52" t="n">
        <v>5.05</v>
      </c>
      <c r="G243" s="52" t="n">
        <v>0.51</v>
      </c>
      <c r="H243" s="52" t="n">
        <v>5.56</v>
      </c>
      <c r="I243" s="26" t="n">
        <f aca="false">E243+H243</f>
        <v>17.98</v>
      </c>
    </row>
    <row r="244" customFormat="false" ht="12.75" hidden="false" customHeight="false" outlineLevel="0" collapsed="false">
      <c r="A244" s="43" t="s">
        <v>339</v>
      </c>
      <c r="B244" s="43"/>
      <c r="C244" s="43" t="s">
        <v>340</v>
      </c>
      <c r="D244" s="16" t="s">
        <v>39</v>
      </c>
      <c r="E244" s="52" t="n">
        <v>17.72</v>
      </c>
      <c r="F244" s="52" t="n">
        <v>5.05</v>
      </c>
      <c r="G244" s="52" t="n">
        <v>0.51</v>
      </c>
      <c r="H244" s="52" t="n">
        <v>5.56</v>
      </c>
      <c r="I244" s="26" t="n">
        <f aca="false">E244+H244</f>
        <v>23.28</v>
      </c>
    </row>
    <row r="245" customFormat="false" ht="12.75" hidden="false" customHeight="false" outlineLevel="0" collapsed="false">
      <c r="A245" s="43" t="s">
        <v>341</v>
      </c>
      <c r="B245" s="43"/>
      <c r="C245" s="43" t="s">
        <v>342</v>
      </c>
      <c r="D245" s="16" t="s">
        <v>39</v>
      </c>
      <c r="E245" s="52" t="n">
        <v>23.02</v>
      </c>
      <c r="F245" s="52" t="n">
        <v>5.05</v>
      </c>
      <c r="G245" s="52" t="n">
        <v>0.51</v>
      </c>
      <c r="H245" s="52" t="n">
        <v>5.56</v>
      </c>
      <c r="I245" s="26" t="n">
        <f aca="false">E245+H245</f>
        <v>28.58</v>
      </c>
    </row>
    <row r="246" customFormat="false" ht="12.75" hidden="false" customHeight="false" outlineLevel="0" collapsed="false">
      <c r="A246" s="43" t="s">
        <v>343</v>
      </c>
      <c r="B246" s="43"/>
      <c r="C246" s="43" t="s">
        <v>344</v>
      </c>
      <c r="D246" s="16" t="s">
        <v>39</v>
      </c>
      <c r="E246" s="52" t="n">
        <v>21.76</v>
      </c>
      <c r="F246" s="52" t="n">
        <v>5.05</v>
      </c>
      <c r="G246" s="52" t="n">
        <v>0.51</v>
      </c>
      <c r="H246" s="52" t="n">
        <v>5.56</v>
      </c>
      <c r="I246" s="26" t="n">
        <f aca="false">E246+H246</f>
        <v>27.32</v>
      </c>
    </row>
    <row r="247" customFormat="false" ht="12.75" hidden="false" customHeight="false" outlineLevel="0" collapsed="false">
      <c r="A247" s="43" t="s">
        <v>345</v>
      </c>
      <c r="B247" s="43"/>
      <c r="C247" s="43" t="s">
        <v>346</v>
      </c>
      <c r="D247" s="16" t="s">
        <v>39</v>
      </c>
      <c r="E247" s="52" t="n">
        <v>12.42</v>
      </c>
      <c r="F247" s="52" t="n">
        <v>6.38</v>
      </c>
      <c r="G247" s="52" t="n">
        <v>0.64</v>
      </c>
      <c r="H247" s="52" t="n">
        <v>7.02</v>
      </c>
      <c r="I247" s="26" t="n">
        <f aca="false">E247+H247</f>
        <v>19.44</v>
      </c>
    </row>
    <row r="248" customFormat="false" ht="12.75" hidden="false" customHeight="false" outlineLevel="0" collapsed="false">
      <c r="A248" s="43" t="s">
        <v>347</v>
      </c>
      <c r="B248" s="43"/>
      <c r="C248" s="43" t="s">
        <v>348</v>
      </c>
      <c r="D248" s="16" t="s">
        <v>39</v>
      </c>
      <c r="E248" s="52" t="n">
        <v>23.02</v>
      </c>
      <c r="F248" s="52" t="n">
        <v>6.38</v>
      </c>
      <c r="G248" s="52" t="n">
        <v>0.64</v>
      </c>
      <c r="H248" s="52" t="n">
        <v>7.02</v>
      </c>
      <c r="I248" s="26" t="n">
        <f aca="false">E248+H248</f>
        <v>30.04</v>
      </c>
    </row>
    <row r="249" customFormat="false" ht="12.75" hidden="false" customHeight="false" outlineLevel="0" collapsed="false">
      <c r="A249" s="43" t="s">
        <v>349</v>
      </c>
      <c r="B249" s="43"/>
      <c r="C249" s="43" t="s">
        <v>350</v>
      </c>
      <c r="D249" s="16" t="s">
        <v>39</v>
      </c>
      <c r="E249" s="52" t="n">
        <v>37.14</v>
      </c>
      <c r="F249" s="52" t="n">
        <v>6.38</v>
      </c>
      <c r="G249" s="52" t="n">
        <v>0.64</v>
      </c>
      <c r="H249" s="52" t="n">
        <v>7.02</v>
      </c>
      <c r="I249" s="26" t="n">
        <f aca="false">E249+H249</f>
        <v>44.16</v>
      </c>
    </row>
    <row r="250" customFormat="false" ht="24" hidden="false" customHeight="false" outlineLevel="0" collapsed="false">
      <c r="A250" s="43" t="s">
        <v>351</v>
      </c>
      <c r="B250" s="43"/>
      <c r="C250" s="43" t="s">
        <v>352</v>
      </c>
      <c r="D250" s="16" t="s">
        <v>39</v>
      </c>
      <c r="E250" s="52" t="n">
        <v>5.9</v>
      </c>
      <c r="F250" s="52"/>
      <c r="G250" s="52"/>
      <c r="H250" s="52"/>
      <c r="I250" s="26" t="n">
        <f aca="false">E250+H250</f>
        <v>5.9</v>
      </c>
    </row>
    <row r="251" customFormat="false" ht="12.75" hidden="false" customHeight="false" outlineLevel="0" collapsed="false">
      <c r="A251" s="43" t="s">
        <v>353</v>
      </c>
      <c r="B251" s="43"/>
      <c r="C251" s="43" t="s">
        <v>354</v>
      </c>
      <c r="D251" s="16" t="s">
        <v>39</v>
      </c>
      <c r="E251" s="52" t="n">
        <v>7.63</v>
      </c>
      <c r="F251" s="52" t="n">
        <v>5.45</v>
      </c>
      <c r="G251" s="52" t="n">
        <v>0.55</v>
      </c>
      <c r="H251" s="52" t="n">
        <v>6</v>
      </c>
      <c r="I251" s="26" t="n">
        <f aca="false">E251+H251</f>
        <v>13.63</v>
      </c>
    </row>
    <row r="252" customFormat="false" ht="12.75" hidden="false" customHeight="true" outlineLevel="0" collapsed="false">
      <c r="A252" s="51" t="s">
        <v>355</v>
      </c>
      <c r="B252" s="51"/>
      <c r="C252" s="51"/>
      <c r="D252" s="51"/>
      <c r="E252" s="51"/>
      <c r="F252" s="51"/>
      <c r="G252" s="51"/>
      <c r="H252" s="51"/>
      <c r="I252" s="51"/>
    </row>
    <row r="253" customFormat="false" ht="24" hidden="false" customHeight="false" outlineLevel="0" collapsed="false">
      <c r="A253" s="43" t="s">
        <v>14</v>
      </c>
      <c r="B253" s="43"/>
      <c r="C253" s="43" t="s">
        <v>356</v>
      </c>
      <c r="D253" s="43" t="s">
        <v>357</v>
      </c>
      <c r="E253" s="52" t="n">
        <v>8.53</v>
      </c>
      <c r="F253" s="52"/>
      <c r="G253" s="52"/>
      <c r="H253" s="52"/>
      <c r="I253" s="53" t="n">
        <f aca="false">E253</f>
        <v>8.53</v>
      </c>
    </row>
    <row r="254" customFormat="false" ht="24" hidden="false" customHeight="false" outlineLevel="0" collapsed="false">
      <c r="A254" s="43" t="s">
        <v>358</v>
      </c>
      <c r="B254" s="43"/>
      <c r="C254" s="54" t="s">
        <v>359</v>
      </c>
      <c r="D254" s="43" t="s">
        <v>360</v>
      </c>
      <c r="E254" s="52" t="n">
        <v>23.62</v>
      </c>
      <c r="F254" s="52" t="n">
        <v>15.5</v>
      </c>
      <c r="G254" s="52" t="n">
        <v>1.55</v>
      </c>
      <c r="H254" s="52" t="n">
        <v>17.05</v>
      </c>
      <c r="I254" s="53" t="n">
        <f aca="false">E254+H254</f>
        <v>40.67</v>
      </c>
    </row>
    <row r="255" customFormat="false" ht="24" hidden="false" customHeight="false" outlineLevel="0" collapsed="false">
      <c r="A255" s="43" t="s">
        <v>361</v>
      </c>
      <c r="B255" s="43"/>
      <c r="C255" s="54" t="s">
        <v>362</v>
      </c>
      <c r="D255" s="43" t="s">
        <v>360</v>
      </c>
      <c r="E255" s="52" t="n">
        <v>23.62</v>
      </c>
      <c r="F255" s="52" t="n">
        <v>45</v>
      </c>
      <c r="G255" s="52" t="n">
        <v>4.5</v>
      </c>
      <c r="H255" s="52" t="n">
        <v>49.5</v>
      </c>
      <c r="I255" s="53" t="n">
        <f aca="false">E255+H255</f>
        <v>73.12</v>
      </c>
    </row>
    <row r="256" customFormat="false" ht="12.75" hidden="false" customHeight="true" outlineLevel="0" collapsed="false">
      <c r="A256" s="55" t="s">
        <v>363</v>
      </c>
      <c r="B256" s="55"/>
      <c r="C256" s="55"/>
      <c r="D256" s="55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6" t="s">
        <v>364</v>
      </c>
      <c r="B257" s="21"/>
      <c r="C257" s="33" t="s">
        <v>365</v>
      </c>
      <c r="D257" s="16" t="s">
        <v>366</v>
      </c>
      <c r="E257" s="34" t="n">
        <v>5.9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7.18</v>
      </c>
    </row>
    <row r="258" customFormat="false" ht="24" hidden="false" customHeight="false" outlineLevel="0" collapsed="false">
      <c r="A258" s="56" t="s">
        <v>367</v>
      </c>
      <c r="B258" s="21"/>
      <c r="C258" s="33" t="s">
        <v>368</v>
      </c>
      <c r="D258" s="16" t="s">
        <v>366</v>
      </c>
      <c r="E258" s="34" t="n">
        <v>2.94</v>
      </c>
      <c r="F258" s="34" t="n">
        <v>1.16</v>
      </c>
      <c r="G258" s="34" t="n">
        <v>0.12</v>
      </c>
      <c r="H258" s="34" t="n">
        <v>1.28</v>
      </c>
      <c r="I258" s="53" t="n">
        <f aca="false">H258+E258</f>
        <v>4.22</v>
      </c>
    </row>
    <row r="259" customFormat="false" ht="12.75" hidden="false" customHeight="false" outlineLevel="0" collapsed="false">
      <c r="A259" s="56" t="s">
        <v>369</v>
      </c>
      <c r="B259" s="21"/>
      <c r="C259" s="33" t="s">
        <v>370</v>
      </c>
      <c r="D259" s="16" t="s">
        <v>366</v>
      </c>
      <c r="E259" s="34" t="n">
        <v>4.42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6.69</v>
      </c>
    </row>
    <row r="260" customFormat="false" ht="12.75" hidden="false" customHeight="false" outlineLevel="0" collapsed="false">
      <c r="A260" s="56" t="s">
        <v>371</v>
      </c>
      <c r="B260" s="21"/>
      <c r="C260" s="33" t="s">
        <v>372</v>
      </c>
      <c r="D260" s="16" t="s">
        <v>366</v>
      </c>
      <c r="E260" s="34" t="n">
        <v>8.83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1</v>
      </c>
    </row>
    <row r="261" customFormat="false" ht="12.75" hidden="false" customHeight="false" outlineLevel="0" collapsed="false">
      <c r="A261" s="56" t="s">
        <v>373</v>
      </c>
      <c r="B261" s="21"/>
      <c r="C261" s="33" t="s">
        <v>374</v>
      </c>
      <c r="D261" s="16" t="s">
        <v>366</v>
      </c>
      <c r="E261" s="34" t="n">
        <v>7.38</v>
      </c>
      <c r="F261" s="34" t="n">
        <v>2.06</v>
      </c>
      <c r="G261" s="34" t="n">
        <v>0.21</v>
      </c>
      <c r="H261" s="34" t="n">
        <v>2.27</v>
      </c>
      <c r="I261" s="53" t="n">
        <f aca="false">H261+E261</f>
        <v>9.65</v>
      </c>
    </row>
    <row r="262" customFormat="false" ht="12.75" hidden="false" customHeight="false" outlineLevel="0" collapsed="false">
      <c r="A262" s="56" t="s">
        <v>375</v>
      </c>
      <c r="B262" s="21"/>
      <c r="C262" s="33" t="s">
        <v>376</v>
      </c>
      <c r="D262" s="16" t="s">
        <v>366</v>
      </c>
      <c r="E262" s="34" t="n">
        <v>4.42</v>
      </c>
      <c r="F262" s="34" t="n">
        <v>1.15</v>
      </c>
      <c r="G262" s="34" t="n">
        <v>0.12</v>
      </c>
      <c r="H262" s="34" t="n">
        <v>1.27</v>
      </c>
      <c r="I262" s="53" t="n">
        <f aca="false">H262+E262</f>
        <v>5.69</v>
      </c>
    </row>
    <row r="263" customFormat="false" ht="12.75" hidden="false" customHeight="false" outlineLevel="0" collapsed="false">
      <c r="A263" s="56" t="s">
        <v>377</v>
      </c>
      <c r="B263" s="21"/>
      <c r="C263" s="33" t="s">
        <v>378</v>
      </c>
      <c r="D263" s="16" t="s">
        <v>366</v>
      </c>
      <c r="E263" s="34" t="n">
        <v>4.42</v>
      </c>
      <c r="F263" s="34" t="n">
        <v>2.06</v>
      </c>
      <c r="G263" s="34" t="n">
        <v>0.21</v>
      </c>
      <c r="H263" s="34" t="n">
        <v>2.27</v>
      </c>
      <c r="I263" s="53" t="n">
        <f aca="false">H263+E263</f>
        <v>6.69</v>
      </c>
    </row>
    <row r="264" customFormat="false" ht="12.75" hidden="false" customHeight="false" outlineLevel="0" collapsed="false">
      <c r="A264" s="56" t="s">
        <v>379</v>
      </c>
      <c r="B264" s="21"/>
      <c r="C264" s="33" t="s">
        <v>380</v>
      </c>
      <c r="D264" s="16" t="s">
        <v>366</v>
      </c>
      <c r="E264" s="34" t="n">
        <v>4.42</v>
      </c>
      <c r="F264" s="34" t="n">
        <v>1.15</v>
      </c>
      <c r="G264" s="34" t="n">
        <v>0.11</v>
      </c>
      <c r="H264" s="34" t="n">
        <v>1.26</v>
      </c>
      <c r="I264" s="53" t="n">
        <f aca="false">H264+E264</f>
        <v>5.68</v>
      </c>
    </row>
    <row r="265" customFormat="false" ht="12.75" hidden="false" customHeight="false" outlineLevel="0" collapsed="false">
      <c r="A265" s="56" t="s">
        <v>381</v>
      </c>
      <c r="B265" s="21"/>
      <c r="C265" s="33" t="s">
        <v>382</v>
      </c>
      <c r="D265" s="16" t="s">
        <v>366</v>
      </c>
      <c r="E265" s="34" t="n">
        <v>7.38</v>
      </c>
      <c r="F265" s="34" t="n">
        <v>1.41</v>
      </c>
      <c r="G265" s="34" t="n">
        <v>0.14</v>
      </c>
      <c r="H265" s="34" t="n">
        <v>1.55</v>
      </c>
      <c r="I265" s="53" t="n">
        <f aca="false">H265+E265</f>
        <v>8.93</v>
      </c>
    </row>
    <row r="266" customFormat="false" ht="12.75" hidden="false" customHeight="false" outlineLevel="0" collapsed="false">
      <c r="A266" s="56" t="s">
        <v>383</v>
      </c>
      <c r="B266" s="21"/>
      <c r="C266" s="33" t="s">
        <v>384</v>
      </c>
      <c r="D266" s="16" t="s">
        <v>366</v>
      </c>
      <c r="E266" s="34" t="n">
        <v>5.9</v>
      </c>
      <c r="F266" s="34" t="n">
        <v>2.73</v>
      </c>
      <c r="G266" s="34" t="n">
        <v>0.27</v>
      </c>
      <c r="H266" s="34" t="n">
        <v>3</v>
      </c>
      <c r="I266" s="53" t="n">
        <f aca="false">H266+E266</f>
        <v>8.9</v>
      </c>
    </row>
    <row r="267" customFormat="false" ht="12.75" hidden="false" customHeight="false" outlineLevel="0" collapsed="false">
      <c r="A267" s="56" t="s">
        <v>385</v>
      </c>
      <c r="B267" s="21"/>
      <c r="C267" s="33" t="s">
        <v>386</v>
      </c>
      <c r="D267" s="16" t="s">
        <v>366</v>
      </c>
      <c r="E267" s="34" t="n">
        <v>5.9</v>
      </c>
      <c r="F267" s="34"/>
      <c r="G267" s="34"/>
      <c r="H267" s="34"/>
      <c r="I267" s="53" t="n">
        <f aca="false">H267+E267</f>
        <v>5.9</v>
      </c>
    </row>
    <row r="268" customFormat="false" ht="12.75" hidden="false" customHeight="false" outlineLevel="0" collapsed="false">
      <c r="A268" s="56" t="s">
        <v>387</v>
      </c>
      <c r="B268" s="21"/>
      <c r="C268" s="33" t="s">
        <v>388</v>
      </c>
      <c r="D268" s="16" t="s">
        <v>366</v>
      </c>
      <c r="E268" s="34" t="n">
        <v>3.02</v>
      </c>
      <c r="F268" s="34" t="n">
        <v>0.74</v>
      </c>
      <c r="G268" s="34" t="n">
        <v>0.07</v>
      </c>
      <c r="H268" s="34" t="n">
        <v>0.81</v>
      </c>
      <c r="I268" s="53" t="n">
        <f aca="false">H268+E268</f>
        <v>3.83</v>
      </c>
    </row>
    <row r="269" customFormat="false" ht="12.75" hidden="false" customHeight="false" outlineLevel="0" collapsed="false">
      <c r="A269" s="56" t="s">
        <v>389</v>
      </c>
      <c r="B269" s="21"/>
      <c r="C269" s="33" t="s">
        <v>390</v>
      </c>
      <c r="D269" s="16" t="s">
        <v>366</v>
      </c>
      <c r="E269" s="34" t="n">
        <v>4.42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5.95</v>
      </c>
    </row>
    <row r="270" customFormat="false" ht="12.75" hidden="false" customHeight="false" outlineLevel="0" collapsed="false">
      <c r="A270" s="56" t="s">
        <v>391</v>
      </c>
      <c r="B270" s="21"/>
      <c r="C270" s="33" t="s">
        <v>392</v>
      </c>
      <c r="D270" s="16" t="s">
        <v>366</v>
      </c>
      <c r="E270" s="34" t="n">
        <v>4.42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5.95</v>
      </c>
    </row>
    <row r="271" customFormat="false" ht="12.75" hidden="false" customHeight="false" outlineLevel="0" collapsed="false">
      <c r="A271" s="56" t="s">
        <v>393</v>
      </c>
      <c r="B271" s="21"/>
      <c r="C271" s="33" t="s">
        <v>394</v>
      </c>
      <c r="D271" s="16" t="s">
        <v>366</v>
      </c>
      <c r="E271" s="34" t="n">
        <v>10.41</v>
      </c>
      <c r="F271" s="34" t="n">
        <v>1.39</v>
      </c>
      <c r="G271" s="34" t="n">
        <v>0.14</v>
      </c>
      <c r="H271" s="34" t="n">
        <v>1.53</v>
      </c>
      <c r="I271" s="53" t="n">
        <f aca="false">H271+E271</f>
        <v>11.94</v>
      </c>
    </row>
    <row r="272" customFormat="false" ht="12.75" hidden="false" customHeight="true" outlineLevel="0" collapsed="false">
      <c r="A272" s="57" t="s">
        <v>395</v>
      </c>
      <c r="B272" s="57"/>
      <c r="C272" s="57"/>
      <c r="D272" s="57"/>
      <c r="E272" s="57"/>
      <c r="F272" s="57"/>
      <c r="G272" s="57"/>
      <c r="H272" s="57"/>
      <c r="I272" s="57"/>
    </row>
    <row r="273" customFormat="false" ht="12.75" hidden="false" customHeight="false" outlineLevel="0" collapsed="false">
      <c r="A273" s="58" t="s">
        <v>396</v>
      </c>
      <c r="B273" s="21"/>
      <c r="C273" s="33" t="s">
        <v>397</v>
      </c>
      <c r="D273" s="16" t="s">
        <v>366</v>
      </c>
      <c r="E273" s="34" t="n">
        <v>2.04</v>
      </c>
      <c r="F273" s="34" t="n">
        <v>0.06</v>
      </c>
      <c r="G273" s="34" t="n">
        <v>0.01</v>
      </c>
      <c r="H273" s="34" t="n">
        <v>0.07</v>
      </c>
      <c r="I273" s="53" t="n">
        <f aca="false">H273+E273</f>
        <v>2.11</v>
      </c>
    </row>
    <row r="274" customFormat="false" ht="12.75" hidden="false" customHeight="false" outlineLevel="0" collapsed="false">
      <c r="A274" s="58" t="s">
        <v>398</v>
      </c>
      <c r="B274" s="21"/>
      <c r="C274" s="33" t="s">
        <v>399</v>
      </c>
      <c r="D274" s="16" t="s">
        <v>366</v>
      </c>
      <c r="E274" s="34" t="n">
        <v>5.46</v>
      </c>
      <c r="F274" s="34" t="n">
        <v>0.17</v>
      </c>
      <c r="G274" s="34" t="n">
        <v>0.02</v>
      </c>
      <c r="H274" s="34" t="n">
        <v>0.19</v>
      </c>
      <c r="I274" s="53" t="n">
        <f aca="false">H274+E274</f>
        <v>5.65</v>
      </c>
    </row>
    <row r="275" customFormat="false" ht="12.75" hidden="false" customHeight="false" outlineLevel="0" collapsed="false">
      <c r="A275" s="58" t="s">
        <v>400</v>
      </c>
      <c r="B275" s="21"/>
      <c r="C275" s="33" t="s">
        <v>401</v>
      </c>
      <c r="D275" s="16" t="s">
        <v>366</v>
      </c>
      <c r="E275" s="59" t="n">
        <v>5.13</v>
      </c>
      <c r="F275" s="59" t="n">
        <v>1.46</v>
      </c>
      <c r="G275" s="59" t="n">
        <v>0.15</v>
      </c>
      <c r="H275" s="59" t="n">
        <v>1.61</v>
      </c>
      <c r="I275" s="53" t="n">
        <f aca="false">H275+E275</f>
        <v>6.74</v>
      </c>
    </row>
    <row r="276" customFormat="false" ht="24" hidden="false" customHeight="false" outlineLevel="0" collapsed="false">
      <c r="A276" s="58" t="s">
        <v>358</v>
      </c>
      <c r="B276" s="21"/>
      <c r="C276" s="33" t="s">
        <v>402</v>
      </c>
      <c r="D276" s="16" t="s">
        <v>366</v>
      </c>
      <c r="E276" s="59" t="n">
        <v>1.31</v>
      </c>
      <c r="F276" s="59" t="n">
        <v>2.11</v>
      </c>
      <c r="G276" s="59" t="n">
        <v>0.21</v>
      </c>
      <c r="H276" s="59" t="n">
        <v>2.32</v>
      </c>
      <c r="I276" s="53" t="n">
        <f aca="false">H276+E276</f>
        <v>3.63</v>
      </c>
    </row>
    <row r="277" customFormat="false" ht="12.75" hidden="false" customHeight="false" outlineLevel="0" collapsed="false">
      <c r="A277" s="29" t="s">
        <v>403</v>
      </c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1" t="s">
        <v>14</v>
      </c>
      <c r="B278" s="21"/>
      <c r="C278" s="33" t="s">
        <v>404</v>
      </c>
      <c r="D278" s="16" t="s">
        <v>360</v>
      </c>
      <c r="E278" s="34" t="n">
        <v>2.68</v>
      </c>
      <c r="F278" s="34" t="n">
        <v>1.22</v>
      </c>
      <c r="G278" s="34" t="n">
        <v>0.12</v>
      </c>
      <c r="H278" s="34" t="n">
        <v>1.34</v>
      </c>
      <c r="I278" s="53" t="n">
        <f aca="false">H278+E278</f>
        <v>4.02</v>
      </c>
    </row>
    <row r="279" customFormat="false" ht="12.75" hidden="true" customHeight="false" outlineLevel="0" collapsed="false">
      <c r="A279" s="60" t="s">
        <v>405</v>
      </c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true" customHeight="false" outlineLevel="0" collapsed="false">
      <c r="A280" s="61" t="s">
        <v>406</v>
      </c>
      <c r="B280" s="60"/>
      <c r="C280" s="21" t="s">
        <v>407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06</v>
      </c>
      <c r="B281" s="60"/>
      <c r="C281" s="21" t="s">
        <v>409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1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2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3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 t="s">
        <v>410</v>
      </c>
      <c r="B285" s="60"/>
      <c r="C285" s="21" t="s">
        <v>414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/>
      <c r="B286" s="60"/>
      <c r="C286" s="21" t="s">
        <v>415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6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7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true" customHeight="false" outlineLevel="0" collapsed="false">
      <c r="A289" s="61" t="s">
        <v>406</v>
      </c>
      <c r="B289" s="60"/>
      <c r="C289" s="21" t="s">
        <v>418</v>
      </c>
      <c r="D289" s="17" t="s">
        <v>408</v>
      </c>
      <c r="E289" s="44"/>
      <c r="F289" s="44"/>
      <c r="G289" s="44"/>
      <c r="H289" s="44"/>
      <c r="I289" s="62" t="e">
        <f aca="false">#REF!</f>
        <v>#REF!</v>
      </c>
    </row>
    <row r="290" customFormat="false" ht="12.75" hidden="false" customHeight="true" outlineLevel="0" collapsed="false">
      <c r="A290" s="63" t="s">
        <v>419</v>
      </c>
      <c r="B290" s="63"/>
      <c r="C290" s="63"/>
      <c r="D290" s="63"/>
      <c r="E290" s="63"/>
      <c r="F290" s="63"/>
      <c r="G290" s="63"/>
      <c r="H290" s="63"/>
      <c r="I290" s="63"/>
    </row>
    <row r="291" customFormat="false" ht="24" hidden="false" customHeight="false" outlineLevel="0" collapsed="false">
      <c r="A291" s="42" t="s">
        <v>14</v>
      </c>
      <c r="B291" s="35"/>
      <c r="C291" s="54" t="s">
        <v>420</v>
      </c>
      <c r="D291" s="30" t="s">
        <v>366</v>
      </c>
      <c r="E291" s="17" t="n">
        <v>3.72</v>
      </c>
      <c r="F291" s="44" t="n">
        <v>4</v>
      </c>
      <c r="G291" s="44" t="n">
        <v>0.4</v>
      </c>
      <c r="H291" s="44" t="n">
        <v>4.4</v>
      </c>
      <c r="I291" s="62" t="n">
        <f aca="false">H291+E291</f>
        <v>8.12</v>
      </c>
    </row>
    <row r="292" customFormat="false" ht="36" hidden="false" customHeight="false" outlineLevel="0" collapsed="false">
      <c r="A292" s="42" t="s">
        <v>421</v>
      </c>
      <c r="B292" s="35"/>
      <c r="C292" s="54" t="s">
        <v>422</v>
      </c>
      <c r="D292" s="30" t="s">
        <v>366</v>
      </c>
      <c r="E292" s="17" t="n">
        <v>4.89</v>
      </c>
      <c r="F292" s="17" t="n">
        <v>6.41</v>
      </c>
      <c r="G292" s="17" t="n">
        <v>0.64</v>
      </c>
      <c r="H292" s="17" t="n">
        <v>7.05</v>
      </c>
      <c r="I292" s="62" t="n">
        <f aca="false">H292+E292</f>
        <v>11.94</v>
      </c>
    </row>
    <row r="293" customFormat="false" ht="12.75" hidden="false" customHeight="true" outlineLevel="0" collapsed="false">
      <c r="A293" s="60" t="s">
        <v>423</v>
      </c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true" outlineLevel="0" collapsed="false">
      <c r="A294" s="35" t="s">
        <v>424</v>
      </c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21" t="s">
        <v>425</v>
      </c>
      <c r="B295" s="21"/>
      <c r="C295" s="33" t="s">
        <v>426</v>
      </c>
      <c r="D295" s="16" t="s">
        <v>39</v>
      </c>
      <c r="E295" s="34" t="n">
        <v>5.69</v>
      </c>
      <c r="F295" s="34" t="n">
        <v>1.13</v>
      </c>
      <c r="G295" s="34" t="n">
        <v>0.11</v>
      </c>
      <c r="H295" s="34" t="n">
        <v>1.24</v>
      </c>
      <c r="I295" s="46" t="n">
        <f aca="false">H295+E295</f>
        <v>6.93</v>
      </c>
    </row>
    <row r="296" customFormat="false" ht="24" hidden="false" customHeight="false" outlineLevel="0" collapsed="false">
      <c r="A296" s="21" t="s">
        <v>427</v>
      </c>
      <c r="B296" s="21"/>
      <c r="C296" s="33" t="s">
        <v>428</v>
      </c>
      <c r="D296" s="16" t="s">
        <v>39</v>
      </c>
      <c r="E296" s="34" t="n">
        <v>11.02</v>
      </c>
      <c r="F296" s="34" t="n">
        <v>5.2</v>
      </c>
      <c r="G296" s="34" t="n">
        <v>0.52</v>
      </c>
      <c r="H296" s="34" t="n">
        <v>5.72</v>
      </c>
      <c r="I296" s="46" t="n">
        <f aca="false">H296+E296</f>
        <v>16.74</v>
      </c>
    </row>
    <row r="297" customFormat="false" ht="24" hidden="false" customHeight="false" outlineLevel="0" collapsed="false">
      <c r="A297" s="21" t="s">
        <v>429</v>
      </c>
      <c r="B297" s="21"/>
      <c r="C297" s="33" t="s">
        <v>430</v>
      </c>
      <c r="D297" s="16" t="s">
        <v>39</v>
      </c>
      <c r="E297" s="34" t="n">
        <v>8.51</v>
      </c>
      <c r="F297" s="34" t="n">
        <v>2.75</v>
      </c>
      <c r="G297" s="34" t="n">
        <v>0.28</v>
      </c>
      <c r="H297" s="34" t="n">
        <v>3.03</v>
      </c>
      <c r="I297" s="46" t="n">
        <f aca="false">H297+E297</f>
        <v>11.54</v>
      </c>
    </row>
    <row r="298" customFormat="false" ht="12.75" hidden="false" customHeight="false" outlineLevel="0" collapsed="false">
      <c r="A298" s="21" t="s">
        <v>431</v>
      </c>
      <c r="B298" s="21"/>
      <c r="C298" s="33" t="s">
        <v>432</v>
      </c>
      <c r="D298" s="16" t="s">
        <v>39</v>
      </c>
      <c r="E298" s="34" t="n">
        <v>5.69</v>
      </c>
      <c r="F298" s="34" t="n">
        <v>1.18</v>
      </c>
      <c r="G298" s="34" t="n">
        <v>0.12</v>
      </c>
      <c r="H298" s="34" t="n">
        <v>1.3</v>
      </c>
      <c r="I298" s="46" t="n">
        <f aca="false">H298+E298</f>
        <v>6.99</v>
      </c>
    </row>
    <row r="299" customFormat="false" ht="12.75" hidden="false" customHeight="false" outlineLevel="0" collapsed="false">
      <c r="A299" s="21" t="s">
        <v>433</v>
      </c>
      <c r="B299" s="21"/>
      <c r="C299" s="33" t="s">
        <v>434</v>
      </c>
      <c r="D299" s="16" t="s">
        <v>360</v>
      </c>
      <c r="E299" s="34" t="n">
        <v>3.52</v>
      </c>
      <c r="F299" s="34" t="n">
        <v>1.11</v>
      </c>
      <c r="G299" s="34" t="n">
        <v>0.11</v>
      </c>
      <c r="H299" s="34" t="n">
        <v>1.22</v>
      </c>
      <c r="I299" s="46" t="n">
        <f aca="false">H299+E299</f>
        <v>4.74</v>
      </c>
    </row>
    <row r="300" customFormat="false" ht="12.75" hidden="false" customHeight="true" outlineLevel="0" collapsed="false">
      <c r="A300" s="30" t="s">
        <v>435</v>
      </c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21" t="s">
        <v>369</v>
      </c>
      <c r="B301" s="21"/>
      <c r="C301" s="33" t="s">
        <v>436</v>
      </c>
      <c r="D301" s="16" t="s">
        <v>437</v>
      </c>
      <c r="E301" s="34" t="n">
        <v>4.25</v>
      </c>
      <c r="F301" s="34" t="n">
        <v>2.89</v>
      </c>
      <c r="G301" s="34" t="n">
        <v>0.29</v>
      </c>
      <c r="H301" s="34" t="n">
        <v>3.18</v>
      </c>
      <c r="I301" s="46" t="n">
        <f aca="false">H301+E301</f>
        <v>7.43</v>
      </c>
    </row>
    <row r="302" customFormat="false" ht="12.75" hidden="false" customHeight="false" outlineLevel="0" collapsed="false">
      <c r="A302" s="21" t="s">
        <v>371</v>
      </c>
      <c r="B302" s="21"/>
      <c r="C302" s="33" t="s">
        <v>438</v>
      </c>
      <c r="D302" s="16" t="s">
        <v>437</v>
      </c>
      <c r="E302" s="34" t="n">
        <v>4.25</v>
      </c>
      <c r="F302" s="34" t="n">
        <v>1.29</v>
      </c>
      <c r="G302" s="34" t="n">
        <v>0.13</v>
      </c>
      <c r="H302" s="34" t="n">
        <v>1.42</v>
      </c>
      <c r="I302" s="46" t="n">
        <f aca="false">H302+E302</f>
        <v>5.67</v>
      </c>
    </row>
    <row r="303" customFormat="false" ht="12.75" hidden="false" customHeight="false" outlineLevel="0" collapsed="false">
      <c r="A303" s="21" t="s">
        <v>439</v>
      </c>
      <c r="B303" s="21"/>
      <c r="C303" s="33" t="s">
        <v>440</v>
      </c>
      <c r="D303" s="16" t="s">
        <v>437</v>
      </c>
      <c r="E303" s="34" t="n">
        <v>5.68</v>
      </c>
      <c r="F303" s="34" t="n">
        <v>5.39</v>
      </c>
      <c r="G303" s="34" t="n">
        <v>0.54</v>
      </c>
      <c r="H303" s="34" t="n">
        <v>5.93</v>
      </c>
      <c r="I303" s="46" t="n">
        <f aca="false">H303+E303</f>
        <v>11.61</v>
      </c>
    </row>
    <row r="304" customFormat="false" ht="15.95" hidden="false" customHeight="true" outlineLevel="0" collapsed="false">
      <c r="A304" s="21" t="s">
        <v>387</v>
      </c>
      <c r="B304" s="21"/>
      <c r="C304" s="33" t="s">
        <v>441</v>
      </c>
      <c r="D304" s="16" t="s">
        <v>437</v>
      </c>
      <c r="E304" s="34" t="n">
        <v>16.33</v>
      </c>
      <c r="F304" s="34" t="n">
        <v>19.54</v>
      </c>
      <c r="G304" s="34" t="n">
        <v>1.95</v>
      </c>
      <c r="H304" s="34" t="n">
        <v>21.49</v>
      </c>
      <c r="I304" s="46" t="n">
        <f aca="false">H304+E304</f>
        <v>37.82</v>
      </c>
    </row>
    <row r="305" customFormat="false" ht="24" hidden="false" customHeight="false" outlineLevel="0" collapsed="false">
      <c r="A305" s="21" t="s">
        <v>14</v>
      </c>
      <c r="B305" s="21"/>
      <c r="C305" s="33" t="s">
        <v>442</v>
      </c>
      <c r="D305" s="16" t="s">
        <v>437</v>
      </c>
      <c r="E305" s="59" t="n">
        <v>47.89</v>
      </c>
      <c r="F305" s="59" t="n">
        <v>16.56</v>
      </c>
      <c r="G305" s="59" t="n">
        <v>1.66</v>
      </c>
      <c r="H305" s="59" t="n">
        <v>18.22</v>
      </c>
      <c r="I305" s="46" t="n">
        <f aca="false">H305+E305</f>
        <v>66.11</v>
      </c>
    </row>
    <row r="306" customFormat="false" ht="12.75" hidden="false" customHeight="true" outlineLevel="0" collapsed="false">
      <c r="A306" s="30" t="s">
        <v>443</v>
      </c>
      <c r="B306" s="30"/>
      <c r="C306" s="30"/>
      <c r="D306" s="30"/>
      <c r="E306" s="30"/>
      <c r="F306" s="30"/>
      <c r="G306" s="30"/>
      <c r="H306" s="30"/>
      <c r="I306" s="30"/>
    </row>
    <row r="307" customFormat="false" ht="14.25" hidden="false" customHeight="true" outlineLevel="0" collapsed="false">
      <c r="A307" s="21" t="s">
        <v>444</v>
      </c>
      <c r="B307" s="21"/>
      <c r="C307" s="33" t="s">
        <v>445</v>
      </c>
      <c r="D307" s="16" t="s">
        <v>437</v>
      </c>
      <c r="E307" s="34" t="n">
        <v>23.99</v>
      </c>
      <c r="F307" s="34" t="n">
        <v>28.81</v>
      </c>
      <c r="G307" s="34" t="n">
        <v>2.88</v>
      </c>
      <c r="H307" s="34" t="n">
        <v>31.69</v>
      </c>
      <c r="I307" s="46" t="n">
        <f aca="false">E307+H307</f>
        <v>55.68</v>
      </c>
    </row>
    <row r="308" customFormat="false" ht="12.75" hidden="false" customHeight="true" outlineLevel="0" collapsed="false">
      <c r="A308" s="64"/>
      <c r="B308" s="64"/>
      <c r="C308" s="65" t="s">
        <v>446</v>
      </c>
      <c r="D308" s="65"/>
      <c r="E308" s="65"/>
      <c r="F308" s="65"/>
      <c r="G308" s="65"/>
      <c r="H308" s="65"/>
      <c r="I308" s="65"/>
    </row>
    <row r="309" customFormat="false" ht="12.75" hidden="false" customHeight="true" outlineLevel="0" collapsed="false">
      <c r="A309" s="28" t="s">
        <v>447</v>
      </c>
      <c r="B309" s="28"/>
      <c r="C309" s="28"/>
      <c r="D309" s="28"/>
      <c r="E309" s="28"/>
      <c r="F309" s="28"/>
      <c r="G309" s="28"/>
      <c r="H309" s="28"/>
      <c r="I309" s="28"/>
    </row>
    <row r="310" customFormat="false" ht="24" hidden="false" customHeight="false" outlineLevel="0" collapsed="false">
      <c r="A310" s="21" t="s">
        <v>18</v>
      </c>
      <c r="B310" s="21"/>
      <c r="C310" s="33" t="s">
        <v>448</v>
      </c>
      <c r="D310" s="16" t="s">
        <v>20</v>
      </c>
      <c r="E310" s="59" t="n">
        <v>8.09</v>
      </c>
      <c r="F310" s="59"/>
      <c r="G310" s="59"/>
      <c r="H310" s="59"/>
      <c r="I310" s="26" t="n">
        <f aca="false">E310</f>
        <v>8.09</v>
      </c>
    </row>
    <row r="311" customFormat="false" ht="24" hidden="false" customHeight="false" outlineLevel="0" collapsed="false">
      <c r="A311" s="21" t="s">
        <v>21</v>
      </c>
      <c r="B311" s="21"/>
      <c r="C311" s="33" t="s">
        <v>449</v>
      </c>
      <c r="D311" s="16" t="s">
        <v>20</v>
      </c>
      <c r="E311" s="59" t="n">
        <v>7.75</v>
      </c>
      <c r="F311" s="59"/>
      <c r="G311" s="59"/>
      <c r="H311" s="59"/>
      <c r="I311" s="26" t="n">
        <f aca="false">E311</f>
        <v>7.75</v>
      </c>
    </row>
    <row r="312" customFormat="false" ht="24" hidden="false" customHeight="false" outlineLevel="0" collapsed="false">
      <c r="A312" s="24" t="s">
        <v>410</v>
      </c>
      <c r="B312" s="21"/>
      <c r="C312" s="33" t="s">
        <v>450</v>
      </c>
      <c r="D312" s="16" t="s">
        <v>451</v>
      </c>
      <c r="E312" s="59" t="n">
        <v>17.38</v>
      </c>
      <c r="F312" s="59" t="n">
        <v>22.01</v>
      </c>
      <c r="G312" s="59" t="n">
        <v>2.2</v>
      </c>
      <c r="H312" s="59" t="n">
        <v>24.21</v>
      </c>
      <c r="I312" s="26" t="n">
        <f aca="false">H312+E312</f>
        <v>41.59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2</v>
      </c>
      <c r="D313" s="16" t="s">
        <v>451</v>
      </c>
      <c r="E313" s="59" t="n">
        <v>17.38</v>
      </c>
      <c r="F313" s="59" t="n">
        <v>44.02</v>
      </c>
      <c r="G313" s="59" t="n">
        <v>4.4</v>
      </c>
      <c r="H313" s="59" t="n">
        <v>48.42</v>
      </c>
      <c r="I313" s="26" t="n">
        <f aca="false">H313+E313</f>
        <v>65.8</v>
      </c>
      <c r="K313" s="66"/>
    </row>
    <row r="314" customFormat="false" ht="24" hidden="false" customHeight="false" outlineLevel="0" collapsed="false">
      <c r="A314" s="24" t="s">
        <v>410</v>
      </c>
      <c r="B314" s="21"/>
      <c r="C314" s="33" t="s">
        <v>453</v>
      </c>
      <c r="D314" s="16" t="s">
        <v>451</v>
      </c>
      <c r="E314" s="59" t="n">
        <v>17.38</v>
      </c>
      <c r="F314" s="59" t="n">
        <v>66.03</v>
      </c>
      <c r="G314" s="59" t="n">
        <v>6.6</v>
      </c>
      <c r="H314" s="59" t="n">
        <v>72.63</v>
      </c>
      <c r="I314" s="26" t="n">
        <f aca="false">H314+E314</f>
        <v>90.01</v>
      </c>
      <c r="K314" s="66"/>
    </row>
    <row r="315" customFormat="false" ht="12.75" hidden="false" customHeight="false" outlineLevel="0" collapsed="false">
      <c r="A315" s="21" t="s">
        <v>16</v>
      </c>
      <c r="B315" s="21"/>
      <c r="C315" s="33" t="s">
        <v>454</v>
      </c>
      <c r="D315" s="16" t="s">
        <v>455</v>
      </c>
      <c r="E315" s="59" t="n">
        <v>19.97</v>
      </c>
      <c r="F315" s="59" t="n">
        <v>6.96</v>
      </c>
      <c r="G315" s="59" t="n">
        <v>0.7</v>
      </c>
      <c r="H315" s="59" t="n">
        <v>7.66</v>
      </c>
      <c r="I315" s="26" t="n">
        <f aca="false">H315+E315</f>
        <v>27.63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7</v>
      </c>
      <c r="D316" s="16" t="s">
        <v>39</v>
      </c>
      <c r="E316" s="59" t="n">
        <v>6.11</v>
      </c>
      <c r="F316" s="59" t="n">
        <v>0.5</v>
      </c>
      <c r="G316" s="59" t="n">
        <v>0.05</v>
      </c>
      <c r="H316" s="59" t="n">
        <v>0.55</v>
      </c>
      <c r="I316" s="26" t="n">
        <f aca="false">H316+E316</f>
        <v>6.66</v>
      </c>
    </row>
    <row r="317" customFormat="false" ht="12.75" hidden="false" customHeight="false" outlineLevel="0" collapsed="false">
      <c r="A317" s="21" t="s">
        <v>456</v>
      </c>
      <c r="B317" s="21"/>
      <c r="C317" s="33" t="s">
        <v>458</v>
      </c>
      <c r="D317" s="16" t="s">
        <v>39</v>
      </c>
      <c r="E317" s="59" t="n">
        <v>12.22</v>
      </c>
      <c r="F317" s="59" t="n">
        <v>1</v>
      </c>
      <c r="G317" s="59" t="n">
        <v>0.1</v>
      </c>
      <c r="H317" s="59" t="n">
        <v>1.1</v>
      </c>
      <c r="I317" s="26" t="n">
        <f aca="false">H317+E317</f>
        <v>13.32</v>
      </c>
    </row>
    <row r="318" customFormat="false" ht="24" hidden="false" customHeight="false" outlineLevel="0" collapsed="false">
      <c r="A318" s="21"/>
      <c r="B318" s="21"/>
      <c r="C318" s="67" t="s">
        <v>459</v>
      </c>
      <c r="D318" s="16"/>
      <c r="E318" s="59"/>
      <c r="F318" s="59"/>
      <c r="G318" s="59"/>
      <c r="H318" s="59"/>
      <c r="I318" s="26"/>
    </row>
    <row r="319" customFormat="false" ht="12.75" hidden="true" customHeight="false" outlineLevel="0" collapsed="false">
      <c r="A319" s="21"/>
      <c r="B319" s="21"/>
      <c r="C319" s="33" t="s">
        <v>460</v>
      </c>
      <c r="D319" s="16" t="s">
        <v>461</v>
      </c>
      <c r="E319" s="59"/>
      <c r="F319" s="59"/>
      <c r="G319" s="59"/>
      <c r="H319" s="59"/>
      <c r="I319" s="26" t="e">
        <f aca="false">#REF!</f>
        <v>#REF!</v>
      </c>
    </row>
    <row r="320" customFormat="false" ht="12.75" hidden="false" customHeight="true" outlineLevel="0" collapsed="false">
      <c r="A320" s="33" t="s">
        <v>462</v>
      </c>
      <c r="B320" s="33"/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true" outlineLevel="0" collapsed="false">
      <c r="A321" s="51" t="s">
        <v>463</v>
      </c>
      <c r="B321" s="51"/>
      <c r="C321" s="51"/>
      <c r="D321" s="51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A322" s="21" t="n">
        <v>1</v>
      </c>
      <c r="B322" s="21"/>
      <c r="C322" s="68" t="s">
        <v>464</v>
      </c>
      <c r="D322" s="16" t="s">
        <v>437</v>
      </c>
      <c r="E322" s="34" t="n">
        <v>206.53</v>
      </c>
      <c r="F322" s="34"/>
      <c r="G322" s="34"/>
      <c r="H322" s="34"/>
      <c r="I322" s="46" t="n">
        <f aca="false">E322</f>
        <v>206.53</v>
      </c>
    </row>
    <row r="323" customFormat="false" ht="12.75" hidden="false" customHeight="false" outlineLevel="0" collapsed="false">
      <c r="A323" s="56" t="s">
        <v>465</v>
      </c>
      <c r="B323" s="21"/>
      <c r="C323" s="33" t="s">
        <v>466</v>
      </c>
      <c r="D323" s="17"/>
      <c r="E323" s="17"/>
      <c r="F323" s="17"/>
      <c r="G323" s="17"/>
      <c r="H323" s="17"/>
      <c r="I323" s="17"/>
    </row>
    <row r="324" customFormat="false" ht="36" hidden="false" customHeight="false" outlineLevel="0" collapsed="false">
      <c r="A324" s="58" t="s">
        <v>467</v>
      </c>
      <c r="B324" s="21"/>
      <c r="C324" s="69" t="s">
        <v>468</v>
      </c>
      <c r="D324" s="17" t="s">
        <v>469</v>
      </c>
      <c r="E324" s="34" t="n">
        <v>212.1</v>
      </c>
      <c r="F324" s="34"/>
      <c r="G324" s="34"/>
      <c r="H324" s="34"/>
      <c r="I324" s="46" t="n">
        <f aca="false">E324</f>
        <v>212.1</v>
      </c>
    </row>
    <row r="325" customFormat="false" ht="12.75" hidden="false" customHeight="true" outlineLevel="0" collapsed="false">
      <c r="A325" s="70" t="s">
        <v>470</v>
      </c>
      <c r="B325" s="70"/>
      <c r="C325" s="70"/>
      <c r="D325" s="70"/>
      <c r="E325" s="70"/>
      <c r="F325" s="70"/>
      <c r="G325" s="70"/>
      <c r="H325" s="70"/>
      <c r="I325" s="70"/>
    </row>
    <row r="326" customFormat="false" ht="12.75" hidden="false" customHeight="false" outlineLevel="0" collapsed="false">
      <c r="A326" s="43" t="s">
        <v>471</v>
      </c>
      <c r="B326" s="21"/>
      <c r="C326" s="54" t="s">
        <v>472</v>
      </c>
      <c r="D326" s="16" t="s">
        <v>360</v>
      </c>
      <c r="E326" s="59" t="n">
        <v>8.4</v>
      </c>
      <c r="F326" s="59" t="n">
        <v>3.13</v>
      </c>
      <c r="G326" s="59" t="n">
        <v>0.31</v>
      </c>
      <c r="H326" s="59" t="n">
        <v>3.44</v>
      </c>
      <c r="I326" s="53" t="n">
        <f aca="false">H326+E326</f>
        <v>11.84</v>
      </c>
    </row>
    <row r="327" customFormat="false" ht="12.75" hidden="false" customHeight="false" outlineLevel="0" collapsed="false">
      <c r="A327" s="43" t="s">
        <v>473</v>
      </c>
      <c r="B327" s="21"/>
      <c r="C327" s="54" t="s">
        <v>474</v>
      </c>
      <c r="D327" s="16" t="s">
        <v>360</v>
      </c>
      <c r="E327" s="59" t="n">
        <v>2.64</v>
      </c>
      <c r="F327" s="59" t="n">
        <v>3.84</v>
      </c>
      <c r="G327" s="59" t="n">
        <v>0.38</v>
      </c>
      <c r="H327" s="59" t="n">
        <v>4.22</v>
      </c>
      <c r="I327" s="53" t="n">
        <f aca="false">H327+E327</f>
        <v>6.86</v>
      </c>
    </row>
    <row r="328" customFormat="false" ht="12.75" hidden="false" customHeight="false" outlineLevel="0" collapsed="false">
      <c r="A328" s="43" t="s">
        <v>475</v>
      </c>
      <c r="B328" s="21"/>
      <c r="C328" s="54" t="s">
        <v>476</v>
      </c>
      <c r="D328" s="16" t="s">
        <v>360</v>
      </c>
      <c r="E328" s="59" t="n">
        <v>1.31</v>
      </c>
      <c r="F328" s="59" t="n">
        <v>3</v>
      </c>
      <c r="G328" s="59" t="n">
        <v>0.3</v>
      </c>
      <c r="H328" s="59" t="n">
        <v>3.3</v>
      </c>
      <c r="I328" s="53" t="n">
        <f aca="false">H328+E328</f>
        <v>4.61</v>
      </c>
    </row>
    <row r="329" customFormat="false" ht="12.75" hidden="false" customHeight="false" outlineLevel="0" collapsed="false">
      <c r="A329" s="43" t="s">
        <v>477</v>
      </c>
      <c r="B329" s="21"/>
      <c r="C329" s="38" t="s">
        <v>478</v>
      </c>
      <c r="D329" s="16" t="s">
        <v>360</v>
      </c>
      <c r="E329" s="59" t="n">
        <v>7.95</v>
      </c>
      <c r="F329" s="59" t="n">
        <v>3.66</v>
      </c>
      <c r="G329" s="59" t="n">
        <v>0.37</v>
      </c>
      <c r="H329" s="59" t="n">
        <v>4.03</v>
      </c>
      <c r="I329" s="53" t="n">
        <f aca="false">H329+E329</f>
        <v>11.98</v>
      </c>
    </row>
    <row r="330" customFormat="false" ht="12.75" hidden="false" customHeight="false" outlineLevel="0" collapsed="false">
      <c r="A330" s="43" t="s">
        <v>479</v>
      </c>
      <c r="B330" s="21"/>
      <c r="C330" s="38" t="s">
        <v>480</v>
      </c>
      <c r="D330" s="16" t="s">
        <v>360</v>
      </c>
      <c r="E330" s="59" t="n">
        <v>1.31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53</v>
      </c>
    </row>
    <row r="331" customFormat="false" ht="12.75" hidden="false" customHeight="false" outlineLevel="0" collapsed="false">
      <c r="A331" s="43" t="s">
        <v>481</v>
      </c>
      <c r="B331" s="21"/>
      <c r="C331" s="38" t="s">
        <v>482</v>
      </c>
      <c r="D331" s="16" t="s">
        <v>360</v>
      </c>
      <c r="E331" s="59" t="n">
        <v>1.31</v>
      </c>
      <c r="F331" s="59" t="n">
        <v>3.84</v>
      </c>
      <c r="G331" s="59" t="n">
        <v>0.38</v>
      </c>
      <c r="H331" s="59" t="n">
        <v>4.22</v>
      </c>
      <c r="I331" s="53" t="n">
        <f aca="false">H331+E331</f>
        <v>5.53</v>
      </c>
    </row>
    <row r="332" customFormat="false" ht="12.75" hidden="false" customHeight="false" outlineLevel="0" collapsed="false">
      <c r="A332" s="60" t="s">
        <v>483</v>
      </c>
      <c r="B332" s="60"/>
      <c r="C332" s="60"/>
      <c r="D332" s="60"/>
      <c r="E332" s="60"/>
      <c r="F332" s="60"/>
      <c r="G332" s="60"/>
      <c r="H332" s="60"/>
      <c r="I332" s="60"/>
    </row>
    <row r="333" customFormat="false" ht="24" hidden="false" customHeight="false" outlineLevel="0" collapsed="false">
      <c r="A333" s="23" t="s">
        <v>23</v>
      </c>
      <c r="B333" s="21"/>
      <c r="C333" s="33" t="s">
        <v>484</v>
      </c>
      <c r="D333" s="16" t="s">
        <v>360</v>
      </c>
      <c r="E333" s="59" t="n">
        <v>1.07</v>
      </c>
      <c r="F333" s="59"/>
      <c r="G333" s="59"/>
      <c r="H333" s="59"/>
      <c r="I333" s="46" t="n">
        <f aca="false">E333</f>
        <v>1.07</v>
      </c>
    </row>
    <row r="334" customFormat="false" ht="24" hidden="false" customHeight="false" outlineLevel="0" collapsed="false">
      <c r="A334" s="23" t="s">
        <v>16</v>
      </c>
      <c r="B334" s="21"/>
      <c r="C334" s="33" t="s">
        <v>485</v>
      </c>
      <c r="D334" s="16" t="s">
        <v>360</v>
      </c>
      <c r="E334" s="34" t="n">
        <v>1.07</v>
      </c>
      <c r="F334" s="34"/>
      <c r="G334" s="34"/>
      <c r="H334" s="34"/>
      <c r="I334" s="46" t="n">
        <f aca="false">E334</f>
        <v>1.07</v>
      </c>
    </row>
    <row r="335" customFormat="false" ht="12.75" hidden="false" customHeight="false" outlineLevel="0" collapsed="false">
      <c r="A335" s="23" t="s">
        <v>27</v>
      </c>
      <c r="B335" s="21"/>
      <c r="C335" s="33" t="s">
        <v>486</v>
      </c>
      <c r="D335" s="16" t="s">
        <v>360</v>
      </c>
      <c r="E335" s="34" t="n">
        <v>1.07</v>
      </c>
      <c r="F335" s="34"/>
      <c r="G335" s="34"/>
      <c r="H335" s="34"/>
      <c r="I335" s="46" t="n">
        <f aca="false">E335</f>
        <v>1.07</v>
      </c>
    </row>
    <row r="336" customFormat="false" ht="36" hidden="false" customHeight="false" outlineLevel="0" collapsed="false">
      <c r="A336" s="23" t="s">
        <v>487</v>
      </c>
      <c r="B336" s="21"/>
      <c r="C336" s="42" t="s">
        <v>488</v>
      </c>
      <c r="D336" s="16" t="s">
        <v>360</v>
      </c>
      <c r="E336" s="34" t="n">
        <v>1.6</v>
      </c>
      <c r="F336" s="34"/>
      <c r="G336" s="34"/>
      <c r="H336" s="34"/>
      <c r="I336" s="46" t="n">
        <f aca="false">E336</f>
        <v>1.6</v>
      </c>
    </row>
    <row r="337" customFormat="false" ht="12.75" hidden="false" customHeight="false" outlineLevel="0" collapsed="false">
      <c r="A337" s="23" t="s">
        <v>489</v>
      </c>
      <c r="B337" s="21"/>
      <c r="C337" s="33" t="s">
        <v>490</v>
      </c>
      <c r="D337" s="16" t="s">
        <v>360</v>
      </c>
      <c r="E337" s="34" t="n">
        <v>1.6</v>
      </c>
      <c r="F337" s="34"/>
      <c r="G337" s="34"/>
      <c r="H337" s="34"/>
      <c r="I337" s="46" t="n">
        <f aca="false">E337</f>
        <v>1.6</v>
      </c>
    </row>
    <row r="338" customFormat="false" ht="24" hidden="false" customHeight="false" outlineLevel="0" collapsed="false">
      <c r="A338" s="23" t="s">
        <v>491</v>
      </c>
      <c r="B338" s="21"/>
      <c r="C338" s="33" t="s">
        <v>492</v>
      </c>
      <c r="D338" s="16" t="s">
        <v>360</v>
      </c>
      <c r="E338" s="34" t="n">
        <v>2.15</v>
      </c>
      <c r="F338" s="34"/>
      <c r="G338" s="34"/>
      <c r="H338" s="34"/>
      <c r="I338" s="46" t="n">
        <f aca="false">E338</f>
        <v>2.15</v>
      </c>
    </row>
    <row r="339" customFormat="false" ht="36" hidden="false" customHeight="false" outlineLevel="0" collapsed="false">
      <c r="A339" s="23" t="s">
        <v>493</v>
      </c>
      <c r="B339" s="21"/>
      <c r="C339" s="33" t="s">
        <v>494</v>
      </c>
      <c r="D339" s="16" t="s">
        <v>360</v>
      </c>
      <c r="E339" s="34" t="n">
        <v>1.07</v>
      </c>
      <c r="F339" s="34"/>
      <c r="G339" s="34"/>
      <c r="H339" s="34"/>
      <c r="I339" s="46" t="n">
        <f aca="false">E339</f>
        <v>1.07</v>
      </c>
    </row>
    <row r="340" customFormat="false" ht="24" hidden="false" customHeight="false" outlineLevel="0" collapsed="false">
      <c r="A340" s="23" t="s">
        <v>495</v>
      </c>
      <c r="B340" s="21"/>
      <c r="C340" s="33" t="s">
        <v>496</v>
      </c>
      <c r="D340" s="16" t="s">
        <v>360</v>
      </c>
      <c r="E340" s="34" t="n">
        <v>1.07</v>
      </c>
      <c r="F340" s="34"/>
      <c r="G340" s="34"/>
      <c r="H340" s="34"/>
      <c r="I340" s="46" t="n">
        <f aca="false">E340</f>
        <v>1.07</v>
      </c>
    </row>
    <row r="341" customFormat="false" ht="36" hidden="false" customHeight="false" outlineLevel="0" collapsed="false">
      <c r="A341" s="23" t="s">
        <v>497</v>
      </c>
      <c r="B341" s="21"/>
      <c r="C341" s="33" t="s">
        <v>498</v>
      </c>
      <c r="D341" s="16" t="s">
        <v>360</v>
      </c>
      <c r="E341" s="34" t="n">
        <v>1.07</v>
      </c>
      <c r="F341" s="34"/>
      <c r="G341" s="34"/>
      <c r="H341" s="34"/>
      <c r="I341" s="46" t="n">
        <f aca="false">E341</f>
        <v>1.07</v>
      </c>
    </row>
    <row r="342" customFormat="false" ht="12.75" hidden="false" customHeight="false" outlineLevel="0" collapsed="false">
      <c r="A342" s="23" t="s">
        <v>499</v>
      </c>
      <c r="B342" s="21"/>
      <c r="C342" s="33" t="s">
        <v>500</v>
      </c>
      <c r="D342" s="16" t="s">
        <v>360</v>
      </c>
      <c r="E342" s="34" t="n">
        <v>1.07</v>
      </c>
      <c r="F342" s="34"/>
      <c r="G342" s="34"/>
      <c r="H342" s="34"/>
      <c r="I342" s="46" t="n">
        <f aca="false">E342</f>
        <v>1.07</v>
      </c>
    </row>
    <row r="343" customFormat="false" ht="48" hidden="false" customHeight="false" outlineLevel="0" collapsed="false">
      <c r="A343" s="23" t="s">
        <v>501</v>
      </c>
      <c r="B343" s="21"/>
      <c r="C343" s="33" t="s">
        <v>502</v>
      </c>
      <c r="D343" s="16" t="s">
        <v>360</v>
      </c>
      <c r="E343" s="34" t="n">
        <v>2.68</v>
      </c>
      <c r="F343" s="34"/>
      <c r="G343" s="34"/>
      <c r="H343" s="34"/>
      <c r="I343" s="46" t="n">
        <f aca="false">E343</f>
        <v>2.68</v>
      </c>
    </row>
    <row r="344" customFormat="false" ht="48" hidden="false" customHeight="false" outlineLevel="0" collapsed="false">
      <c r="A344" s="23" t="s">
        <v>503</v>
      </c>
      <c r="B344" s="21"/>
      <c r="C344" s="33" t="s">
        <v>504</v>
      </c>
      <c r="D344" s="16" t="s">
        <v>360</v>
      </c>
      <c r="E344" s="34" t="n">
        <v>1.6</v>
      </c>
      <c r="F344" s="34"/>
      <c r="G344" s="34"/>
      <c r="H344" s="34"/>
      <c r="I344" s="46" t="n">
        <f aca="false">E344</f>
        <v>1.6</v>
      </c>
    </row>
    <row r="345" customFormat="false" ht="12.75" hidden="false" customHeight="false" outlineLevel="0" collapsed="false">
      <c r="A345" s="23" t="s">
        <v>505</v>
      </c>
      <c r="B345" s="21"/>
      <c r="C345" s="33" t="s">
        <v>506</v>
      </c>
      <c r="D345" s="16" t="s">
        <v>360</v>
      </c>
      <c r="E345" s="34" t="n">
        <v>1.07</v>
      </c>
      <c r="F345" s="34"/>
      <c r="G345" s="34"/>
      <c r="H345" s="34"/>
      <c r="I345" s="46" t="n">
        <f aca="false">E345</f>
        <v>1.07</v>
      </c>
    </row>
    <row r="346" customFormat="false" ht="24" hidden="false" customHeight="false" outlineLevel="0" collapsed="false">
      <c r="A346" s="23" t="s">
        <v>507</v>
      </c>
      <c r="B346" s="21"/>
      <c r="C346" s="33" t="s">
        <v>508</v>
      </c>
      <c r="D346" s="16" t="s">
        <v>360</v>
      </c>
      <c r="E346" s="34" t="n">
        <v>1.07</v>
      </c>
      <c r="F346" s="34"/>
      <c r="G346" s="34"/>
      <c r="H346" s="34"/>
      <c r="I346" s="46" t="n">
        <f aca="false">E346</f>
        <v>1.07</v>
      </c>
    </row>
    <row r="347" customFormat="false" ht="12.75" hidden="false" customHeight="false" outlineLevel="0" collapsed="false">
      <c r="A347" s="23" t="s">
        <v>509</v>
      </c>
      <c r="B347" s="21"/>
      <c r="C347" s="33" t="s">
        <v>510</v>
      </c>
      <c r="D347" s="16" t="s">
        <v>360</v>
      </c>
      <c r="E347" s="34" t="n">
        <v>1.6</v>
      </c>
      <c r="F347" s="34"/>
      <c r="G347" s="34"/>
      <c r="H347" s="34"/>
      <c r="I347" s="46" t="n">
        <f aca="false">E347</f>
        <v>1.6</v>
      </c>
    </row>
    <row r="348" customFormat="false" ht="36" hidden="false" customHeight="false" outlineLevel="0" collapsed="false">
      <c r="A348" s="23" t="s">
        <v>511</v>
      </c>
      <c r="B348" s="21"/>
      <c r="C348" s="33" t="s">
        <v>512</v>
      </c>
      <c r="D348" s="16" t="s">
        <v>360</v>
      </c>
      <c r="E348" s="34" t="n">
        <v>2.15</v>
      </c>
      <c r="F348" s="34"/>
      <c r="G348" s="34"/>
      <c r="H348" s="34"/>
      <c r="I348" s="46" t="n">
        <f aca="false">E348</f>
        <v>2.15</v>
      </c>
    </row>
    <row r="349" customFormat="false" ht="48" hidden="false" customHeight="false" outlineLevel="0" collapsed="false">
      <c r="A349" s="23" t="s">
        <v>513</v>
      </c>
      <c r="B349" s="21"/>
      <c r="C349" s="33" t="s">
        <v>514</v>
      </c>
      <c r="D349" s="16" t="s">
        <v>360</v>
      </c>
      <c r="E349" s="34" t="n">
        <v>2.15</v>
      </c>
      <c r="F349" s="34"/>
      <c r="G349" s="34"/>
      <c r="H349" s="34"/>
      <c r="I349" s="46" t="n">
        <f aca="false">E349</f>
        <v>2.15</v>
      </c>
    </row>
    <row r="350" customFormat="false" ht="24" hidden="false" customHeight="false" outlineLevel="0" collapsed="false">
      <c r="A350" s="23" t="s">
        <v>515</v>
      </c>
      <c r="B350" s="21"/>
      <c r="C350" s="33" t="s">
        <v>516</v>
      </c>
      <c r="D350" s="16" t="s">
        <v>360</v>
      </c>
      <c r="E350" s="34" t="n">
        <v>3.23</v>
      </c>
      <c r="F350" s="34"/>
      <c r="G350" s="34"/>
      <c r="H350" s="34"/>
      <c r="I350" s="46" t="n">
        <f aca="false">E350</f>
        <v>3.23</v>
      </c>
    </row>
    <row r="351" customFormat="false" ht="36" hidden="false" customHeight="false" outlineLevel="0" collapsed="false">
      <c r="A351" s="23" t="s">
        <v>517</v>
      </c>
      <c r="B351" s="21"/>
      <c r="C351" s="33" t="s">
        <v>518</v>
      </c>
      <c r="D351" s="16" t="s">
        <v>360</v>
      </c>
      <c r="E351" s="34" t="n">
        <v>2.67</v>
      </c>
      <c r="F351" s="34"/>
      <c r="G351" s="34"/>
      <c r="H351" s="34"/>
      <c r="I351" s="46" t="n">
        <f aca="false">E351</f>
        <v>2.67</v>
      </c>
    </row>
    <row r="352" customFormat="false" ht="12.75" hidden="false" customHeight="false" outlineLevel="0" collapsed="false">
      <c r="A352" s="23" t="s">
        <v>519</v>
      </c>
      <c r="B352" s="21"/>
      <c r="C352" s="33" t="s">
        <v>520</v>
      </c>
      <c r="D352" s="16" t="s">
        <v>360</v>
      </c>
      <c r="E352" s="34" t="n">
        <v>1.6</v>
      </c>
      <c r="F352" s="34"/>
      <c r="G352" s="34"/>
      <c r="H352" s="34"/>
      <c r="I352" s="46" t="n">
        <f aca="false">E352</f>
        <v>1.6</v>
      </c>
    </row>
    <row r="353" customFormat="false" ht="36" hidden="false" customHeight="false" outlineLevel="0" collapsed="false">
      <c r="A353" s="23" t="s">
        <v>521</v>
      </c>
      <c r="B353" s="21"/>
      <c r="C353" s="33" t="s">
        <v>522</v>
      </c>
      <c r="D353" s="16" t="s">
        <v>360</v>
      </c>
      <c r="E353" s="34" t="n">
        <v>2.15</v>
      </c>
      <c r="F353" s="34"/>
      <c r="G353" s="34"/>
      <c r="H353" s="34"/>
      <c r="I353" s="46" t="n">
        <f aca="false">E353</f>
        <v>2.15</v>
      </c>
    </row>
    <row r="354" customFormat="false" ht="36" hidden="false" customHeight="false" outlineLevel="0" collapsed="false">
      <c r="A354" s="23" t="s">
        <v>523</v>
      </c>
      <c r="B354" s="21"/>
      <c r="C354" s="33" t="s">
        <v>524</v>
      </c>
      <c r="D354" s="16" t="s">
        <v>360</v>
      </c>
      <c r="E354" s="34" t="n">
        <v>1.07</v>
      </c>
      <c r="F354" s="34"/>
      <c r="G354" s="34"/>
      <c r="H354" s="34"/>
      <c r="I354" s="46" t="n">
        <f aca="false">E354</f>
        <v>1.07</v>
      </c>
    </row>
    <row r="355" customFormat="false" ht="24" hidden="false" customHeight="false" outlineLevel="0" collapsed="false">
      <c r="A355" s="23" t="s">
        <v>525</v>
      </c>
      <c r="B355" s="21"/>
      <c r="C355" s="33" t="s">
        <v>526</v>
      </c>
      <c r="D355" s="16" t="s">
        <v>360</v>
      </c>
      <c r="E355" s="34" t="n">
        <v>1.07</v>
      </c>
      <c r="F355" s="34"/>
      <c r="G355" s="34"/>
      <c r="H355" s="34"/>
      <c r="I355" s="46" t="n">
        <f aca="false">E355</f>
        <v>1.07</v>
      </c>
    </row>
    <row r="356" customFormat="false" ht="36" hidden="false" customHeight="false" outlineLevel="0" collapsed="false">
      <c r="A356" s="23" t="s">
        <v>527</v>
      </c>
      <c r="B356" s="21"/>
      <c r="C356" s="33" t="s">
        <v>528</v>
      </c>
      <c r="D356" s="16" t="s">
        <v>360</v>
      </c>
      <c r="E356" s="34" t="n">
        <v>1.07</v>
      </c>
      <c r="F356" s="34"/>
      <c r="G356" s="34"/>
      <c r="H356" s="34"/>
      <c r="I356" s="46" t="n">
        <f aca="false">E356</f>
        <v>1.07</v>
      </c>
    </row>
    <row r="357" customFormat="false" ht="12.75" hidden="false" customHeight="false" outlineLevel="0" collapsed="false">
      <c r="A357" s="23" t="s">
        <v>529</v>
      </c>
      <c r="B357" s="21"/>
      <c r="C357" s="33" t="s">
        <v>530</v>
      </c>
      <c r="D357" s="16" t="s">
        <v>360</v>
      </c>
      <c r="E357" s="34" t="n">
        <v>1.07</v>
      </c>
      <c r="F357" s="34"/>
      <c r="G357" s="34"/>
      <c r="H357" s="34"/>
      <c r="I357" s="46" t="n">
        <f aca="false">E357</f>
        <v>1.07</v>
      </c>
    </row>
    <row r="358" customFormat="false" ht="12.75" hidden="false" customHeight="false" outlineLevel="0" collapsed="false">
      <c r="A358" s="23" t="s">
        <v>531</v>
      </c>
      <c r="B358" s="21"/>
      <c r="C358" s="33" t="s">
        <v>532</v>
      </c>
      <c r="D358" s="16" t="s">
        <v>360</v>
      </c>
      <c r="E358" s="34" t="n">
        <v>5.37</v>
      </c>
      <c r="F358" s="34"/>
      <c r="G358" s="34"/>
      <c r="H358" s="34"/>
      <c r="I358" s="46" t="n">
        <f aca="false">E358</f>
        <v>5.37</v>
      </c>
    </row>
    <row r="359" customFormat="false" ht="12.75" hidden="false" customHeight="false" outlineLevel="0" collapsed="false">
      <c r="A359" s="71" t="s">
        <v>533</v>
      </c>
      <c r="B359" s="21"/>
      <c r="C359" s="33" t="s">
        <v>534</v>
      </c>
      <c r="D359" s="16" t="s">
        <v>360</v>
      </c>
      <c r="E359" s="34" t="n">
        <v>4.3</v>
      </c>
      <c r="F359" s="34"/>
      <c r="G359" s="34"/>
      <c r="H359" s="34"/>
      <c r="I359" s="46" t="n">
        <f aca="false">E359</f>
        <v>4.3</v>
      </c>
    </row>
    <row r="360" customFormat="false" ht="15.95" hidden="false" customHeight="true" outlineLevel="0" collapsed="false">
      <c r="A360" s="60" t="s">
        <v>535</v>
      </c>
      <c r="B360" s="60"/>
      <c r="C360" s="60"/>
      <c r="D360" s="60"/>
      <c r="E360" s="60"/>
      <c r="F360" s="60"/>
      <c r="G360" s="60"/>
      <c r="H360" s="60"/>
      <c r="I360" s="60"/>
    </row>
    <row r="361" customFormat="false" ht="15.95" hidden="false" customHeight="true" outlineLevel="0" collapsed="false">
      <c r="A361" s="54" t="s">
        <v>425</v>
      </c>
      <c r="B361" s="60"/>
      <c r="C361" s="54" t="s">
        <v>536</v>
      </c>
      <c r="D361" s="16" t="s">
        <v>360</v>
      </c>
      <c r="E361" s="24" t="n">
        <v>1.49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49</v>
      </c>
    </row>
    <row r="362" customFormat="false" ht="15.95" hidden="false" customHeight="true" outlineLevel="0" collapsed="false">
      <c r="A362" s="54" t="s">
        <v>427</v>
      </c>
      <c r="B362" s="60"/>
      <c r="C362" s="54" t="s">
        <v>537</v>
      </c>
      <c r="D362" s="16" t="s">
        <v>360</v>
      </c>
      <c r="E362" s="24" t="n">
        <v>1.49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2.49</v>
      </c>
    </row>
    <row r="363" customFormat="false" ht="15.95" hidden="false" customHeight="true" outlineLevel="0" collapsed="false">
      <c r="A363" s="54" t="s">
        <v>429</v>
      </c>
      <c r="B363" s="60"/>
      <c r="C363" s="54" t="s">
        <v>538</v>
      </c>
      <c r="D363" s="16" t="s">
        <v>360</v>
      </c>
      <c r="E363" s="24" t="n">
        <v>2.24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3.24</v>
      </c>
    </row>
    <row r="364" customFormat="false" ht="15.95" hidden="false" customHeight="true" outlineLevel="0" collapsed="false">
      <c r="A364" s="54" t="s">
        <v>431</v>
      </c>
      <c r="B364" s="60"/>
      <c r="C364" s="54" t="s">
        <v>539</v>
      </c>
      <c r="D364" s="16" t="s">
        <v>360</v>
      </c>
      <c r="E364" s="24" t="n">
        <v>1.49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2.49</v>
      </c>
    </row>
    <row r="365" customFormat="false" ht="15.95" hidden="false" customHeight="true" outlineLevel="0" collapsed="false">
      <c r="A365" s="54" t="s">
        <v>540</v>
      </c>
      <c r="B365" s="60"/>
      <c r="C365" s="54" t="s">
        <v>541</v>
      </c>
      <c r="D365" s="16" t="s">
        <v>360</v>
      </c>
      <c r="E365" s="24" t="n">
        <v>2.24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24</v>
      </c>
    </row>
    <row r="366" customFormat="false" ht="15.95" hidden="false" customHeight="true" outlineLevel="0" collapsed="false">
      <c r="A366" s="54" t="s">
        <v>542</v>
      </c>
      <c r="B366" s="60"/>
      <c r="C366" s="54" t="s">
        <v>543</v>
      </c>
      <c r="D366" s="16" t="s">
        <v>360</v>
      </c>
      <c r="E366" s="24" t="n">
        <v>2.24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3.24</v>
      </c>
    </row>
    <row r="367" customFormat="false" ht="15.95" hidden="false" customHeight="true" outlineLevel="0" collapsed="false">
      <c r="A367" s="54" t="s">
        <v>544</v>
      </c>
      <c r="B367" s="60"/>
      <c r="C367" s="54" t="s">
        <v>545</v>
      </c>
      <c r="D367" s="16" t="s">
        <v>360</v>
      </c>
      <c r="E367" s="24" t="n">
        <v>1.49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2.49</v>
      </c>
    </row>
    <row r="368" customFormat="false" ht="15.95" hidden="false" customHeight="true" outlineLevel="0" collapsed="false">
      <c r="A368" s="54" t="s">
        <v>546</v>
      </c>
      <c r="B368" s="60"/>
      <c r="C368" s="54" t="s">
        <v>547</v>
      </c>
      <c r="D368" s="16" t="s">
        <v>360</v>
      </c>
      <c r="E368" s="24" t="n">
        <v>2.24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3.24</v>
      </c>
    </row>
    <row r="369" customFormat="false" ht="15.95" hidden="false" customHeight="true" outlineLevel="0" collapsed="false">
      <c r="A369" s="54" t="s">
        <v>433</v>
      </c>
      <c r="B369" s="60"/>
      <c r="C369" s="54" t="s">
        <v>548</v>
      </c>
      <c r="D369" s="16" t="s">
        <v>360</v>
      </c>
      <c r="E369" s="24" t="n">
        <v>1.49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49</v>
      </c>
    </row>
    <row r="370" customFormat="false" ht="15.95" hidden="false" customHeight="true" outlineLevel="0" collapsed="false">
      <c r="A370" s="54" t="s">
        <v>549</v>
      </c>
      <c r="B370" s="60"/>
      <c r="C370" s="54" t="s">
        <v>550</v>
      </c>
      <c r="D370" s="16" t="s">
        <v>360</v>
      </c>
      <c r="E370" s="24" t="n">
        <v>1.49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2.49</v>
      </c>
    </row>
    <row r="371" customFormat="false" ht="15.95" hidden="false" customHeight="true" outlineLevel="0" collapsed="false">
      <c r="A371" s="54" t="s">
        <v>551</v>
      </c>
      <c r="B371" s="60"/>
      <c r="C371" s="54" t="s">
        <v>552</v>
      </c>
      <c r="D371" s="16" t="s">
        <v>360</v>
      </c>
      <c r="E371" s="24" t="n">
        <v>2.24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3.24</v>
      </c>
    </row>
    <row r="372" customFormat="false" ht="15.95" hidden="false" customHeight="true" outlineLevel="0" collapsed="false">
      <c r="A372" s="54" t="s">
        <v>553</v>
      </c>
      <c r="B372" s="60"/>
      <c r="C372" s="54" t="s">
        <v>554</v>
      </c>
      <c r="D372" s="16" t="s">
        <v>360</v>
      </c>
      <c r="E372" s="24" t="n">
        <v>1.49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2.49</v>
      </c>
    </row>
    <row r="373" customFormat="false" ht="15.95" hidden="false" customHeight="true" outlineLevel="0" collapsed="false">
      <c r="A373" s="54" t="s">
        <v>555</v>
      </c>
      <c r="B373" s="60"/>
      <c r="C373" s="54" t="s">
        <v>556</v>
      </c>
      <c r="D373" s="16" t="s">
        <v>360</v>
      </c>
      <c r="E373" s="24" t="n">
        <v>2.24</v>
      </c>
      <c r="F373" s="24" t="n">
        <v>0.91</v>
      </c>
      <c r="G373" s="24" t="n">
        <v>0.09</v>
      </c>
      <c r="H373" s="72" t="n">
        <v>1</v>
      </c>
      <c r="I373" s="73" t="n">
        <f aca="false">H373+E373</f>
        <v>3.24</v>
      </c>
    </row>
    <row r="374" customFormat="false" ht="12.75" hidden="false" customHeight="true" outlineLevel="0" collapsed="false">
      <c r="A374" s="60" t="s">
        <v>557</v>
      </c>
      <c r="B374" s="60"/>
      <c r="C374" s="60"/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43" t="s">
        <v>558</v>
      </c>
      <c r="B375" s="54" t="s">
        <v>557</v>
      </c>
      <c r="C375" s="54" t="s">
        <v>557</v>
      </c>
      <c r="D375" s="60"/>
      <c r="E375" s="60"/>
      <c r="F375" s="60"/>
      <c r="G375" s="60"/>
      <c r="H375" s="60"/>
      <c r="I375" s="60"/>
    </row>
    <row r="376" customFormat="false" ht="15.95" hidden="false" customHeight="true" outlineLevel="0" collapsed="false">
      <c r="A376" s="54" t="s">
        <v>559</v>
      </c>
      <c r="B376" s="54" t="s">
        <v>560</v>
      </c>
      <c r="C376" s="54" t="s">
        <v>560</v>
      </c>
      <c r="D376" s="16" t="s">
        <v>360</v>
      </c>
      <c r="E376" s="25" t="n">
        <v>3.59</v>
      </c>
      <c r="F376" s="25"/>
      <c r="G376" s="25"/>
      <c r="H376" s="25"/>
      <c r="I376" s="46" t="n">
        <f aca="false">E376</f>
        <v>3.59</v>
      </c>
    </row>
    <row r="377" customFormat="false" ht="15.95" hidden="false" customHeight="true" outlineLevel="0" collapsed="false">
      <c r="A377" s="54" t="s">
        <v>561</v>
      </c>
      <c r="B377" s="54" t="s">
        <v>562</v>
      </c>
      <c r="C377" s="54" t="s">
        <v>562</v>
      </c>
      <c r="D377" s="16" t="s">
        <v>360</v>
      </c>
      <c r="E377" s="25" t="n">
        <v>2.99</v>
      </c>
      <c r="F377" s="25"/>
      <c r="G377" s="25"/>
      <c r="H377" s="25"/>
      <c r="I377" s="46" t="n">
        <f aca="false">E377</f>
        <v>2.99</v>
      </c>
    </row>
    <row r="378" customFormat="false" ht="15.95" hidden="false" customHeight="true" outlineLevel="0" collapsed="false">
      <c r="A378" s="54" t="s">
        <v>563</v>
      </c>
      <c r="B378" s="43" t="s">
        <v>564</v>
      </c>
      <c r="C378" s="43" t="s">
        <v>564</v>
      </c>
      <c r="D378" s="16" t="s">
        <v>360</v>
      </c>
      <c r="E378" s="25" t="n">
        <v>2.99</v>
      </c>
      <c r="F378" s="25"/>
      <c r="G378" s="25"/>
      <c r="H378" s="25"/>
      <c r="I378" s="46" t="n">
        <f aca="false">E378</f>
        <v>2.99</v>
      </c>
    </row>
    <row r="379" customFormat="false" ht="19.5" hidden="false" customHeight="true" outlineLevel="0" collapsed="false">
      <c r="A379" s="54" t="s">
        <v>565</v>
      </c>
      <c r="B379" s="54" t="s">
        <v>566</v>
      </c>
      <c r="C379" s="54" t="s">
        <v>566</v>
      </c>
      <c r="D379" s="16" t="s">
        <v>360</v>
      </c>
      <c r="E379" s="25" t="n">
        <v>3.59</v>
      </c>
      <c r="F379" s="25"/>
      <c r="G379" s="25"/>
      <c r="H379" s="25"/>
      <c r="I379" s="46" t="n">
        <f aca="false">E379</f>
        <v>3.59</v>
      </c>
    </row>
    <row r="380" customFormat="false" ht="15.95" hidden="false" customHeight="true" outlineLevel="0" collapsed="false">
      <c r="A380" s="54" t="s">
        <v>567</v>
      </c>
      <c r="B380" s="43" t="s">
        <v>568</v>
      </c>
      <c r="C380" s="43" t="s">
        <v>568</v>
      </c>
      <c r="D380" s="16" t="s">
        <v>360</v>
      </c>
      <c r="E380" s="25" t="n">
        <v>3.59</v>
      </c>
      <c r="F380" s="25"/>
      <c r="G380" s="25"/>
      <c r="H380" s="25"/>
      <c r="I380" s="46" t="n">
        <f aca="false">E380</f>
        <v>3.59</v>
      </c>
    </row>
    <row r="381" customFormat="false" ht="15.95" hidden="false" customHeight="true" outlineLevel="0" collapsed="false">
      <c r="A381" s="54" t="s">
        <v>569</v>
      </c>
      <c r="B381" s="43" t="s">
        <v>570</v>
      </c>
      <c r="C381" s="43" t="s">
        <v>570</v>
      </c>
      <c r="D381" s="16" t="s">
        <v>360</v>
      </c>
      <c r="E381" s="25" t="n">
        <v>3.59</v>
      </c>
      <c r="F381" s="25"/>
      <c r="G381" s="25"/>
      <c r="H381" s="25"/>
      <c r="I381" s="46" t="n">
        <f aca="false">E381</f>
        <v>3.59</v>
      </c>
    </row>
    <row r="382" customFormat="false" ht="15.95" hidden="false" customHeight="true" outlineLevel="0" collapsed="false">
      <c r="A382" s="54" t="s">
        <v>571</v>
      </c>
      <c r="B382" s="43" t="s">
        <v>572</v>
      </c>
      <c r="C382" s="43" t="s">
        <v>572</v>
      </c>
      <c r="D382" s="16" t="s">
        <v>360</v>
      </c>
      <c r="E382" s="25" t="n">
        <v>2.99</v>
      </c>
      <c r="F382" s="25"/>
      <c r="G382" s="25"/>
      <c r="H382" s="25"/>
      <c r="I382" s="46" t="n">
        <f aca="false">E382</f>
        <v>2.99</v>
      </c>
    </row>
    <row r="383" customFormat="false" ht="15.95" hidden="false" customHeight="true" outlineLevel="0" collapsed="false">
      <c r="A383" s="54" t="s">
        <v>573</v>
      </c>
      <c r="B383" s="43" t="s">
        <v>574</v>
      </c>
      <c r="C383" s="43" t="s">
        <v>574</v>
      </c>
      <c r="D383" s="16" t="s">
        <v>360</v>
      </c>
      <c r="E383" s="25" t="n">
        <v>3.59</v>
      </c>
      <c r="F383" s="25"/>
      <c r="G383" s="25"/>
      <c r="H383" s="25"/>
      <c r="I383" s="46" t="n">
        <f aca="false">E383</f>
        <v>3.59</v>
      </c>
    </row>
    <row r="384" customFormat="false" ht="15.95" hidden="false" customHeight="true" outlineLevel="0" collapsed="false">
      <c r="A384" s="54" t="s">
        <v>575</v>
      </c>
      <c r="B384" s="43" t="s">
        <v>576</v>
      </c>
      <c r="C384" s="43" t="s">
        <v>576</v>
      </c>
      <c r="D384" s="16" t="s">
        <v>360</v>
      </c>
      <c r="E384" s="25" t="n">
        <v>3.59</v>
      </c>
      <c r="F384" s="25" t="n">
        <v>3.87</v>
      </c>
      <c r="G384" s="25" t="n">
        <v>0.39</v>
      </c>
      <c r="H384" s="25" t="n">
        <v>4.26</v>
      </c>
      <c r="I384" s="46" t="n">
        <f aca="false">E384+H384</f>
        <v>7.85</v>
      </c>
    </row>
    <row r="385" customFormat="false" ht="15.95" hidden="false" customHeight="true" outlineLevel="0" collapsed="false">
      <c r="A385" s="54" t="s">
        <v>577</v>
      </c>
      <c r="B385" s="43" t="s">
        <v>578</v>
      </c>
      <c r="C385" s="43" t="s">
        <v>578</v>
      </c>
      <c r="D385" s="16" t="s">
        <v>360</v>
      </c>
      <c r="E385" s="25" t="n">
        <v>2.39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2.7</v>
      </c>
    </row>
    <row r="386" customFormat="false" ht="15.95" hidden="false" customHeight="true" outlineLevel="0" collapsed="false">
      <c r="A386" s="54" t="s">
        <v>579</v>
      </c>
      <c r="B386" s="43" t="s">
        <v>580</v>
      </c>
      <c r="C386" s="43" t="s">
        <v>580</v>
      </c>
      <c r="D386" s="16" t="s">
        <v>360</v>
      </c>
      <c r="E386" s="25" t="n">
        <v>2.39</v>
      </c>
      <c r="F386" s="25" t="n">
        <v>0.28</v>
      </c>
      <c r="G386" s="25" t="n">
        <v>0.03</v>
      </c>
      <c r="H386" s="25" t="n">
        <v>0.31</v>
      </c>
      <c r="I386" s="46" t="n">
        <f aca="false">E386+H386</f>
        <v>2.7</v>
      </c>
    </row>
    <row r="387" customFormat="false" ht="15.95" hidden="false" customHeight="true" outlineLevel="0" collapsed="false">
      <c r="A387" s="54" t="s">
        <v>581</v>
      </c>
      <c r="B387" s="74" t="s">
        <v>582</v>
      </c>
      <c r="C387" s="74"/>
      <c r="D387" s="74"/>
      <c r="E387" s="75"/>
      <c r="F387" s="75"/>
      <c r="G387" s="75"/>
      <c r="H387" s="75"/>
      <c r="I387" s="75"/>
    </row>
    <row r="388" customFormat="false" ht="15.95" hidden="false" customHeight="true" outlineLevel="0" collapsed="false">
      <c r="A388" s="54" t="s">
        <v>583</v>
      </c>
      <c r="B388" s="54" t="s">
        <v>584</v>
      </c>
      <c r="C388" s="54" t="s">
        <v>584</v>
      </c>
      <c r="D388" s="16" t="s">
        <v>360</v>
      </c>
      <c r="E388" s="72" t="n">
        <v>2.39</v>
      </c>
      <c r="F388" s="72" t="n">
        <v>0.93</v>
      </c>
      <c r="G388" s="72" t="n">
        <v>0.09</v>
      </c>
      <c r="H388" s="72" t="n">
        <v>1.02</v>
      </c>
      <c r="I388" s="62" t="n">
        <f aca="false">H388+E388</f>
        <v>3.41</v>
      </c>
    </row>
    <row r="389" customFormat="false" ht="12.75" hidden="false" customHeight="true" outlineLevel="0" collapsed="false">
      <c r="A389" s="76" t="s">
        <v>585</v>
      </c>
      <c r="B389" s="77" t="s">
        <v>586</v>
      </c>
      <c r="C389" s="77"/>
      <c r="D389" s="77"/>
      <c r="E389" s="77"/>
      <c r="F389" s="77"/>
      <c r="G389" s="77"/>
      <c r="H389" s="77"/>
      <c r="I389" s="77"/>
    </row>
    <row r="390" customFormat="false" ht="24" hidden="false" customHeight="false" outlineLevel="0" collapsed="false">
      <c r="A390" s="76" t="s">
        <v>587</v>
      </c>
      <c r="B390" s="76"/>
      <c r="C390" s="76" t="s">
        <v>588</v>
      </c>
      <c r="D390" s="78" t="s">
        <v>360</v>
      </c>
      <c r="E390" s="79" t="n">
        <v>2.39</v>
      </c>
      <c r="F390" s="79"/>
      <c r="G390" s="79"/>
      <c r="H390" s="79"/>
      <c r="I390" s="80" t="n">
        <f aca="false">E390</f>
        <v>2.39</v>
      </c>
    </row>
    <row r="391" customFormat="false" ht="36" hidden="false" customHeight="false" outlineLevel="0" collapsed="false">
      <c r="A391" s="76" t="s">
        <v>589</v>
      </c>
      <c r="B391" s="76"/>
      <c r="C391" s="76" t="s">
        <v>590</v>
      </c>
      <c r="D391" s="78" t="s">
        <v>360</v>
      </c>
      <c r="E391" s="79" t="n">
        <v>2.39</v>
      </c>
      <c r="F391" s="79"/>
      <c r="G391" s="79"/>
      <c r="H391" s="79"/>
      <c r="I391" s="80" t="n">
        <f aca="false">E391</f>
        <v>2.39</v>
      </c>
    </row>
    <row r="392" customFormat="false" ht="24" hidden="false" customHeight="false" outlineLevel="0" collapsed="false">
      <c r="A392" s="76" t="s">
        <v>591</v>
      </c>
      <c r="B392" s="76"/>
      <c r="C392" s="76" t="s">
        <v>592</v>
      </c>
      <c r="D392" s="78" t="s">
        <v>360</v>
      </c>
      <c r="E392" s="79" t="n">
        <v>2.39</v>
      </c>
      <c r="F392" s="79"/>
      <c r="G392" s="79"/>
      <c r="H392" s="79"/>
      <c r="I392" s="80" t="n">
        <f aca="false">E392</f>
        <v>2.39</v>
      </c>
    </row>
    <row r="393" customFormat="false" ht="24" hidden="false" customHeight="false" outlineLevel="0" collapsed="false">
      <c r="A393" s="76" t="s">
        <v>593</v>
      </c>
      <c r="B393" s="76"/>
      <c r="C393" s="76" t="s">
        <v>594</v>
      </c>
      <c r="D393" s="78" t="s">
        <v>360</v>
      </c>
      <c r="E393" s="79" t="n">
        <v>2.39</v>
      </c>
      <c r="F393" s="79"/>
      <c r="G393" s="79"/>
      <c r="H393" s="79"/>
      <c r="I393" s="80" t="n">
        <f aca="false">E393</f>
        <v>2.39</v>
      </c>
    </row>
    <row r="394" customFormat="false" ht="24" hidden="false" customHeight="false" outlineLevel="0" collapsed="false">
      <c r="A394" s="76" t="s">
        <v>595</v>
      </c>
      <c r="B394" s="76"/>
      <c r="C394" s="76" t="s">
        <v>596</v>
      </c>
      <c r="D394" s="78" t="s">
        <v>360</v>
      </c>
      <c r="E394" s="79" t="n">
        <v>2.39</v>
      </c>
      <c r="F394" s="79"/>
      <c r="G394" s="79"/>
      <c r="H394" s="79"/>
      <c r="I394" s="80" t="n">
        <f aca="false">E394</f>
        <v>2.39</v>
      </c>
    </row>
    <row r="395" customFormat="false" ht="24" hidden="false" customHeight="false" outlineLevel="0" collapsed="false">
      <c r="A395" s="76" t="s">
        <v>597</v>
      </c>
      <c r="B395" s="76"/>
      <c r="C395" s="76" t="s">
        <v>598</v>
      </c>
      <c r="D395" s="78" t="s">
        <v>360</v>
      </c>
      <c r="E395" s="79" t="n">
        <v>2.39</v>
      </c>
      <c r="F395" s="79"/>
      <c r="G395" s="79"/>
      <c r="H395" s="79"/>
      <c r="I395" s="80" t="n">
        <f aca="false">E395</f>
        <v>2.39</v>
      </c>
    </row>
    <row r="396" customFormat="false" ht="12.75" hidden="false" customHeight="false" outlineLevel="0" collapsed="false">
      <c r="A396" s="76" t="s">
        <v>599</v>
      </c>
      <c r="B396" s="76"/>
      <c r="C396" s="76" t="s">
        <v>600</v>
      </c>
      <c r="D396" s="78" t="s">
        <v>360</v>
      </c>
      <c r="E396" s="79" t="n">
        <v>2.39</v>
      </c>
      <c r="F396" s="79"/>
      <c r="G396" s="79"/>
      <c r="H396" s="79"/>
      <c r="I396" s="80" t="n">
        <f aca="false">E396</f>
        <v>2.39</v>
      </c>
    </row>
    <row r="397" customFormat="false" ht="24" hidden="false" customHeight="false" outlineLevel="0" collapsed="false">
      <c r="A397" s="76" t="s">
        <v>601</v>
      </c>
      <c r="B397" s="76"/>
      <c r="C397" s="76" t="s">
        <v>602</v>
      </c>
      <c r="D397" s="78" t="s">
        <v>360</v>
      </c>
      <c r="E397" s="79" t="n">
        <v>0.58</v>
      </c>
      <c r="F397" s="79" t="n">
        <v>0.01</v>
      </c>
      <c r="G397" s="79" t="n">
        <v>0</v>
      </c>
      <c r="H397" s="79" t="n">
        <v>0.01</v>
      </c>
      <c r="I397" s="80" t="n">
        <f aca="false">E397+H397</f>
        <v>0.59</v>
      </c>
    </row>
    <row r="398" customFormat="false" ht="12.75" hidden="false" customHeight="true" outlineLevel="0" collapsed="false">
      <c r="A398" s="60" t="s">
        <v>603</v>
      </c>
      <c r="B398" s="60"/>
      <c r="C398" s="60"/>
      <c r="D398" s="60"/>
      <c r="E398" s="60"/>
      <c r="F398" s="60"/>
      <c r="G398" s="60"/>
      <c r="H398" s="60"/>
      <c r="I398" s="60"/>
    </row>
    <row r="399" customFormat="false" ht="12.75" hidden="false" customHeight="true" outlineLevel="0" collapsed="false">
      <c r="A399" s="30" t="s">
        <v>604</v>
      </c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43" t="s">
        <v>23</v>
      </c>
      <c r="B400" s="60"/>
      <c r="C400" s="54" t="s">
        <v>605</v>
      </c>
      <c r="D400" s="16" t="s">
        <v>360</v>
      </c>
      <c r="E400" s="25" t="n">
        <v>0.8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3.78</v>
      </c>
    </row>
    <row r="401" customFormat="false" ht="12.75" hidden="false" customHeight="false" outlineLevel="0" collapsed="false">
      <c r="A401" s="43" t="s">
        <v>16</v>
      </c>
      <c r="B401" s="60"/>
      <c r="C401" s="54" t="s">
        <v>606</v>
      </c>
      <c r="D401" s="16" t="s">
        <v>360</v>
      </c>
      <c r="E401" s="25" t="n">
        <v>1.31</v>
      </c>
      <c r="F401" s="25" t="n">
        <v>2.64</v>
      </c>
      <c r="G401" s="25" t="n">
        <v>0.26</v>
      </c>
      <c r="H401" s="25" t="n">
        <v>2.9</v>
      </c>
      <c r="I401" s="81" t="n">
        <f aca="false">H401+E401</f>
        <v>4.21</v>
      </c>
    </row>
    <row r="402" customFormat="false" ht="12.75" hidden="false" customHeight="false" outlineLevel="0" collapsed="false">
      <c r="A402" s="43" t="s">
        <v>493</v>
      </c>
      <c r="B402" s="60"/>
      <c r="C402" s="54" t="s">
        <v>607</v>
      </c>
      <c r="D402" s="16" t="s">
        <v>360</v>
      </c>
      <c r="E402" s="25" t="n">
        <v>1.4</v>
      </c>
      <c r="F402" s="25" t="n">
        <v>2.09</v>
      </c>
      <c r="G402" s="25" t="n">
        <v>0.21</v>
      </c>
      <c r="H402" s="25" t="n">
        <v>2.3</v>
      </c>
      <c r="I402" s="81" t="n">
        <f aca="false">H402+E402</f>
        <v>3.7</v>
      </c>
    </row>
    <row r="403" customFormat="false" ht="24" hidden="false" customHeight="false" outlineLevel="0" collapsed="false">
      <c r="A403" s="43" t="s">
        <v>495</v>
      </c>
      <c r="B403" s="60"/>
      <c r="C403" s="54" t="s">
        <v>608</v>
      </c>
      <c r="D403" s="16" t="s">
        <v>360</v>
      </c>
      <c r="E403" s="25" t="n">
        <v>2.6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5.11</v>
      </c>
    </row>
    <row r="404" customFormat="false" ht="24" hidden="false" customHeight="false" outlineLevel="0" collapsed="false">
      <c r="A404" s="43" t="s">
        <v>497</v>
      </c>
      <c r="B404" s="60"/>
      <c r="C404" s="43" t="s">
        <v>609</v>
      </c>
      <c r="D404" s="16" t="s">
        <v>360</v>
      </c>
      <c r="E404" s="25" t="n">
        <v>1.76</v>
      </c>
      <c r="F404" s="25" t="n">
        <v>2.22</v>
      </c>
      <c r="G404" s="25" t="n">
        <v>0.22</v>
      </c>
      <c r="H404" s="25" t="n">
        <v>2.44</v>
      </c>
      <c r="I404" s="81" t="n">
        <f aca="false">H404+E404</f>
        <v>4.2</v>
      </c>
    </row>
    <row r="405" customFormat="false" ht="12.75" hidden="false" customHeight="false" outlineLevel="0" collapsed="false">
      <c r="A405" s="43" t="s">
        <v>499</v>
      </c>
      <c r="B405" s="60"/>
      <c r="C405" s="54" t="s">
        <v>610</v>
      </c>
      <c r="D405" s="16" t="s">
        <v>360</v>
      </c>
      <c r="E405" s="25" t="n">
        <v>1.77</v>
      </c>
      <c r="F405" s="25" t="n">
        <v>1.4</v>
      </c>
      <c r="G405" s="25" t="n">
        <v>0.14</v>
      </c>
      <c r="H405" s="25" t="n">
        <v>1.54</v>
      </c>
      <c r="I405" s="81" t="n">
        <f aca="false">H405+E405</f>
        <v>3.31</v>
      </c>
    </row>
    <row r="406" customFormat="false" ht="12.75" hidden="false" customHeight="false" outlineLevel="0" collapsed="false">
      <c r="A406" s="43" t="s">
        <v>501</v>
      </c>
      <c r="B406" s="60"/>
      <c r="C406" s="54" t="s">
        <v>611</v>
      </c>
      <c r="D406" s="16" t="s">
        <v>360</v>
      </c>
      <c r="E406" s="25" t="n">
        <v>1.76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2</v>
      </c>
    </row>
    <row r="407" customFormat="false" ht="12.75" hidden="false" customHeight="false" outlineLevel="0" collapsed="false">
      <c r="A407" s="43" t="s">
        <v>503</v>
      </c>
      <c r="B407" s="60"/>
      <c r="C407" s="54" t="s">
        <v>612</v>
      </c>
      <c r="D407" s="16" t="s">
        <v>360</v>
      </c>
      <c r="E407" s="25" t="n">
        <v>1.76</v>
      </c>
      <c r="F407" s="25" t="n">
        <v>2.22</v>
      </c>
      <c r="G407" s="25" t="n">
        <v>0.22</v>
      </c>
      <c r="H407" s="25" t="n">
        <v>2.44</v>
      </c>
      <c r="I407" s="81" t="n">
        <f aca="false">H407+E407</f>
        <v>4.2</v>
      </c>
    </row>
    <row r="408" customFormat="false" ht="12.75" hidden="false" customHeight="false" outlineLevel="0" collapsed="false">
      <c r="A408" s="43" t="s">
        <v>507</v>
      </c>
      <c r="B408" s="60"/>
      <c r="C408" s="54" t="s">
        <v>613</v>
      </c>
      <c r="D408" s="16" t="s">
        <v>360</v>
      </c>
      <c r="E408" s="25" t="n">
        <v>0.73</v>
      </c>
      <c r="F408" s="25" t="n">
        <v>1.4</v>
      </c>
      <c r="G408" s="25" t="n">
        <v>0.14</v>
      </c>
      <c r="H408" s="25" t="n">
        <v>1.54</v>
      </c>
      <c r="I408" s="81" t="n">
        <f aca="false">H408+E408</f>
        <v>2.27</v>
      </c>
    </row>
    <row r="409" customFormat="false" ht="12.75" hidden="false" customHeight="false" outlineLevel="0" collapsed="false">
      <c r="A409" s="43" t="s">
        <v>509</v>
      </c>
      <c r="B409" s="60"/>
      <c r="C409" s="54" t="s">
        <v>614</v>
      </c>
      <c r="D409" s="16" t="s">
        <v>360</v>
      </c>
      <c r="E409" s="25" t="n">
        <v>1.31</v>
      </c>
      <c r="F409" s="25" t="n">
        <v>2.91</v>
      </c>
      <c r="G409" s="25" t="n">
        <v>0.29</v>
      </c>
      <c r="H409" s="25" t="n">
        <v>3.2</v>
      </c>
      <c r="I409" s="81" t="n">
        <f aca="false">H409+E409</f>
        <v>4.51</v>
      </c>
    </row>
    <row r="410" customFormat="false" ht="12.75" hidden="false" customHeight="false" outlineLevel="0" collapsed="false">
      <c r="A410" s="43" t="s">
        <v>511</v>
      </c>
      <c r="B410" s="60"/>
      <c r="C410" s="54" t="s">
        <v>615</v>
      </c>
      <c r="D410" s="16" t="s">
        <v>360</v>
      </c>
      <c r="E410" s="25" t="n">
        <v>0.73</v>
      </c>
      <c r="F410" s="25" t="n">
        <v>1.4</v>
      </c>
      <c r="G410" s="25" t="n">
        <v>0.14</v>
      </c>
      <c r="H410" s="25" t="n">
        <v>1.54</v>
      </c>
      <c r="I410" s="81" t="n">
        <f aca="false">H410+E410</f>
        <v>2.27</v>
      </c>
    </row>
    <row r="411" customFormat="false" ht="12.75" hidden="false" customHeight="false" outlineLevel="0" collapsed="false">
      <c r="A411" s="43" t="s">
        <v>517</v>
      </c>
      <c r="B411" s="60"/>
      <c r="C411" s="54" t="s">
        <v>616</v>
      </c>
      <c r="D411" s="16" t="s">
        <v>360</v>
      </c>
      <c r="E411" s="25" t="n">
        <v>1.76</v>
      </c>
      <c r="F411" s="25" t="n">
        <v>2.24</v>
      </c>
      <c r="G411" s="25" t="n">
        <v>0.22</v>
      </c>
      <c r="H411" s="25" t="n">
        <v>2.46</v>
      </c>
      <c r="I411" s="81" t="n">
        <f aca="false">H411+E411</f>
        <v>4.22</v>
      </c>
    </row>
    <row r="412" customFormat="false" ht="12.75" hidden="false" customHeight="false" outlineLevel="0" collapsed="false">
      <c r="A412" s="43" t="s">
        <v>529</v>
      </c>
      <c r="B412" s="60"/>
      <c r="C412" s="54" t="s">
        <v>617</v>
      </c>
      <c r="D412" s="16" t="s">
        <v>360</v>
      </c>
      <c r="E412" s="25" t="n">
        <v>0.88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42</v>
      </c>
    </row>
    <row r="413" customFormat="false" ht="12.75" hidden="false" customHeight="false" outlineLevel="0" collapsed="false">
      <c r="A413" s="43" t="s">
        <v>618</v>
      </c>
      <c r="B413" s="60"/>
      <c r="C413" s="54" t="s">
        <v>619</v>
      </c>
      <c r="D413" s="16" t="s">
        <v>360</v>
      </c>
      <c r="E413" s="25" t="n">
        <v>0.88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42</v>
      </c>
    </row>
    <row r="414" customFormat="false" ht="12.75" hidden="false" customHeight="false" outlineLevel="0" collapsed="false">
      <c r="A414" s="43" t="s">
        <v>531</v>
      </c>
      <c r="B414" s="60"/>
      <c r="C414" s="54" t="s">
        <v>620</v>
      </c>
      <c r="D414" s="16" t="s">
        <v>360</v>
      </c>
      <c r="E414" s="25" t="n">
        <v>0.88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42</v>
      </c>
    </row>
    <row r="415" customFormat="false" ht="12.75" hidden="false" customHeight="false" outlineLevel="0" collapsed="false">
      <c r="A415" s="43" t="s">
        <v>621</v>
      </c>
      <c r="B415" s="60"/>
      <c r="C415" s="54" t="s">
        <v>622</v>
      </c>
      <c r="D415" s="16" t="s">
        <v>360</v>
      </c>
      <c r="E415" s="25" t="n">
        <v>0.8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2.42</v>
      </c>
    </row>
    <row r="416" customFormat="false" ht="12.75" hidden="false" customHeight="false" outlineLevel="0" collapsed="false">
      <c r="A416" s="43" t="s">
        <v>533</v>
      </c>
      <c r="B416" s="60"/>
      <c r="C416" s="54" t="s">
        <v>623</v>
      </c>
      <c r="D416" s="16" t="s">
        <v>360</v>
      </c>
      <c r="E416" s="25" t="n">
        <v>1.31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85</v>
      </c>
    </row>
    <row r="417" customFormat="false" ht="12.75" hidden="false" customHeight="false" outlineLevel="0" collapsed="false">
      <c r="A417" s="43" t="s">
        <v>624</v>
      </c>
      <c r="B417" s="60"/>
      <c r="C417" s="54" t="s">
        <v>625</v>
      </c>
      <c r="D417" s="16" t="s">
        <v>360</v>
      </c>
      <c r="E417" s="25" t="n">
        <v>0.8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2.42</v>
      </c>
    </row>
    <row r="418" customFormat="false" ht="12.75" hidden="false" customHeight="false" outlineLevel="0" collapsed="false">
      <c r="A418" s="43" t="s">
        <v>626</v>
      </c>
      <c r="B418" s="60"/>
      <c r="C418" s="54" t="s">
        <v>627</v>
      </c>
      <c r="D418" s="16" t="s">
        <v>360</v>
      </c>
      <c r="E418" s="25" t="n">
        <v>1.31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2.85</v>
      </c>
    </row>
    <row r="419" customFormat="false" ht="12.75" hidden="false" customHeight="false" outlineLevel="0" collapsed="false">
      <c r="A419" s="43" t="s">
        <v>628</v>
      </c>
      <c r="B419" s="60"/>
      <c r="C419" s="54" t="s">
        <v>629</v>
      </c>
      <c r="D419" s="16" t="s">
        <v>360</v>
      </c>
      <c r="E419" s="25" t="n">
        <v>1.31</v>
      </c>
      <c r="F419" s="25" t="n">
        <v>1.4</v>
      </c>
      <c r="G419" s="25" t="n">
        <v>0.14</v>
      </c>
      <c r="H419" s="25" t="n">
        <v>1.54</v>
      </c>
      <c r="I419" s="81" t="n">
        <f aca="false">H419+E419</f>
        <v>2.85</v>
      </c>
    </row>
    <row r="420" customFormat="false" ht="12.75" hidden="false" customHeight="true" outlineLevel="0" collapsed="false">
      <c r="A420" s="30" t="s">
        <v>630</v>
      </c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43" t="s">
        <v>396</v>
      </c>
      <c r="B421" s="60"/>
      <c r="C421" s="54" t="s">
        <v>631</v>
      </c>
      <c r="D421" s="16" t="s">
        <v>360</v>
      </c>
      <c r="E421" s="25" t="n">
        <v>0.88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42</v>
      </c>
    </row>
    <row r="422" customFormat="false" ht="12.75" hidden="false" customHeight="false" outlineLevel="0" collapsed="false">
      <c r="A422" s="43" t="s">
        <v>427</v>
      </c>
      <c r="B422" s="60"/>
      <c r="C422" s="54" t="s">
        <v>632</v>
      </c>
      <c r="D422" s="16" t="s">
        <v>360</v>
      </c>
      <c r="E422" s="25" t="n">
        <v>0.88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42</v>
      </c>
    </row>
    <row r="423" customFormat="false" ht="12.75" hidden="false" customHeight="false" outlineLevel="0" collapsed="false">
      <c r="A423" s="43" t="s">
        <v>431</v>
      </c>
      <c r="B423" s="60"/>
      <c r="C423" s="54" t="s">
        <v>633</v>
      </c>
      <c r="D423" s="16" t="s">
        <v>360</v>
      </c>
      <c r="E423" s="25" t="n">
        <v>0.88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42</v>
      </c>
    </row>
    <row r="424" customFormat="false" ht="12.75" hidden="false" customHeight="false" outlineLevel="0" collapsed="false">
      <c r="A424" s="43" t="s">
        <v>540</v>
      </c>
      <c r="B424" s="60"/>
      <c r="C424" s="54" t="s">
        <v>634</v>
      </c>
      <c r="D424" s="16" t="s">
        <v>360</v>
      </c>
      <c r="E424" s="25" t="n">
        <v>0.88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2.42</v>
      </c>
    </row>
    <row r="425" customFormat="false" ht="12.75" hidden="false" customHeight="false" outlineLevel="0" collapsed="false">
      <c r="A425" s="43" t="s">
        <v>542</v>
      </c>
      <c r="B425" s="60"/>
      <c r="C425" s="54" t="s">
        <v>635</v>
      </c>
      <c r="D425" s="16" t="s">
        <v>360</v>
      </c>
      <c r="E425" s="25" t="n">
        <v>1.76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3.3</v>
      </c>
    </row>
    <row r="426" customFormat="false" ht="12.75" hidden="false" customHeight="false" outlineLevel="0" collapsed="false">
      <c r="A426" s="43" t="s">
        <v>544</v>
      </c>
      <c r="B426" s="60"/>
      <c r="C426" s="54" t="s">
        <v>636</v>
      </c>
      <c r="D426" s="16" t="s">
        <v>360</v>
      </c>
      <c r="E426" s="25" t="n">
        <v>0.93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2.47</v>
      </c>
    </row>
    <row r="427" customFormat="false" ht="12.75" hidden="false" customHeight="false" outlineLevel="0" collapsed="false">
      <c r="A427" s="43" t="s">
        <v>433</v>
      </c>
      <c r="B427" s="60"/>
      <c r="C427" s="54" t="s">
        <v>637</v>
      </c>
      <c r="D427" s="16" t="s">
        <v>360</v>
      </c>
      <c r="E427" s="25" t="n">
        <v>2.2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3.8</v>
      </c>
    </row>
    <row r="428" customFormat="false" ht="12.75" hidden="false" customHeight="false" outlineLevel="0" collapsed="false">
      <c r="A428" s="43" t="s">
        <v>549</v>
      </c>
      <c r="B428" s="60"/>
      <c r="C428" s="54" t="s">
        <v>638</v>
      </c>
      <c r="D428" s="16" t="s">
        <v>360</v>
      </c>
      <c r="E428" s="25" t="n">
        <v>3.16</v>
      </c>
      <c r="F428" s="25" t="n">
        <v>1.4</v>
      </c>
      <c r="G428" s="25" t="n">
        <v>0.14</v>
      </c>
      <c r="H428" s="25" t="n">
        <v>1.54</v>
      </c>
      <c r="I428" s="81" t="n">
        <f aca="false">H428+E428</f>
        <v>4.7</v>
      </c>
    </row>
    <row r="429" customFormat="false" ht="12.75" hidden="false" customHeight="true" outlineLevel="0" collapsed="false">
      <c r="A429" s="30" t="s">
        <v>639</v>
      </c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43" t="s">
        <v>364</v>
      </c>
      <c r="B430" s="60"/>
      <c r="C430" s="54" t="s">
        <v>640</v>
      </c>
      <c r="D430" s="16" t="s">
        <v>360</v>
      </c>
      <c r="E430" s="25" t="n">
        <v>1.76</v>
      </c>
      <c r="F430" s="25" t="n">
        <v>2.62</v>
      </c>
      <c r="G430" s="25" t="n">
        <v>0.26</v>
      </c>
      <c r="H430" s="25" t="n">
        <v>2.88</v>
      </c>
      <c r="I430" s="81" t="n">
        <f aca="false">H430+E430</f>
        <v>4.64</v>
      </c>
    </row>
    <row r="431" customFormat="false" ht="12.75" hidden="false" customHeight="false" outlineLevel="0" collapsed="false">
      <c r="A431" s="43" t="s">
        <v>641</v>
      </c>
      <c r="B431" s="60"/>
      <c r="C431" s="54" t="s">
        <v>642</v>
      </c>
      <c r="D431" s="16" t="s">
        <v>360</v>
      </c>
      <c r="E431" s="25" t="n">
        <v>1.76</v>
      </c>
      <c r="F431" s="25" t="n">
        <v>1.61</v>
      </c>
      <c r="G431" s="25" t="n">
        <v>0.16</v>
      </c>
      <c r="H431" s="25" t="n">
        <v>1.77</v>
      </c>
      <c r="I431" s="81" t="n">
        <f aca="false">H431+E431</f>
        <v>3.53</v>
      </c>
    </row>
    <row r="432" customFormat="false" ht="12.75" hidden="false" customHeight="false" outlineLevel="0" collapsed="false">
      <c r="A432" s="43" t="s">
        <v>643</v>
      </c>
      <c r="B432" s="60"/>
      <c r="C432" s="54" t="s">
        <v>644</v>
      </c>
      <c r="D432" s="16" t="s">
        <v>360</v>
      </c>
      <c r="E432" s="25" t="n">
        <v>0.73</v>
      </c>
      <c r="F432" s="25" t="n">
        <v>1.37</v>
      </c>
      <c r="G432" s="25" t="n">
        <v>0.14</v>
      </c>
      <c r="H432" s="25" t="n">
        <v>1.51</v>
      </c>
      <c r="I432" s="81" t="n">
        <f aca="false">H432+E432</f>
        <v>2.24</v>
      </c>
    </row>
    <row r="433" customFormat="false" ht="12.75" hidden="false" customHeight="true" outlineLevel="0" collapsed="false">
      <c r="A433" s="30" t="s">
        <v>645</v>
      </c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43" t="s">
        <v>646</v>
      </c>
      <c r="B434" s="60"/>
      <c r="C434" s="54" t="s">
        <v>647</v>
      </c>
      <c r="D434" s="16" t="s">
        <v>360</v>
      </c>
      <c r="E434" s="25" t="n">
        <v>0.88</v>
      </c>
      <c r="F434" s="25" t="n">
        <v>0.79</v>
      </c>
      <c r="G434" s="25" t="n">
        <v>0.08</v>
      </c>
      <c r="H434" s="25" t="n">
        <v>0.87</v>
      </c>
      <c r="I434" s="81" t="n">
        <f aca="false">E434+H434</f>
        <v>1.75</v>
      </c>
    </row>
    <row r="435" customFormat="false" ht="12.75" hidden="false" customHeight="true" outlineLevel="0" collapsed="false">
      <c r="A435" s="43"/>
      <c r="B435" s="60"/>
      <c r="C435" s="65" t="s">
        <v>446</v>
      </c>
      <c r="D435" s="65"/>
      <c r="E435" s="65"/>
      <c r="F435" s="65"/>
      <c r="G435" s="65"/>
      <c r="H435" s="65"/>
      <c r="I435" s="65"/>
    </row>
    <row r="436" customFormat="false" ht="12.75" hidden="false" customHeight="true" outlineLevel="0" collapsed="false">
      <c r="A436" s="30" t="s">
        <v>648</v>
      </c>
      <c r="B436" s="30"/>
      <c r="C436" s="30"/>
      <c r="D436" s="30"/>
      <c r="E436" s="30"/>
      <c r="F436" s="30"/>
      <c r="G436" s="30"/>
      <c r="H436" s="30"/>
      <c r="I436" s="30"/>
    </row>
    <row r="437" customFormat="false" ht="24" hidden="false" customHeight="false" outlineLevel="0" collapsed="false">
      <c r="A437" s="21" t="s">
        <v>649</v>
      </c>
      <c r="B437" s="21"/>
      <c r="C437" s="33" t="s">
        <v>650</v>
      </c>
      <c r="D437" s="16" t="s">
        <v>360</v>
      </c>
      <c r="E437" s="34" t="n">
        <v>0.88</v>
      </c>
      <c r="F437" s="34" t="n">
        <v>1.86</v>
      </c>
      <c r="G437" s="34" t="n">
        <v>0.19</v>
      </c>
      <c r="H437" s="34" t="n">
        <v>2.05</v>
      </c>
      <c r="I437" s="81" t="n">
        <f aca="false">H437+E437</f>
        <v>2.93</v>
      </c>
    </row>
    <row r="438" customFormat="false" ht="12.75" hidden="false" customHeight="false" outlineLevel="0" collapsed="false">
      <c r="A438" s="21" t="s">
        <v>651</v>
      </c>
      <c r="B438" s="21"/>
      <c r="C438" s="33" t="s">
        <v>652</v>
      </c>
      <c r="D438" s="16" t="s">
        <v>360</v>
      </c>
      <c r="E438" s="34" t="n">
        <v>1.76</v>
      </c>
      <c r="F438" s="34" t="n">
        <v>1.86</v>
      </c>
      <c r="G438" s="34" t="n">
        <v>0.19</v>
      </c>
      <c r="H438" s="34" t="n">
        <v>2.05</v>
      </c>
      <c r="I438" s="81" t="n">
        <f aca="false">H438+E438</f>
        <v>3.81</v>
      </c>
    </row>
    <row r="439" customFormat="false" ht="12.75" hidden="false" customHeight="false" outlineLevel="0" collapsed="false">
      <c r="A439" s="21" t="s">
        <v>653</v>
      </c>
      <c r="B439" s="21"/>
      <c r="C439" s="33" t="s">
        <v>654</v>
      </c>
      <c r="D439" s="16" t="s">
        <v>360</v>
      </c>
      <c r="E439" s="34" t="n">
        <v>3.55</v>
      </c>
      <c r="F439" s="34" t="n">
        <v>1</v>
      </c>
      <c r="G439" s="34" t="n">
        <v>0.1</v>
      </c>
      <c r="H439" s="34" t="n">
        <v>1.11</v>
      </c>
      <c r="I439" s="81" t="n">
        <f aca="false">H439+E439</f>
        <v>4.66</v>
      </c>
    </row>
    <row r="440" customFormat="false" ht="12.75" hidden="false" customHeight="false" outlineLevel="0" collapsed="false">
      <c r="A440" s="21" t="s">
        <v>655</v>
      </c>
      <c r="B440" s="21"/>
      <c r="C440" s="33" t="s">
        <v>656</v>
      </c>
      <c r="D440" s="16" t="s">
        <v>360</v>
      </c>
      <c r="E440" s="34" t="n">
        <v>1.31</v>
      </c>
      <c r="F440" s="34" t="n">
        <v>0.63</v>
      </c>
      <c r="G440" s="34" t="n">
        <v>0.06</v>
      </c>
      <c r="H440" s="34" t="n">
        <v>0.69</v>
      </c>
      <c r="I440" s="81" t="n">
        <f aca="false">H440+E440</f>
        <v>2</v>
      </c>
    </row>
    <row r="441" customFormat="false" ht="12.75" hidden="false" customHeight="true" outlineLevel="0" collapsed="false">
      <c r="A441" s="30" t="s">
        <v>657</v>
      </c>
      <c r="B441" s="30"/>
      <c r="C441" s="30"/>
      <c r="D441" s="30"/>
      <c r="E441" s="30"/>
      <c r="F441" s="30"/>
      <c r="G441" s="30"/>
      <c r="H441" s="30"/>
      <c r="I441" s="30"/>
    </row>
    <row r="442" customFormat="false" ht="24" hidden="false" customHeight="false" outlineLevel="0" collapsed="false">
      <c r="A442" s="21" t="s">
        <v>658</v>
      </c>
      <c r="B442" s="21"/>
      <c r="C442" s="33" t="s">
        <v>659</v>
      </c>
      <c r="D442" s="16" t="s">
        <v>360</v>
      </c>
      <c r="E442" s="34" t="n">
        <v>1.31</v>
      </c>
      <c r="F442" s="34" t="n">
        <v>0.63</v>
      </c>
      <c r="G442" s="34" t="n">
        <v>0.06</v>
      </c>
      <c r="H442" s="34" t="n">
        <v>0.69</v>
      </c>
      <c r="I442" s="81" t="n">
        <f aca="false">H442+E442</f>
        <v>2</v>
      </c>
    </row>
    <row r="443" customFormat="false" ht="12.75" hidden="false" customHeight="false" outlineLevel="0" collapsed="false">
      <c r="A443" s="21" t="s">
        <v>660</v>
      </c>
      <c r="B443" s="21"/>
      <c r="C443" s="33" t="s">
        <v>661</v>
      </c>
      <c r="D443" s="16" t="s">
        <v>360</v>
      </c>
      <c r="E443" s="34" t="n">
        <v>1.76</v>
      </c>
      <c r="F443" s="34" t="n">
        <v>0.63</v>
      </c>
      <c r="G443" s="34" t="n">
        <v>0.06</v>
      </c>
      <c r="H443" s="34" t="n">
        <v>0.69</v>
      </c>
      <c r="I443" s="81" t="n">
        <f aca="false">H443+E443</f>
        <v>2.45</v>
      </c>
    </row>
    <row r="444" customFormat="false" ht="12.75" hidden="false" customHeight="false" outlineLevel="0" collapsed="false">
      <c r="A444" s="21" t="s">
        <v>662</v>
      </c>
      <c r="B444" s="21"/>
      <c r="C444" s="33" t="s">
        <v>663</v>
      </c>
      <c r="D444" s="16" t="s">
        <v>360</v>
      </c>
      <c r="E444" s="34" t="n">
        <v>1.76</v>
      </c>
      <c r="F444" s="34" t="n">
        <v>0.63</v>
      </c>
      <c r="G444" s="34" t="n">
        <v>0.06</v>
      </c>
      <c r="H444" s="34" t="n">
        <v>0.69</v>
      </c>
      <c r="I444" s="81" t="n">
        <f aca="false">H444+E444</f>
        <v>2.45</v>
      </c>
    </row>
    <row r="445" customFormat="false" ht="12.75" hidden="false" customHeight="true" outlineLevel="0" collapsed="false">
      <c r="A445" s="30" t="s">
        <v>664</v>
      </c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21" t="s">
        <v>473</v>
      </c>
      <c r="B446" s="21"/>
      <c r="C446" s="69" t="s">
        <v>665</v>
      </c>
      <c r="D446" s="16" t="s">
        <v>360</v>
      </c>
      <c r="E446" s="34" t="n">
        <v>1.76</v>
      </c>
      <c r="F446" s="34" t="n">
        <v>1.77</v>
      </c>
      <c r="G446" s="34" t="n">
        <v>0.18</v>
      </c>
      <c r="H446" s="34" t="n">
        <v>1.95</v>
      </c>
      <c r="I446" s="81" t="n">
        <f aca="false">H446+E446</f>
        <v>3.71</v>
      </c>
    </row>
    <row r="447" customFormat="false" ht="24" hidden="false" customHeight="false" outlineLevel="0" collapsed="false">
      <c r="A447" s="21" t="s">
        <v>477</v>
      </c>
      <c r="B447" s="21"/>
      <c r="C447" s="54" t="s">
        <v>666</v>
      </c>
      <c r="D447" s="16" t="s">
        <v>360</v>
      </c>
      <c r="E447" s="34" t="n">
        <v>1.76</v>
      </c>
      <c r="F447" s="34" t="n">
        <v>2.93</v>
      </c>
      <c r="G447" s="34" t="n">
        <v>0.29</v>
      </c>
      <c r="H447" s="34" t="n">
        <v>3.22</v>
      </c>
      <c r="I447" s="81" t="n">
        <f aca="false">H447+E447</f>
        <v>4.98</v>
      </c>
    </row>
    <row r="448" customFormat="false" ht="12.75" hidden="false" customHeight="false" outlineLevel="0" collapsed="false">
      <c r="A448" s="21" t="s">
        <v>667</v>
      </c>
      <c r="B448" s="21"/>
      <c r="C448" s="54" t="s">
        <v>668</v>
      </c>
      <c r="D448" s="16" t="s">
        <v>360</v>
      </c>
      <c r="E448" s="34" t="n">
        <v>1.7</v>
      </c>
      <c r="F448" s="34" t="n">
        <v>2.05</v>
      </c>
      <c r="G448" s="34" t="n">
        <v>0.2</v>
      </c>
      <c r="H448" s="34" t="n">
        <v>2.25</v>
      </c>
      <c r="I448" s="81" t="n">
        <f aca="false">H448+E448</f>
        <v>3.95</v>
      </c>
    </row>
    <row r="449" customFormat="false" ht="12.75" hidden="false" customHeight="true" outlineLevel="0" collapsed="false">
      <c r="A449" s="35" t="s">
        <v>669</v>
      </c>
      <c r="B449" s="35"/>
      <c r="C449" s="35"/>
      <c r="D449" s="35"/>
      <c r="E449" s="35"/>
      <c r="F449" s="35"/>
      <c r="G449" s="35"/>
      <c r="H449" s="35"/>
      <c r="I449" s="35"/>
    </row>
    <row r="450" customFormat="false" ht="12.75" hidden="false" customHeight="true" outlineLevel="0" collapsed="false">
      <c r="A450" s="82" t="s">
        <v>14</v>
      </c>
      <c r="B450" s="35"/>
      <c r="C450" s="83" t="s">
        <v>670</v>
      </c>
      <c r="D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2" t="s">
        <v>23</v>
      </c>
      <c r="B451" s="35"/>
      <c r="C451" s="83" t="s">
        <v>671</v>
      </c>
      <c r="D451" s="84" t="s">
        <v>672</v>
      </c>
      <c r="E451" s="45" t="n">
        <v>5.4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5.48</v>
      </c>
    </row>
    <row r="452" customFormat="false" ht="12.75" hidden="false" customHeight="false" outlineLevel="0" collapsed="false">
      <c r="A452" s="82" t="s">
        <v>16</v>
      </c>
      <c r="B452" s="35"/>
      <c r="C452" s="83" t="s">
        <v>673</v>
      </c>
      <c r="D452" s="84" t="s">
        <v>672</v>
      </c>
      <c r="E452" s="30" t="n">
        <v>2.94</v>
      </c>
      <c r="F452" s="30" t="n">
        <v>0.07</v>
      </c>
      <c r="G452" s="30" t="n">
        <v>0.01</v>
      </c>
      <c r="H452" s="30" t="n">
        <v>0.08</v>
      </c>
      <c r="I452" s="81" t="n">
        <f aca="false">H452+E452</f>
        <v>3.02</v>
      </c>
    </row>
    <row r="453" customFormat="false" ht="12.75" hidden="false" customHeight="false" outlineLevel="0" collapsed="false">
      <c r="A453" s="82" t="s">
        <v>358</v>
      </c>
      <c r="B453" s="82"/>
      <c r="C453" s="83" t="s">
        <v>674</v>
      </c>
      <c r="D453" s="35"/>
      <c r="E453" s="30"/>
      <c r="F453" s="30"/>
      <c r="G453" s="30"/>
      <c r="H453" s="30"/>
      <c r="I453" s="81"/>
    </row>
    <row r="454" customFormat="false" ht="12.75" hidden="false" customHeight="false" outlineLevel="0" collapsed="false">
      <c r="A454" s="82" t="s">
        <v>364</v>
      </c>
      <c r="B454" s="82"/>
      <c r="C454" s="83" t="s">
        <v>675</v>
      </c>
      <c r="D454" s="84" t="s">
        <v>360</v>
      </c>
      <c r="E454" s="45" t="n">
        <v>5.75</v>
      </c>
      <c r="F454" s="45" t="n">
        <v>4.66</v>
      </c>
      <c r="G454" s="45" t="n">
        <v>0.47</v>
      </c>
      <c r="H454" s="45" t="n">
        <v>5.13</v>
      </c>
      <c r="I454" s="81" t="n">
        <f aca="false">H454+E454</f>
        <v>10.88</v>
      </c>
    </row>
    <row r="455" customFormat="false" ht="12.75" hidden="false" customHeight="false" outlineLevel="0" collapsed="false">
      <c r="A455" s="82" t="s">
        <v>371</v>
      </c>
      <c r="B455" s="35"/>
      <c r="C455" s="42" t="s">
        <v>676</v>
      </c>
      <c r="D455" s="84" t="s">
        <v>360</v>
      </c>
      <c r="E455" s="45" t="n">
        <v>5.75</v>
      </c>
      <c r="F455" s="45" t="n">
        <v>4.39</v>
      </c>
      <c r="G455" s="45" t="n">
        <v>0.44</v>
      </c>
      <c r="H455" s="45" t="n">
        <v>4.83</v>
      </c>
      <c r="I455" s="81" t="n">
        <f aca="false">H455+E455</f>
        <v>10.58</v>
      </c>
    </row>
    <row r="456" customFormat="false" ht="12.75" hidden="false" customHeight="false" outlineLevel="0" collapsed="false">
      <c r="A456" s="82" t="s">
        <v>373</v>
      </c>
      <c r="B456" s="82"/>
      <c r="C456" s="83" t="s">
        <v>677</v>
      </c>
      <c r="D456" s="84" t="s">
        <v>360</v>
      </c>
      <c r="E456" s="30" t="n">
        <v>8.63</v>
      </c>
      <c r="F456" s="30" t="n">
        <v>4.66</v>
      </c>
      <c r="G456" s="30" t="n">
        <v>0.47</v>
      </c>
      <c r="H456" s="30" t="n">
        <v>5.13</v>
      </c>
      <c r="I456" s="81" t="n">
        <f aca="false">H456+E456</f>
        <v>13.76</v>
      </c>
    </row>
    <row r="457" customFormat="false" ht="12.75" hidden="false" customHeight="false" outlineLevel="0" collapsed="false">
      <c r="A457" s="82" t="s">
        <v>678</v>
      </c>
      <c r="B457" s="82"/>
      <c r="C457" s="83" t="s">
        <v>679</v>
      </c>
      <c r="D457" s="84" t="s">
        <v>360</v>
      </c>
      <c r="E457" s="30" t="n">
        <v>8.63</v>
      </c>
      <c r="F457" s="30" t="n">
        <v>4.42</v>
      </c>
      <c r="G457" s="30" t="n">
        <v>0.44</v>
      </c>
      <c r="H457" s="30" t="n">
        <v>4.86</v>
      </c>
      <c r="I457" s="81" t="n">
        <f aca="false">H457+E457</f>
        <v>13.49</v>
      </c>
    </row>
    <row r="458" customFormat="false" ht="24" hidden="false" customHeight="false" outlineLevel="0" collapsed="false">
      <c r="A458" s="82"/>
      <c r="B458" s="82"/>
      <c r="C458" s="33" t="s">
        <v>680</v>
      </c>
      <c r="D458" s="84"/>
      <c r="E458" s="30"/>
      <c r="F458" s="30"/>
      <c r="G458" s="30"/>
      <c r="H458" s="30"/>
      <c r="I458" s="81"/>
    </row>
    <row r="459" customFormat="false" ht="13.5" hidden="false" customHeight="true" outlineLevel="0" collapsed="false">
      <c r="A459" s="30" t="s">
        <v>681</v>
      </c>
      <c r="B459" s="30"/>
      <c r="C459" s="30"/>
      <c r="D459" s="30"/>
      <c r="E459" s="30"/>
      <c r="F459" s="30"/>
      <c r="G459" s="30"/>
      <c r="H459" s="30"/>
      <c r="I459" s="30"/>
    </row>
    <row r="460" customFormat="false" ht="13.5" hidden="false" customHeight="true" outlineLevel="0" collapsed="false">
      <c r="A460" s="42" t="s">
        <v>682</v>
      </c>
      <c r="B460" s="30"/>
      <c r="C460" s="42" t="s">
        <v>683</v>
      </c>
      <c r="D460" s="16" t="s">
        <v>360</v>
      </c>
      <c r="E460" s="30" t="n">
        <v>4.5</v>
      </c>
      <c r="F460" s="30" t="n">
        <v>2.77</v>
      </c>
      <c r="G460" s="30" t="n">
        <v>0.28</v>
      </c>
      <c r="H460" s="30" t="n">
        <v>3.05</v>
      </c>
      <c r="I460" s="81" t="n">
        <f aca="false">H460+E460</f>
        <v>7.55</v>
      </c>
    </row>
    <row r="461" customFormat="false" ht="13.5" hidden="false" customHeight="true" outlineLevel="0" collapsed="false">
      <c r="A461" s="42" t="s">
        <v>684</v>
      </c>
      <c r="B461" s="30"/>
      <c r="C461" s="85" t="s">
        <v>685</v>
      </c>
      <c r="D461" s="16" t="s">
        <v>360</v>
      </c>
      <c r="E461" s="30" t="n">
        <v>4.5</v>
      </c>
      <c r="F461" s="30" t="n">
        <v>1.61</v>
      </c>
      <c r="G461" s="30" t="n">
        <v>0.16</v>
      </c>
      <c r="H461" s="30" t="n">
        <v>1.77</v>
      </c>
      <c r="I461" s="81" t="n">
        <f aca="false">H461+E461</f>
        <v>6.27</v>
      </c>
    </row>
    <row r="462" customFormat="false" ht="13.5" hidden="false" customHeight="true" outlineLevel="0" collapsed="false">
      <c r="A462" s="86" t="s">
        <v>383</v>
      </c>
      <c r="B462" s="30"/>
      <c r="C462" s="85" t="s">
        <v>686</v>
      </c>
      <c r="D462" s="16" t="s">
        <v>360</v>
      </c>
      <c r="E462" s="30" t="n">
        <v>7.19</v>
      </c>
      <c r="F462" s="30" t="n">
        <v>1.4</v>
      </c>
      <c r="G462" s="30" t="n">
        <v>0.14</v>
      </c>
      <c r="H462" s="30" t="n">
        <v>1.54</v>
      </c>
      <c r="I462" s="81" t="n">
        <f aca="false">H462+E462</f>
        <v>8.73</v>
      </c>
    </row>
    <row r="463" customFormat="false" ht="13.5" hidden="false" customHeight="true" outlineLevel="0" collapsed="false">
      <c r="A463" s="86" t="s">
        <v>389</v>
      </c>
      <c r="B463" s="30"/>
      <c r="C463" s="85" t="s">
        <v>687</v>
      </c>
      <c r="D463" s="16" t="s">
        <v>360</v>
      </c>
      <c r="E463" s="30" t="n">
        <v>5.75</v>
      </c>
      <c r="F463" s="30" t="n">
        <v>2.57</v>
      </c>
      <c r="G463" s="30" t="n">
        <v>0.26</v>
      </c>
      <c r="H463" s="30" t="n">
        <v>2.83</v>
      </c>
      <c r="I463" s="81" t="n">
        <f aca="false">H463+E463</f>
        <v>8.58</v>
      </c>
    </row>
    <row r="464" customFormat="false" ht="13.5" hidden="false" customHeight="true" outlineLevel="0" collapsed="false">
      <c r="A464" s="86" t="s">
        <v>688</v>
      </c>
      <c r="B464" s="30"/>
      <c r="C464" s="85" t="s">
        <v>689</v>
      </c>
      <c r="D464" s="16" t="s">
        <v>360</v>
      </c>
      <c r="E464" s="30" t="n">
        <v>5.75</v>
      </c>
      <c r="F464" s="30" t="n">
        <v>1.64</v>
      </c>
      <c r="G464" s="30" t="n">
        <v>0.16</v>
      </c>
      <c r="H464" s="45" t="n">
        <v>1.8</v>
      </c>
      <c r="I464" s="81" t="n">
        <f aca="false">H464+E464</f>
        <v>7.55</v>
      </c>
    </row>
    <row r="465" customFormat="false" ht="24" hidden="false" customHeight="false" outlineLevel="0" collapsed="false">
      <c r="A465" s="86" t="s">
        <v>690</v>
      </c>
      <c r="B465" s="30"/>
      <c r="C465" s="85" t="s">
        <v>691</v>
      </c>
      <c r="D465" s="16" t="s">
        <v>360</v>
      </c>
      <c r="E465" s="30" t="n">
        <v>7.19</v>
      </c>
      <c r="F465" s="30" t="n">
        <v>0.32</v>
      </c>
      <c r="G465" s="30" t="n">
        <v>0.03</v>
      </c>
      <c r="H465" s="30" t="n">
        <v>0.35</v>
      </c>
      <c r="I465" s="81" t="n">
        <f aca="false">H465+E465</f>
        <v>7.54</v>
      </c>
    </row>
    <row r="466" customFormat="false" ht="12.75" hidden="false" customHeight="false" outlineLevel="0" collapsed="false">
      <c r="A466" s="86" t="s">
        <v>692</v>
      </c>
      <c r="B466" s="35"/>
      <c r="C466" s="43" t="s">
        <v>636</v>
      </c>
      <c r="D466" s="16" t="s">
        <v>360</v>
      </c>
      <c r="E466" s="30" t="n">
        <v>5.75</v>
      </c>
      <c r="F466" s="30" t="n">
        <v>1.64</v>
      </c>
      <c r="G466" s="30" t="n">
        <v>0.16</v>
      </c>
      <c r="H466" s="45" t="n">
        <v>1.8</v>
      </c>
      <c r="I466" s="81" t="n">
        <f aca="false">H466+E466</f>
        <v>7.55</v>
      </c>
    </row>
    <row r="467" customFormat="false" ht="12.75" hidden="false" customHeight="true" outlineLevel="0" collapsed="false">
      <c r="A467" s="35" t="s">
        <v>693</v>
      </c>
      <c r="B467" s="35"/>
      <c r="C467" s="35"/>
      <c r="D467" s="35"/>
      <c r="E467" s="35"/>
      <c r="F467" s="35"/>
      <c r="G467" s="35"/>
      <c r="H467" s="35"/>
      <c r="I467" s="35"/>
    </row>
    <row r="468" customFormat="false" ht="36" hidden="false" customHeight="false" outlineLevel="0" collapsed="false">
      <c r="A468" s="43" t="s">
        <v>23</v>
      </c>
      <c r="B468" s="35"/>
      <c r="C468" s="54" t="s">
        <v>694</v>
      </c>
      <c r="D468" s="16" t="s">
        <v>360</v>
      </c>
      <c r="E468" s="34" t="n">
        <v>1.41</v>
      </c>
      <c r="F468" s="34"/>
      <c r="G468" s="34"/>
      <c r="H468" s="34"/>
      <c r="I468" s="46" t="n">
        <f aca="false">E468</f>
        <v>1.41</v>
      </c>
    </row>
    <row r="469" customFormat="false" ht="12.75" hidden="false" customHeight="true" outlineLevel="0" collapsed="false">
      <c r="A469" s="43" t="s">
        <v>16</v>
      </c>
      <c r="B469" s="35"/>
      <c r="C469" s="42" t="s">
        <v>695</v>
      </c>
      <c r="D469" s="42"/>
      <c r="E469" s="42"/>
      <c r="F469" s="42"/>
      <c r="G469" s="42"/>
      <c r="H469" s="42"/>
      <c r="I469" s="42"/>
    </row>
    <row r="470" customFormat="false" ht="36" hidden="false" customHeight="false" outlineLevel="0" collapsed="false">
      <c r="A470" s="43" t="s">
        <v>406</v>
      </c>
      <c r="B470" s="35"/>
      <c r="C470" s="54" t="s">
        <v>696</v>
      </c>
      <c r="D470" s="16" t="s">
        <v>697</v>
      </c>
      <c r="E470" s="34" t="n">
        <v>2.36</v>
      </c>
      <c r="F470" s="34"/>
      <c r="G470" s="34"/>
      <c r="H470" s="34"/>
      <c r="I470" s="46" t="n">
        <f aca="false">E470</f>
        <v>2.36</v>
      </c>
    </row>
    <row r="471" customFormat="false" ht="36" hidden="false" customHeight="false" outlineLevel="0" collapsed="false">
      <c r="A471" s="43" t="s">
        <v>406</v>
      </c>
      <c r="B471" s="35"/>
      <c r="C471" s="54" t="s">
        <v>698</v>
      </c>
      <c r="D471" s="16" t="s">
        <v>697</v>
      </c>
      <c r="E471" s="34" t="n">
        <v>0.94</v>
      </c>
      <c r="F471" s="34"/>
      <c r="G471" s="34"/>
      <c r="H471" s="34"/>
      <c r="I471" s="46" t="n">
        <f aca="false">E471</f>
        <v>0.94</v>
      </c>
    </row>
    <row r="472" customFormat="false" ht="36" hidden="false" customHeight="false" outlineLevel="0" collapsed="false">
      <c r="A472" s="43" t="s">
        <v>406</v>
      </c>
      <c r="B472" s="35"/>
      <c r="C472" s="54" t="s">
        <v>699</v>
      </c>
      <c r="D472" s="16" t="s">
        <v>697</v>
      </c>
      <c r="E472" s="34" t="n">
        <v>0.56</v>
      </c>
      <c r="F472" s="34"/>
      <c r="G472" s="34"/>
      <c r="H472" s="34"/>
      <c r="I472" s="46" t="n">
        <f aca="false">E472</f>
        <v>0.56</v>
      </c>
    </row>
    <row r="473" customFormat="false" ht="36" hidden="false" customHeight="false" outlineLevel="0" collapsed="false">
      <c r="A473" s="21" t="s">
        <v>495</v>
      </c>
      <c r="B473" s="21"/>
      <c r="C473" s="33" t="s">
        <v>700</v>
      </c>
      <c r="D473" s="16" t="s">
        <v>360</v>
      </c>
      <c r="E473" s="34" t="n">
        <v>2.36</v>
      </c>
      <c r="F473" s="34"/>
      <c r="G473" s="34"/>
      <c r="H473" s="34"/>
      <c r="I473" s="46" t="n">
        <f aca="false">E473</f>
        <v>2.36</v>
      </c>
    </row>
    <row r="474" customFormat="false" ht="12.75" hidden="false" customHeight="true" outlineLevel="0" collapsed="false">
      <c r="A474" s="43" t="s">
        <v>497</v>
      </c>
      <c r="B474" s="35"/>
      <c r="C474" s="42" t="s">
        <v>701</v>
      </c>
      <c r="D474" s="42"/>
      <c r="E474" s="42"/>
      <c r="F474" s="42"/>
      <c r="G474" s="42"/>
      <c r="H474" s="42"/>
      <c r="I474" s="42"/>
    </row>
    <row r="475" customFormat="false" ht="36" hidden="false" customHeight="false" outlineLevel="0" collapsed="false">
      <c r="A475" s="18" t="s">
        <v>406</v>
      </c>
      <c r="B475" s="35"/>
      <c r="C475" s="54" t="s">
        <v>698</v>
      </c>
      <c r="D475" s="16" t="s">
        <v>697</v>
      </c>
      <c r="E475" s="34" t="n">
        <v>0.94</v>
      </c>
      <c r="F475" s="34"/>
      <c r="G475" s="34"/>
      <c r="H475" s="34"/>
      <c r="I475" s="46" t="n">
        <f aca="false">E475</f>
        <v>0.94</v>
      </c>
    </row>
    <row r="476" customFormat="false" ht="36" hidden="false" customHeight="false" outlineLevel="0" collapsed="false">
      <c r="A476" s="18" t="s">
        <v>406</v>
      </c>
      <c r="B476" s="35"/>
      <c r="C476" s="54" t="s">
        <v>699</v>
      </c>
      <c r="D476" s="16" t="s">
        <v>697</v>
      </c>
      <c r="E476" s="34" t="n">
        <v>0.56</v>
      </c>
      <c r="F476" s="34"/>
      <c r="G476" s="34"/>
      <c r="H476" s="34"/>
      <c r="I476" s="46" t="n">
        <f aca="false">E476</f>
        <v>0.56</v>
      </c>
    </row>
    <row r="477" customFormat="false" ht="36" hidden="false" customHeight="false" outlineLevel="0" collapsed="false">
      <c r="A477" s="43" t="s">
        <v>499</v>
      </c>
      <c r="B477" s="35"/>
      <c r="C477" s="54" t="s">
        <v>702</v>
      </c>
      <c r="D477" s="16" t="s">
        <v>360</v>
      </c>
      <c r="E477" s="34" t="n">
        <v>3.3</v>
      </c>
      <c r="F477" s="34"/>
      <c r="G477" s="34"/>
      <c r="H477" s="34"/>
      <c r="I477" s="46" t="n">
        <f aca="false">E477</f>
        <v>3.3</v>
      </c>
    </row>
    <row r="478" customFormat="false" ht="12.75" hidden="false" customHeight="true" outlineLevel="0" collapsed="false">
      <c r="A478" s="43" t="s">
        <v>501</v>
      </c>
      <c r="B478" s="35"/>
      <c r="C478" s="42" t="s">
        <v>703</v>
      </c>
      <c r="D478" s="42"/>
      <c r="E478" s="42"/>
      <c r="F478" s="42"/>
      <c r="G478" s="42"/>
      <c r="H478" s="42"/>
      <c r="I478" s="42"/>
    </row>
    <row r="479" customFormat="false" ht="36" hidden="false" customHeight="false" outlineLevel="0" collapsed="false">
      <c r="A479" s="43" t="s">
        <v>406</v>
      </c>
      <c r="B479" s="35"/>
      <c r="C479" s="54" t="s">
        <v>698</v>
      </c>
      <c r="D479" s="16" t="s">
        <v>697</v>
      </c>
      <c r="E479" s="34" t="n">
        <v>1.31</v>
      </c>
      <c r="F479" s="34"/>
      <c r="G479" s="34"/>
      <c r="H479" s="34"/>
      <c r="I479" s="46" t="n">
        <f aca="false">E479</f>
        <v>1.31</v>
      </c>
    </row>
    <row r="480" customFormat="false" ht="36" hidden="false" customHeight="false" outlineLevel="0" collapsed="false">
      <c r="A480" s="43" t="s">
        <v>406</v>
      </c>
      <c r="B480" s="35"/>
      <c r="C480" s="54" t="s">
        <v>699</v>
      </c>
      <c r="D480" s="16" t="s">
        <v>697</v>
      </c>
      <c r="E480" s="34" t="n">
        <v>0.74</v>
      </c>
      <c r="F480" s="34"/>
      <c r="G480" s="34"/>
      <c r="H480" s="34"/>
      <c r="I480" s="46" t="n">
        <f aca="false">E480</f>
        <v>0.74</v>
      </c>
    </row>
    <row r="481" customFormat="false" ht="48" hidden="false" customHeight="false" outlineLevel="0" collapsed="false">
      <c r="A481" s="43" t="s">
        <v>503</v>
      </c>
      <c r="B481" s="35"/>
      <c r="C481" s="54" t="s">
        <v>704</v>
      </c>
      <c r="D481" s="16" t="s">
        <v>360</v>
      </c>
      <c r="E481" s="34" t="n">
        <v>5.68</v>
      </c>
      <c r="F481" s="34"/>
      <c r="G481" s="34"/>
      <c r="H481" s="34"/>
      <c r="I481" s="46" t="n">
        <f aca="false">E481</f>
        <v>5.68</v>
      </c>
    </row>
    <row r="482" customFormat="false" ht="24" hidden="false" customHeight="false" outlineLevel="0" collapsed="false">
      <c r="A482" s="43" t="s">
        <v>505</v>
      </c>
      <c r="B482" s="35"/>
      <c r="C482" s="54" t="s">
        <v>705</v>
      </c>
      <c r="D482" s="16" t="s">
        <v>360</v>
      </c>
      <c r="E482" s="34" t="n">
        <v>2.83</v>
      </c>
      <c r="F482" s="34"/>
      <c r="G482" s="34"/>
      <c r="H482" s="34"/>
      <c r="I482" s="46" t="n">
        <f aca="false">E482</f>
        <v>2.83</v>
      </c>
    </row>
    <row r="483" customFormat="false" ht="12.75" hidden="false" customHeight="true" outlineLevel="0" collapsed="false">
      <c r="A483" s="21" t="s">
        <v>507</v>
      </c>
      <c r="B483" s="33"/>
      <c r="C483" s="33" t="s">
        <v>706</v>
      </c>
      <c r="D483" s="33"/>
      <c r="E483" s="33"/>
      <c r="F483" s="33"/>
      <c r="G483" s="33"/>
      <c r="H483" s="33"/>
      <c r="I483" s="33"/>
    </row>
    <row r="484" customFormat="false" ht="36" hidden="false" customHeight="false" outlineLevel="0" collapsed="false">
      <c r="A484" s="21" t="s">
        <v>410</v>
      </c>
      <c r="B484" s="21"/>
      <c r="C484" s="33" t="s">
        <v>698</v>
      </c>
      <c r="D484" s="16" t="s">
        <v>697</v>
      </c>
      <c r="E484" s="34" t="n">
        <v>1.31</v>
      </c>
      <c r="F484" s="34"/>
      <c r="G484" s="34"/>
      <c r="H484" s="34"/>
      <c r="I484" s="46" t="n">
        <f aca="false">E484</f>
        <v>1.31</v>
      </c>
    </row>
    <row r="485" customFormat="false" ht="36" hidden="false" customHeight="false" outlineLevel="0" collapsed="false">
      <c r="A485" s="21" t="s">
        <v>707</v>
      </c>
      <c r="B485" s="21"/>
      <c r="C485" s="33" t="s">
        <v>699</v>
      </c>
      <c r="D485" s="16" t="s">
        <v>697</v>
      </c>
      <c r="E485" s="34" t="n">
        <v>0.74</v>
      </c>
      <c r="F485" s="34"/>
      <c r="G485" s="34"/>
      <c r="H485" s="34"/>
      <c r="I485" s="46" t="n">
        <f aca="false">E485</f>
        <v>0.74</v>
      </c>
    </row>
    <row r="486" customFormat="false" ht="12.75" hidden="false" customHeight="true" outlineLevel="0" collapsed="false">
      <c r="A486" s="18" t="s">
        <v>364</v>
      </c>
      <c r="B486" s="35"/>
      <c r="C486" s="42" t="s">
        <v>708</v>
      </c>
      <c r="D486" s="42"/>
      <c r="E486" s="42"/>
      <c r="F486" s="42"/>
      <c r="G486" s="42"/>
      <c r="H486" s="42"/>
      <c r="I486" s="42"/>
    </row>
    <row r="487" customFormat="false" ht="36" hidden="false" customHeight="false" outlineLevel="0" collapsed="false">
      <c r="A487" s="18" t="s">
        <v>406</v>
      </c>
      <c r="B487" s="35"/>
      <c r="C487" s="54" t="s">
        <v>709</v>
      </c>
      <c r="D487" s="16" t="s">
        <v>360</v>
      </c>
      <c r="E487" s="34" t="n">
        <v>2.79</v>
      </c>
      <c r="F487" s="34"/>
      <c r="G487" s="34"/>
      <c r="H487" s="34"/>
      <c r="I487" s="46" t="n">
        <f aca="false">E487</f>
        <v>2.79</v>
      </c>
    </row>
    <row r="488" customFormat="false" ht="36" hidden="false" customHeight="false" outlineLevel="0" collapsed="false">
      <c r="A488" s="18" t="s">
        <v>710</v>
      </c>
      <c r="B488" s="35"/>
      <c r="C488" s="54" t="s">
        <v>698</v>
      </c>
      <c r="D488" s="16" t="s">
        <v>697</v>
      </c>
      <c r="E488" s="34" t="n">
        <v>0.96</v>
      </c>
      <c r="F488" s="34"/>
      <c r="G488" s="34"/>
      <c r="H488" s="34"/>
      <c r="I488" s="46" t="n">
        <f aca="false">E488</f>
        <v>0.96</v>
      </c>
    </row>
    <row r="489" customFormat="false" ht="12.75" hidden="false" customHeight="true" outlineLevel="0" collapsed="false">
      <c r="A489" s="18" t="s">
        <v>361</v>
      </c>
      <c r="B489" s="35"/>
      <c r="C489" s="42" t="s">
        <v>711</v>
      </c>
      <c r="D489" s="42"/>
      <c r="E489" s="42"/>
      <c r="F489" s="42"/>
      <c r="G489" s="42"/>
      <c r="H489" s="42"/>
      <c r="I489" s="42"/>
    </row>
    <row r="490" customFormat="false" ht="12.75" hidden="false" customHeight="false" outlineLevel="0" collapsed="false">
      <c r="A490" s="18" t="s">
        <v>712</v>
      </c>
      <c r="B490" s="35"/>
      <c r="C490" s="54" t="s">
        <v>713</v>
      </c>
      <c r="D490" s="16" t="s">
        <v>360</v>
      </c>
      <c r="E490" s="39" t="n">
        <v>1.89</v>
      </c>
      <c r="F490" s="39"/>
      <c r="G490" s="39"/>
      <c r="H490" s="39"/>
      <c r="I490" s="46" t="n">
        <f aca="false">E490</f>
        <v>1.89</v>
      </c>
    </row>
    <row r="491" customFormat="false" ht="12.75" hidden="false" customHeight="true" outlineLevel="0" collapsed="false">
      <c r="A491" s="60" t="s">
        <v>714</v>
      </c>
      <c r="B491" s="60"/>
      <c r="C491" s="60"/>
      <c r="D491" s="60"/>
      <c r="E491" s="60"/>
      <c r="F491" s="60"/>
      <c r="G491" s="60"/>
      <c r="H491" s="60"/>
      <c r="I491" s="60"/>
    </row>
    <row r="492" customFormat="false" ht="12.75" hidden="false" customHeight="true" outlineLevel="0" collapsed="false">
      <c r="A492" s="30" t="s">
        <v>715</v>
      </c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21" t="s">
        <v>425</v>
      </c>
      <c r="B493" s="21"/>
      <c r="C493" s="33" t="s">
        <v>716</v>
      </c>
      <c r="D493" s="16" t="s">
        <v>366</v>
      </c>
      <c r="E493" s="59" t="n">
        <v>2.21</v>
      </c>
      <c r="F493" s="59" t="n">
        <v>1.18</v>
      </c>
      <c r="G493" s="59" t="n">
        <v>0.12</v>
      </c>
      <c r="H493" s="59" t="n">
        <v>1.3</v>
      </c>
      <c r="I493" s="46" t="n">
        <f aca="false">H493+E493</f>
        <v>3.51</v>
      </c>
    </row>
    <row r="494" customFormat="false" ht="12.75" hidden="false" customHeight="false" outlineLevel="0" collapsed="false">
      <c r="A494" s="21" t="s">
        <v>549</v>
      </c>
      <c r="B494" s="21"/>
      <c r="C494" s="33" t="s">
        <v>717</v>
      </c>
      <c r="D494" s="16" t="s">
        <v>366</v>
      </c>
      <c r="E494" s="59" t="n">
        <v>8.74</v>
      </c>
      <c r="F494" s="59" t="n">
        <v>6.3</v>
      </c>
      <c r="G494" s="59" t="n">
        <v>0.63</v>
      </c>
      <c r="H494" s="59" t="n">
        <v>6.93</v>
      </c>
      <c r="I494" s="46" t="n">
        <f aca="false">H494+E494</f>
        <v>15.67</v>
      </c>
    </row>
    <row r="495" customFormat="false" ht="12.75" hidden="false" customHeight="false" outlineLevel="0" collapsed="false">
      <c r="A495" s="21" t="n">
        <v>3</v>
      </c>
      <c r="B495" s="21"/>
      <c r="C495" s="33" t="s">
        <v>718</v>
      </c>
      <c r="D495" s="16"/>
      <c r="E495" s="59"/>
      <c r="F495" s="59"/>
      <c r="G495" s="59"/>
      <c r="H495" s="59"/>
      <c r="I495" s="46"/>
    </row>
    <row r="496" customFormat="false" ht="12.75" hidden="false" customHeight="false" outlineLevel="0" collapsed="false">
      <c r="A496" s="21" t="s">
        <v>367</v>
      </c>
      <c r="B496" s="21"/>
      <c r="C496" s="33" t="s">
        <v>719</v>
      </c>
      <c r="D496" s="16" t="s">
        <v>437</v>
      </c>
      <c r="E496" s="59" t="n">
        <v>39.54</v>
      </c>
      <c r="F496" s="59" t="n">
        <v>14.03</v>
      </c>
      <c r="G496" s="59" t="n">
        <v>1.4</v>
      </c>
      <c r="H496" s="59" t="n">
        <v>15.43</v>
      </c>
      <c r="I496" s="46" t="n">
        <f aca="false">H496+E496</f>
        <v>54.97</v>
      </c>
    </row>
    <row r="497" customFormat="false" ht="12.75" hidden="false" customHeight="true" outlineLevel="0" collapsed="false">
      <c r="A497" s="60" t="s">
        <v>720</v>
      </c>
      <c r="B497" s="60"/>
      <c r="C497" s="60"/>
      <c r="D497" s="60"/>
      <c r="E497" s="60"/>
      <c r="F497" s="60"/>
      <c r="G497" s="60"/>
      <c r="H497" s="60"/>
      <c r="I497" s="60"/>
    </row>
    <row r="498" customFormat="false" ht="12.75" hidden="false" customHeight="true" outlineLevel="0" collapsed="false">
      <c r="A498" s="30" t="s">
        <v>721</v>
      </c>
      <c r="B498" s="30"/>
      <c r="C498" s="30"/>
      <c r="D498" s="30"/>
      <c r="E498" s="30"/>
      <c r="F498" s="30"/>
      <c r="G498" s="30"/>
      <c r="H498" s="30"/>
      <c r="I498" s="30"/>
    </row>
    <row r="499" customFormat="false" ht="24" hidden="false" customHeight="false" outlineLevel="0" collapsed="false">
      <c r="A499" s="21" t="s">
        <v>23</v>
      </c>
      <c r="B499" s="21"/>
      <c r="C499" s="33" t="s">
        <v>722</v>
      </c>
      <c r="D499" s="16" t="s">
        <v>723</v>
      </c>
      <c r="E499" s="34" t="n">
        <v>3.55</v>
      </c>
      <c r="F499" s="34" t="n">
        <v>1.1</v>
      </c>
      <c r="G499" s="34" t="n">
        <v>0.11</v>
      </c>
      <c r="H499" s="34" t="n">
        <v>1.21</v>
      </c>
      <c r="I499" s="46" t="n">
        <f aca="false">H499+E499</f>
        <v>4.76</v>
      </c>
    </row>
    <row r="500" customFormat="false" ht="24" hidden="false" customHeight="false" outlineLevel="0" collapsed="false">
      <c r="A500" s="21" t="s">
        <v>16</v>
      </c>
      <c r="B500" s="21"/>
      <c r="C500" s="33" t="s">
        <v>724</v>
      </c>
      <c r="D500" s="16" t="s">
        <v>723</v>
      </c>
      <c r="E500" s="34" t="n">
        <v>2.81</v>
      </c>
      <c r="F500" s="34" t="n">
        <v>1.08</v>
      </c>
      <c r="G500" s="34" t="n">
        <v>0.11</v>
      </c>
      <c r="H500" s="34" t="n">
        <v>1.19</v>
      </c>
      <c r="I500" s="46" t="n">
        <f aca="false">H500+E500</f>
        <v>4</v>
      </c>
    </row>
    <row r="501" customFormat="false" ht="24" hidden="false" customHeight="false" outlineLevel="0" collapsed="false">
      <c r="A501" s="58" t="s">
        <v>27</v>
      </c>
      <c r="B501" s="58"/>
      <c r="C501" s="47" t="s">
        <v>725</v>
      </c>
      <c r="D501" s="16" t="s">
        <v>723</v>
      </c>
      <c r="E501" s="59" t="n">
        <v>4.32</v>
      </c>
      <c r="F501" s="59" t="n">
        <v>3.14</v>
      </c>
      <c r="G501" s="59" t="n">
        <v>0.31</v>
      </c>
      <c r="H501" s="59" t="n">
        <v>3.45</v>
      </c>
      <c r="I501" s="46" t="n">
        <f aca="false">H501+E501</f>
        <v>7.77</v>
      </c>
    </row>
    <row r="502" customFormat="false" ht="24" hidden="false" customHeight="false" outlineLevel="0" collapsed="false">
      <c r="A502" s="21" t="s">
        <v>487</v>
      </c>
      <c r="B502" s="21"/>
      <c r="C502" s="33" t="s">
        <v>726</v>
      </c>
      <c r="D502" s="16" t="s">
        <v>723</v>
      </c>
      <c r="E502" s="34" t="n">
        <v>3.55</v>
      </c>
      <c r="F502" s="34" t="n">
        <v>3.15</v>
      </c>
      <c r="G502" s="34" t="n">
        <v>0.32</v>
      </c>
      <c r="H502" s="34" t="n">
        <v>3.47</v>
      </c>
      <c r="I502" s="46" t="n">
        <f aca="false">H502+E502</f>
        <v>7.02</v>
      </c>
    </row>
    <row r="503" customFormat="false" ht="12.75" hidden="false" customHeight="true" outlineLevel="0" collapsed="false">
      <c r="A503" s="30" t="s">
        <v>727</v>
      </c>
      <c r="B503" s="30"/>
      <c r="C503" s="30"/>
      <c r="D503" s="30"/>
      <c r="E503" s="30"/>
      <c r="F503" s="30"/>
      <c r="G503" s="30"/>
      <c r="H503" s="30"/>
      <c r="I503" s="30"/>
    </row>
    <row r="504" customFormat="false" ht="24" hidden="false" customHeight="false" outlineLevel="0" collapsed="false">
      <c r="A504" s="21" t="s">
        <v>364</v>
      </c>
      <c r="B504" s="21"/>
      <c r="C504" s="33" t="s">
        <v>728</v>
      </c>
      <c r="D504" s="16" t="s">
        <v>366</v>
      </c>
      <c r="E504" s="34" t="n">
        <v>1.03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28</v>
      </c>
    </row>
    <row r="505" customFormat="false" ht="24" hidden="false" customHeight="false" outlineLevel="0" collapsed="false">
      <c r="A505" s="21" t="s">
        <v>641</v>
      </c>
      <c r="B505" s="21"/>
      <c r="C505" s="33" t="s">
        <v>729</v>
      </c>
      <c r="D505" s="16" t="s">
        <v>366</v>
      </c>
      <c r="E505" s="34" t="n">
        <v>1.03</v>
      </c>
      <c r="F505" s="34" t="n">
        <v>1.14</v>
      </c>
      <c r="G505" s="34" t="n">
        <v>0.11</v>
      </c>
      <c r="H505" s="34" t="n">
        <v>1.25</v>
      </c>
      <c r="I505" s="46" t="n">
        <f aca="false">H505+E505</f>
        <v>2.28</v>
      </c>
    </row>
    <row r="506" customFormat="false" ht="24" hidden="false" customHeight="false" outlineLevel="0" collapsed="false">
      <c r="A506" s="21" t="s">
        <v>371</v>
      </c>
      <c r="B506" s="21"/>
      <c r="C506" s="33" t="s">
        <v>730</v>
      </c>
      <c r="D506" s="16" t="s">
        <v>366</v>
      </c>
      <c r="E506" s="34" t="n">
        <v>1.19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48</v>
      </c>
    </row>
    <row r="507" customFormat="false" ht="24" hidden="false" customHeight="false" outlineLevel="0" collapsed="false">
      <c r="A507" s="21" t="s">
        <v>439</v>
      </c>
      <c r="B507" s="21"/>
      <c r="C507" s="33" t="s">
        <v>731</v>
      </c>
      <c r="D507" s="16" t="s">
        <v>366</v>
      </c>
      <c r="E507" s="34" t="n">
        <v>1.03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32</v>
      </c>
    </row>
    <row r="508" customFormat="false" ht="24" hidden="false" customHeight="false" outlineLevel="0" collapsed="false">
      <c r="A508" s="21" t="s">
        <v>373</v>
      </c>
      <c r="B508" s="21"/>
      <c r="C508" s="33" t="s">
        <v>732</v>
      </c>
      <c r="D508" s="16" t="s">
        <v>366</v>
      </c>
      <c r="E508" s="34" t="n">
        <v>1.0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32</v>
      </c>
    </row>
    <row r="509" customFormat="false" ht="24" hidden="false" customHeight="false" outlineLevel="0" collapsed="false">
      <c r="A509" s="87" t="s">
        <v>375</v>
      </c>
      <c r="B509" s="21"/>
      <c r="C509" s="33" t="s">
        <v>733</v>
      </c>
      <c r="D509" s="16" t="s">
        <v>366</v>
      </c>
      <c r="E509" s="34" t="n">
        <v>1.19</v>
      </c>
      <c r="F509" s="34" t="n">
        <v>1.17</v>
      </c>
      <c r="G509" s="34" t="n">
        <v>0.12</v>
      </c>
      <c r="H509" s="34" t="n">
        <v>1.29</v>
      </c>
      <c r="I509" s="46" t="n">
        <f aca="false">H509+E509</f>
        <v>2.48</v>
      </c>
    </row>
    <row r="510" customFormat="false" ht="72" hidden="false" customHeight="false" outlineLevel="0" collapsed="false">
      <c r="A510" s="21" t="s">
        <v>377</v>
      </c>
      <c r="B510" s="21"/>
      <c r="C510" s="33" t="s">
        <v>734</v>
      </c>
      <c r="D510" s="16" t="s">
        <v>366</v>
      </c>
      <c r="E510" s="34" t="n">
        <v>1.89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3.14</v>
      </c>
    </row>
    <row r="511" customFormat="false" ht="36" hidden="false" customHeight="false" outlineLevel="0" collapsed="false">
      <c r="A511" s="21" t="s">
        <v>379</v>
      </c>
      <c r="B511" s="21"/>
      <c r="C511" s="33" t="s">
        <v>735</v>
      </c>
      <c r="D511" s="16" t="s">
        <v>366</v>
      </c>
      <c r="E511" s="34" t="n">
        <v>1.03</v>
      </c>
      <c r="F511" s="34" t="n">
        <v>1.14</v>
      </c>
      <c r="G511" s="34" t="n">
        <v>0.11</v>
      </c>
      <c r="H511" s="34" t="n">
        <v>1.25</v>
      </c>
      <c r="I511" s="46" t="n">
        <f aca="false">H511+E511</f>
        <v>2.28</v>
      </c>
    </row>
    <row r="512" customFormat="false" ht="12.75" hidden="false" customHeight="true" outlineLevel="0" collapsed="false">
      <c r="A512" s="30" t="s">
        <v>736</v>
      </c>
      <c r="B512" s="30"/>
      <c r="C512" s="30"/>
      <c r="D512" s="30"/>
      <c r="E512" s="30"/>
      <c r="F512" s="30"/>
      <c r="G512" s="30"/>
      <c r="H512" s="30"/>
      <c r="I512" s="30"/>
    </row>
    <row r="513" customFormat="false" ht="27" hidden="false" customHeight="true" outlineLevel="0" collapsed="false">
      <c r="A513" s="47" t="s">
        <v>737</v>
      </c>
      <c r="B513" s="88"/>
      <c r="C513" s="89" t="s">
        <v>738</v>
      </c>
      <c r="D513" s="16" t="s">
        <v>366</v>
      </c>
      <c r="E513" s="59" t="n">
        <v>1.63</v>
      </c>
      <c r="F513" s="59" t="n">
        <v>3.16</v>
      </c>
      <c r="G513" s="59" t="n">
        <v>0.32</v>
      </c>
      <c r="H513" s="59" t="n">
        <v>3.48</v>
      </c>
      <c r="I513" s="26" t="n">
        <f aca="false">H513+E513</f>
        <v>5.11</v>
      </c>
    </row>
    <row r="514" customFormat="false" ht="24" hidden="false" customHeight="false" outlineLevel="0" collapsed="false">
      <c r="A514" s="58" t="s">
        <v>444</v>
      </c>
      <c r="B514" s="58"/>
      <c r="C514" s="47" t="s">
        <v>739</v>
      </c>
      <c r="D514" s="16" t="s">
        <v>366</v>
      </c>
      <c r="E514" s="59" t="n">
        <v>1.03</v>
      </c>
      <c r="F514" s="59" t="n">
        <v>3.16</v>
      </c>
      <c r="G514" s="59" t="n">
        <v>0.32</v>
      </c>
      <c r="H514" s="59" t="n">
        <v>3.48</v>
      </c>
      <c r="I514" s="26" t="n">
        <f aca="false">H514+E514</f>
        <v>4.51</v>
      </c>
    </row>
    <row r="515" customFormat="false" ht="36" hidden="false" customHeight="false" outlineLevel="0" collapsed="false">
      <c r="A515" s="58" t="s">
        <v>740</v>
      </c>
      <c r="B515" s="58"/>
      <c r="C515" s="47" t="s">
        <v>741</v>
      </c>
      <c r="D515" s="16" t="s">
        <v>366</v>
      </c>
      <c r="E515" s="59" t="n">
        <v>1.63</v>
      </c>
      <c r="F515" s="59" t="n">
        <v>3.18</v>
      </c>
      <c r="G515" s="59" t="n">
        <v>0.32</v>
      </c>
      <c r="H515" s="59" t="n">
        <v>3.5</v>
      </c>
      <c r="I515" s="26" t="n">
        <f aca="false">H515+E515</f>
        <v>5.13</v>
      </c>
    </row>
    <row r="516" customFormat="false" ht="36" hidden="false" customHeight="false" outlineLevel="0" collapsed="false">
      <c r="A516" s="58" t="s">
        <v>742</v>
      </c>
      <c r="B516" s="58"/>
      <c r="C516" s="47" t="s">
        <v>743</v>
      </c>
      <c r="D516" s="16" t="s">
        <v>366</v>
      </c>
      <c r="E516" s="59" t="n">
        <v>1.35</v>
      </c>
      <c r="F516" s="59" t="n">
        <v>3.18</v>
      </c>
      <c r="G516" s="59" t="n">
        <v>0.32</v>
      </c>
      <c r="H516" s="59" t="n">
        <v>3.5</v>
      </c>
      <c r="I516" s="26" t="n">
        <f aca="false">H516+E516</f>
        <v>4.85</v>
      </c>
    </row>
    <row r="517" customFormat="false" ht="36" hidden="false" customHeight="false" outlineLevel="0" collapsed="false">
      <c r="A517" s="58" t="s">
        <v>744</v>
      </c>
      <c r="B517" s="58"/>
      <c r="C517" s="47" t="s">
        <v>745</v>
      </c>
      <c r="D517" s="16" t="s">
        <v>366</v>
      </c>
      <c r="E517" s="59" t="n">
        <v>1.19</v>
      </c>
      <c r="F517" s="59" t="n">
        <v>3.18</v>
      </c>
      <c r="G517" s="59" t="n">
        <v>0.32</v>
      </c>
      <c r="H517" s="59" t="n">
        <v>3.5</v>
      </c>
      <c r="I517" s="26" t="n">
        <f aca="false">H517+E517</f>
        <v>4.69</v>
      </c>
    </row>
    <row r="518" customFormat="false" ht="72" hidden="false" customHeight="false" outlineLevel="0" collapsed="false">
      <c r="A518" s="58" t="s">
        <v>746</v>
      </c>
      <c r="B518" s="58"/>
      <c r="C518" s="47" t="s">
        <v>747</v>
      </c>
      <c r="D518" s="16" t="s">
        <v>366</v>
      </c>
      <c r="E518" s="59" t="n">
        <v>2.99</v>
      </c>
      <c r="F518" s="59" t="n">
        <v>3.16</v>
      </c>
      <c r="G518" s="59" t="n">
        <v>0.32</v>
      </c>
      <c r="H518" s="59" t="n">
        <v>3.48</v>
      </c>
      <c r="I518" s="26" t="n">
        <f aca="false">H518+E518</f>
        <v>6.47</v>
      </c>
    </row>
    <row r="519" customFormat="false" ht="36" hidden="false" customHeight="false" outlineLevel="0" collapsed="false">
      <c r="A519" s="58" t="s">
        <v>748</v>
      </c>
      <c r="B519" s="58"/>
      <c r="C519" s="47" t="s">
        <v>749</v>
      </c>
      <c r="D519" s="16" t="s">
        <v>366</v>
      </c>
      <c r="E519" s="59" t="n">
        <v>1.11</v>
      </c>
      <c r="F519" s="59" t="n">
        <v>3.18</v>
      </c>
      <c r="G519" s="59" t="n">
        <v>0.32</v>
      </c>
      <c r="H519" s="59" t="n">
        <v>3.5</v>
      </c>
      <c r="I519" s="26" t="n">
        <f aca="false">H519+E519</f>
        <v>4.61</v>
      </c>
    </row>
    <row r="520" customFormat="false" ht="12.75" hidden="false" customHeight="false" outlineLevel="0" collapsed="false">
      <c r="A520" s="24" t="s">
        <v>750</v>
      </c>
      <c r="B520" s="24"/>
      <c r="C520" s="24"/>
      <c r="D520" s="24"/>
      <c r="E520" s="24"/>
      <c r="F520" s="24"/>
      <c r="G520" s="24"/>
      <c r="H520" s="24"/>
      <c r="I520" s="24"/>
    </row>
    <row r="521" customFormat="false" ht="36" hidden="false" customHeight="false" outlineLevel="0" collapsed="false">
      <c r="A521" s="21" t="s">
        <v>751</v>
      </c>
      <c r="B521" s="21"/>
      <c r="C521" s="33" t="s">
        <v>752</v>
      </c>
      <c r="D521" s="16" t="s">
        <v>366</v>
      </c>
      <c r="E521" s="59" t="n">
        <v>1.83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13</v>
      </c>
    </row>
    <row r="522" customFormat="false" ht="36" hidden="false" customHeight="false" outlineLevel="0" collapsed="false">
      <c r="A522" s="21" t="s">
        <v>753</v>
      </c>
      <c r="B522" s="21"/>
      <c r="C522" s="33" t="s">
        <v>754</v>
      </c>
      <c r="D522" s="16" t="s">
        <v>366</v>
      </c>
      <c r="E522" s="59" t="n">
        <v>1.83</v>
      </c>
      <c r="F522" s="59" t="n">
        <v>1.18</v>
      </c>
      <c r="G522" s="59" t="n">
        <v>0.12</v>
      </c>
      <c r="H522" s="59" t="n">
        <v>1.3</v>
      </c>
      <c r="I522" s="46" t="n">
        <f aca="false">H522+E522</f>
        <v>3.13</v>
      </c>
    </row>
    <row r="523" customFormat="false" ht="12.75" hidden="false" customHeight="false" outlineLevel="0" collapsed="false">
      <c r="A523" s="90"/>
      <c r="B523" s="90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0"/>
      <c r="B524" s="90"/>
      <c r="C524" s="92" t="s">
        <v>755</v>
      </c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0"/>
      <c r="B526" s="90"/>
      <c r="C526" s="93"/>
      <c r="D526" s="93"/>
      <c r="E526" s="93"/>
      <c r="F526" s="93"/>
      <c r="G526" s="93"/>
      <c r="H526" s="93"/>
      <c r="I526" s="93"/>
    </row>
    <row r="527" customFormat="false" ht="12.75" hidden="false" customHeight="false" outlineLevel="0" collapsed="false">
      <c r="A527" s="94"/>
      <c r="B527" s="90"/>
      <c r="C527" s="91"/>
      <c r="D527" s="95"/>
      <c r="E527" s="96"/>
      <c r="F527" s="96"/>
      <c r="G527" s="96"/>
      <c r="H527" s="96"/>
      <c r="I527" s="97"/>
    </row>
    <row r="528" customFormat="false" ht="15" hidden="false" customHeight="false" outlineLevel="0" collapsed="false">
      <c r="C528" s="98" t="s">
        <v>756</v>
      </c>
      <c r="D528" s="99"/>
      <c r="E528" s="99"/>
      <c r="F528" s="99"/>
      <c r="G528" s="99" t="s">
        <v>757</v>
      </c>
      <c r="H528" s="99"/>
    </row>
  </sheetData>
  <mergeCells count="160">
    <mergeCell ref="A6:I6"/>
    <mergeCell ref="A7:I7"/>
    <mergeCell ref="A9:I9"/>
    <mergeCell ref="A10:A12"/>
    <mergeCell ref="C10:C12"/>
    <mergeCell ref="D10:D12"/>
    <mergeCell ref="E10:E12"/>
    <mergeCell ref="F10:F12"/>
    <mergeCell ref="G10:G12"/>
    <mergeCell ref="H10:H12"/>
    <mergeCell ref="I10:I12"/>
    <mergeCell ref="C13:I13"/>
    <mergeCell ref="C14:I14"/>
    <mergeCell ref="C17:I17"/>
    <mergeCell ref="C20:I20"/>
    <mergeCell ref="A23:I23"/>
    <mergeCell ref="C24:I24"/>
    <mergeCell ref="C28:I28"/>
    <mergeCell ref="A31:I31"/>
    <mergeCell ref="A32:I32"/>
    <mergeCell ref="A33:B33"/>
    <mergeCell ref="C33:D33"/>
    <mergeCell ref="A35:B35"/>
    <mergeCell ref="C35:I35"/>
    <mergeCell ref="A37:B37"/>
    <mergeCell ref="C37:I37"/>
    <mergeCell ref="A39:B39"/>
    <mergeCell ref="C39:I39"/>
    <mergeCell ref="A41:B41"/>
    <mergeCell ref="C41:I41"/>
    <mergeCell ref="A43:I43"/>
    <mergeCell ref="A44:B44"/>
    <mergeCell ref="A46:B46"/>
    <mergeCell ref="A48:B48"/>
    <mergeCell ref="C48:I48"/>
    <mergeCell ref="A50:B50"/>
    <mergeCell ref="C50:I50"/>
    <mergeCell ref="A52:B52"/>
    <mergeCell ref="C52:I52"/>
    <mergeCell ref="A54:B54"/>
    <mergeCell ref="C54:I54"/>
    <mergeCell ref="A56:B56"/>
    <mergeCell ref="A58:B58"/>
    <mergeCell ref="C58:I58"/>
    <mergeCell ref="A60:B60"/>
    <mergeCell ref="A62:B62"/>
    <mergeCell ref="C62:I62"/>
    <mergeCell ref="A64:B64"/>
    <mergeCell ref="C64:I64"/>
    <mergeCell ref="A66:B66"/>
    <mergeCell ref="C66:I66"/>
    <mergeCell ref="A68:B68"/>
    <mergeCell ref="C68:I68"/>
    <mergeCell ref="A70:I70"/>
    <mergeCell ref="C71:I71"/>
    <mergeCell ref="C73:I73"/>
    <mergeCell ref="C75:I75"/>
    <mergeCell ref="C77:I77"/>
    <mergeCell ref="C79:I79"/>
    <mergeCell ref="C81:I81"/>
    <mergeCell ref="C83:I83"/>
    <mergeCell ref="C85:I85"/>
    <mergeCell ref="C87:I87"/>
    <mergeCell ref="C89:I89"/>
    <mergeCell ref="A91:I91"/>
    <mergeCell ref="B92:I92"/>
    <mergeCell ref="B94:I94"/>
    <mergeCell ref="B96:I96"/>
    <mergeCell ref="B98:I98"/>
    <mergeCell ref="C100:I100"/>
    <mergeCell ref="C102:I102"/>
    <mergeCell ref="A104:I104"/>
    <mergeCell ref="A105:I105"/>
    <mergeCell ref="C109:I109"/>
    <mergeCell ref="C110:I110"/>
    <mergeCell ref="C113:I113"/>
    <mergeCell ref="C116:I116"/>
    <mergeCell ref="A126:I126"/>
    <mergeCell ref="A127:I127"/>
    <mergeCell ref="C134:I134"/>
    <mergeCell ref="C144:I144"/>
    <mergeCell ref="C145:I145"/>
    <mergeCell ref="C148:I148"/>
    <mergeCell ref="C151:I151"/>
    <mergeCell ref="A176:I176"/>
    <mergeCell ref="C177:I177"/>
    <mergeCell ref="C179:I179"/>
    <mergeCell ref="C181:I181"/>
    <mergeCell ref="C183:I183"/>
    <mergeCell ref="C185:I185"/>
    <mergeCell ref="C187:I187"/>
    <mergeCell ref="C189:I189"/>
    <mergeCell ref="C191:I191"/>
    <mergeCell ref="C193:I193"/>
    <mergeCell ref="C195:I195"/>
    <mergeCell ref="C197:I197"/>
    <mergeCell ref="C199:I199"/>
    <mergeCell ref="C201:I201"/>
    <mergeCell ref="C203:I203"/>
    <mergeCell ref="C205:I205"/>
    <mergeCell ref="C207:I207"/>
    <mergeCell ref="C209:I209"/>
    <mergeCell ref="C211:I211"/>
    <mergeCell ref="C213:I213"/>
    <mergeCell ref="C215:I215"/>
    <mergeCell ref="C223:I223"/>
    <mergeCell ref="A224:I224"/>
    <mergeCell ref="A225:I225"/>
    <mergeCell ref="A228:I228"/>
    <mergeCell ref="A232:I232"/>
    <mergeCell ref="A236:I236"/>
    <mergeCell ref="A239:I239"/>
    <mergeCell ref="A242:I242"/>
    <mergeCell ref="A252:I252"/>
    <mergeCell ref="A256:I256"/>
    <mergeCell ref="A272:I272"/>
    <mergeCell ref="A277:I277"/>
    <mergeCell ref="A279:I279"/>
    <mergeCell ref="A290:I290"/>
    <mergeCell ref="A293:I293"/>
    <mergeCell ref="A294:I294"/>
    <mergeCell ref="A300:I300"/>
    <mergeCell ref="A306:I306"/>
    <mergeCell ref="C308:I308"/>
    <mergeCell ref="A309:I309"/>
    <mergeCell ref="A320:I320"/>
    <mergeCell ref="A321:I321"/>
    <mergeCell ref="A325:I325"/>
    <mergeCell ref="A332:I332"/>
    <mergeCell ref="A360:I360"/>
    <mergeCell ref="A374:I374"/>
    <mergeCell ref="B387:D387"/>
    <mergeCell ref="B389:I389"/>
    <mergeCell ref="A398:I398"/>
    <mergeCell ref="A399:I399"/>
    <mergeCell ref="A420:I420"/>
    <mergeCell ref="A429:I429"/>
    <mergeCell ref="A433:I433"/>
    <mergeCell ref="C435:I435"/>
    <mergeCell ref="A436:I436"/>
    <mergeCell ref="A441:I441"/>
    <mergeCell ref="A445:I445"/>
    <mergeCell ref="A449:I449"/>
    <mergeCell ref="C450:I450"/>
    <mergeCell ref="A459:I459"/>
    <mergeCell ref="A467:I467"/>
    <mergeCell ref="C469:I469"/>
    <mergeCell ref="C474:I474"/>
    <mergeCell ref="C478:I478"/>
    <mergeCell ref="C483:I483"/>
    <mergeCell ref="C486:I486"/>
    <mergeCell ref="C489:I489"/>
    <mergeCell ref="A491:I491"/>
    <mergeCell ref="A492:I492"/>
    <mergeCell ref="A497:I497"/>
    <mergeCell ref="A498:I498"/>
    <mergeCell ref="A503:I503"/>
    <mergeCell ref="A512:I512"/>
    <mergeCell ref="A520:I520"/>
    <mergeCell ref="C524:I52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7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8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219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220</v>
      </c>
      <c r="F10" s="132" t="s">
        <v>1221</v>
      </c>
      <c r="G10" s="132" t="s">
        <v>1222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false" customHeight="true" outlineLevel="0" collapsed="false">
      <c r="A13" s="161" t="s">
        <v>25</v>
      </c>
      <c r="B13" s="119"/>
      <c r="C13" s="135" t="s">
        <v>772</v>
      </c>
      <c r="D13" s="16" t="s">
        <v>771</v>
      </c>
      <c r="E13" s="136" t="s">
        <v>410</v>
      </c>
      <c r="F13" s="136" t="n">
        <v>1.28</v>
      </c>
      <c r="G13" s="160" t="n">
        <v>1.28</v>
      </c>
      <c r="H13" s="6"/>
    </row>
    <row r="14" customFormat="false" ht="13.5" hidden="false" customHeight="true" outlineLevel="0" collapsed="false">
      <c r="A14" s="119" t="s">
        <v>16</v>
      </c>
      <c r="B14" s="119"/>
      <c r="C14" s="135" t="s">
        <v>773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false" customHeight="true" outlineLevel="0" collapsed="false">
      <c r="A15" s="162" t="s">
        <v>18</v>
      </c>
      <c r="B15" s="119"/>
      <c r="C15" s="135" t="s">
        <v>774</v>
      </c>
      <c r="D15" s="16" t="s">
        <v>771</v>
      </c>
      <c r="E15" s="136" t="s">
        <v>410</v>
      </c>
      <c r="F15" s="136" t="n">
        <v>1.25</v>
      </c>
      <c r="G15" s="160" t="n">
        <v>1.25</v>
      </c>
      <c r="H15" s="6"/>
    </row>
    <row r="16" customFormat="false" ht="13.5" hidden="false" customHeight="true" outlineLevel="0" collapsed="false">
      <c r="A16" s="119" t="s">
        <v>27</v>
      </c>
      <c r="B16" s="119"/>
      <c r="C16" s="135" t="s">
        <v>775</v>
      </c>
      <c r="D16" s="16" t="s">
        <v>771</v>
      </c>
      <c r="E16" s="136" t="s">
        <v>410</v>
      </c>
      <c r="F16" s="136" t="n">
        <v>1.32</v>
      </c>
      <c r="G16" s="160" t="n">
        <f aca="false">F16</f>
        <v>1.32</v>
      </c>
      <c r="H16" s="6"/>
    </row>
    <row r="17" customFormat="false" ht="27.75" hidden="false" customHeight="true" outlineLevel="0" collapsed="false">
      <c r="A17" s="162" t="s">
        <v>29</v>
      </c>
      <c r="B17" s="119"/>
      <c r="C17" s="135" t="s">
        <v>776</v>
      </c>
      <c r="D17" s="16" t="s">
        <v>771</v>
      </c>
      <c r="E17" s="136" t="s">
        <v>410</v>
      </c>
      <c r="F17" s="136" t="n">
        <v>1.25</v>
      </c>
      <c r="G17" s="160" t="n">
        <v>1.25</v>
      </c>
      <c r="H17" s="6"/>
    </row>
    <row r="18" customFormat="false" ht="13.5" hidden="false" customHeight="true" outlineLevel="0" collapsed="false">
      <c r="A18" s="119" t="s">
        <v>487</v>
      </c>
      <c r="B18" s="119"/>
      <c r="C18" s="135" t="s">
        <v>777</v>
      </c>
      <c r="D18" s="16" t="s">
        <v>771</v>
      </c>
      <c r="E18" s="136" t="s">
        <v>410</v>
      </c>
      <c r="F18" s="136" t="n">
        <v>1.2</v>
      </c>
      <c r="G18" s="160" t="n">
        <f aca="false">F18</f>
        <v>1.2</v>
      </c>
      <c r="H18" s="6"/>
    </row>
    <row r="19" customFormat="false" ht="30" hidden="false" customHeight="true" outlineLevel="0" collapsed="false">
      <c r="A19" s="119" t="s">
        <v>778</v>
      </c>
      <c r="B19" s="119"/>
      <c r="C19" s="135" t="s">
        <v>779</v>
      </c>
      <c r="D19" s="16" t="s">
        <v>771</v>
      </c>
      <c r="E19" s="136" t="s">
        <v>410</v>
      </c>
      <c r="F19" s="136" t="n">
        <v>1.14</v>
      </c>
      <c r="G19" s="160" t="n">
        <v>1.14</v>
      </c>
      <c r="H19" s="6"/>
    </row>
    <row r="20" customFormat="false" ht="13.5" hidden="false" customHeight="true" outlineLevel="0" collapsed="false">
      <c r="A20" s="119" t="s">
        <v>489</v>
      </c>
      <c r="B20" s="119"/>
      <c r="C20" s="135" t="s">
        <v>780</v>
      </c>
      <c r="D20" s="16" t="s">
        <v>771</v>
      </c>
      <c r="E20" s="136" t="s">
        <v>410</v>
      </c>
      <c r="F20" s="136" t="n">
        <v>1.2</v>
      </c>
      <c r="G20" s="160" t="n">
        <f aca="false">F20</f>
        <v>1.2</v>
      </c>
      <c r="H20" s="6"/>
    </row>
    <row r="21" customFormat="false" ht="13.5" hidden="false" customHeight="true" outlineLevel="0" collapsed="false">
      <c r="A21" s="119" t="s">
        <v>781</v>
      </c>
      <c r="B21" s="119"/>
      <c r="C21" s="135" t="s">
        <v>782</v>
      </c>
      <c r="D21" s="16" t="s">
        <v>771</v>
      </c>
      <c r="E21" s="136" t="s">
        <v>410</v>
      </c>
      <c r="F21" s="136" t="n">
        <v>1.14</v>
      </c>
      <c r="G21" s="160" t="n">
        <v>1.14</v>
      </c>
      <c r="H21" s="6"/>
    </row>
    <row r="22" customFormat="false" ht="13.5" hidden="false" customHeight="true" outlineLevel="0" collapsed="false">
      <c r="A22" s="119" t="s">
        <v>491</v>
      </c>
      <c r="B22" s="119"/>
      <c r="C22" s="135" t="s">
        <v>783</v>
      </c>
      <c r="D22" s="16" t="s">
        <v>771</v>
      </c>
      <c r="E22" s="136" t="n">
        <v>1.17</v>
      </c>
      <c r="F22" s="136" t="n">
        <v>1.74</v>
      </c>
      <c r="G22" s="160" t="n">
        <f aca="false">F22+E22</f>
        <v>2.91</v>
      </c>
      <c r="H22" s="6"/>
    </row>
    <row r="23" customFormat="false" ht="25.5" hidden="false" customHeight="true" outlineLevel="0" collapsed="false">
      <c r="A23" s="119" t="s">
        <v>495</v>
      </c>
      <c r="B23" s="119"/>
      <c r="C23" s="135" t="s">
        <v>784</v>
      </c>
      <c r="D23" s="16" t="s">
        <v>771</v>
      </c>
      <c r="E23" s="136" t="s">
        <v>410</v>
      </c>
      <c r="F23" s="136" t="n">
        <v>1.56</v>
      </c>
      <c r="G23" s="160" t="n">
        <f aca="false">F23</f>
        <v>1.56</v>
      </c>
      <c r="H23" s="6"/>
    </row>
    <row r="24" customFormat="false" ht="27.75" hidden="false" customHeight="true" outlineLevel="0" collapsed="false">
      <c r="A24" s="119" t="s">
        <v>785</v>
      </c>
      <c r="B24" s="119"/>
      <c r="C24" s="135" t="s">
        <v>786</v>
      </c>
      <c r="D24" s="16" t="s">
        <v>771</v>
      </c>
      <c r="E24" s="136" t="s">
        <v>410</v>
      </c>
      <c r="F24" s="136" t="n">
        <v>1.5</v>
      </c>
      <c r="G24" s="160" t="n">
        <v>1.5</v>
      </c>
      <c r="H24" s="6"/>
    </row>
    <row r="25" customFormat="false" ht="13.5" hidden="false" customHeight="true" outlineLevel="0" collapsed="false">
      <c r="A25" s="119" t="s">
        <v>497</v>
      </c>
      <c r="B25" s="119"/>
      <c r="C25" s="135" t="s">
        <v>787</v>
      </c>
      <c r="D25" s="16" t="s">
        <v>771</v>
      </c>
      <c r="E25" s="136" t="n">
        <v>0.17</v>
      </c>
      <c r="F25" s="136" t="n">
        <v>1.62</v>
      </c>
      <c r="G25" s="160" t="n">
        <f aca="false">F25+E25</f>
        <v>1.79</v>
      </c>
      <c r="H25" s="6"/>
    </row>
    <row r="26" customFormat="false" ht="13.5" hidden="false" customHeight="true" outlineLevel="0" collapsed="false">
      <c r="A26" s="119" t="s">
        <v>499</v>
      </c>
      <c r="B26" s="119"/>
      <c r="C26" s="135" t="s">
        <v>788</v>
      </c>
      <c r="D26" s="16" t="s">
        <v>771</v>
      </c>
      <c r="E26" s="136" t="n">
        <v>0.17</v>
      </c>
      <c r="F26" s="136" t="n">
        <v>2.04</v>
      </c>
      <c r="G26" s="160" t="n">
        <f aca="false">F26+E26</f>
        <v>2.21</v>
      </c>
      <c r="H26" s="6"/>
    </row>
    <row r="27" customFormat="false" ht="13.5" hidden="false" customHeight="true" outlineLevel="0" collapsed="false">
      <c r="A27" s="119" t="s">
        <v>501</v>
      </c>
      <c r="B27" s="119"/>
      <c r="C27" s="135" t="s">
        <v>789</v>
      </c>
      <c r="D27" s="16" t="s">
        <v>771</v>
      </c>
      <c r="E27" s="136" t="n">
        <v>0.32</v>
      </c>
      <c r="F27" s="136" t="n">
        <v>1.56</v>
      </c>
      <c r="G27" s="160" t="n">
        <f aca="false">F27+E27</f>
        <v>1.88</v>
      </c>
      <c r="H27" s="6"/>
    </row>
    <row r="28" customFormat="false" ht="25.5" hidden="false" customHeight="true" outlineLevel="0" collapsed="false">
      <c r="A28" s="119" t="s">
        <v>503</v>
      </c>
      <c r="B28" s="119"/>
      <c r="C28" s="135" t="s">
        <v>790</v>
      </c>
      <c r="D28" s="16" t="s">
        <v>771</v>
      </c>
      <c r="E28" s="136" t="s">
        <v>410</v>
      </c>
      <c r="F28" s="136" t="n">
        <v>1.56</v>
      </c>
      <c r="G28" s="160" t="n">
        <f aca="false">F28</f>
        <v>1.56</v>
      </c>
      <c r="H28" s="6"/>
    </row>
    <row r="29" customFormat="false" ht="40.5" hidden="false" customHeight="true" outlineLevel="0" collapsed="false">
      <c r="A29" s="119" t="s">
        <v>791</v>
      </c>
      <c r="B29" s="119"/>
      <c r="C29" s="135" t="s">
        <v>792</v>
      </c>
      <c r="D29" s="16" t="s">
        <v>771</v>
      </c>
      <c r="E29" s="136" t="s">
        <v>410</v>
      </c>
      <c r="F29" s="136" t="n">
        <v>1.5</v>
      </c>
      <c r="G29" s="160" t="n">
        <v>1.5</v>
      </c>
      <c r="H29" s="6"/>
    </row>
    <row r="30" customFormat="false" ht="13.5" hidden="false" customHeight="true" outlineLevel="0" collapsed="false">
      <c r="A30" s="119" t="s">
        <v>505</v>
      </c>
      <c r="B30" s="119"/>
      <c r="C30" s="135" t="s">
        <v>793</v>
      </c>
      <c r="D30" s="16" t="s">
        <v>771</v>
      </c>
      <c r="E30" s="136" t="n">
        <v>0.46</v>
      </c>
      <c r="F30" s="136" t="n">
        <v>1.8</v>
      </c>
      <c r="G30" s="160" t="n">
        <f aca="false">F30+E30</f>
        <v>2.26</v>
      </c>
      <c r="H30" s="6"/>
    </row>
    <row r="31" customFormat="false" ht="13.5" hidden="false" customHeight="true" outlineLevel="0" collapsed="false">
      <c r="A31" s="119" t="s">
        <v>507</v>
      </c>
      <c r="B31" s="119"/>
      <c r="C31" s="135" t="s">
        <v>794</v>
      </c>
      <c r="D31" s="16" t="s">
        <v>771</v>
      </c>
      <c r="E31" s="163" t="n">
        <v>0.16</v>
      </c>
      <c r="F31" s="136" t="n">
        <v>1.62</v>
      </c>
      <c r="G31" s="160" t="n">
        <f aca="false">F31+E31</f>
        <v>1.78</v>
      </c>
      <c r="H31" s="6"/>
    </row>
    <row r="32" customFormat="false" ht="25.5" hidden="false" customHeight="true" outlineLevel="0" collapsed="false">
      <c r="A32" s="119" t="s">
        <v>509</v>
      </c>
      <c r="B32" s="119"/>
      <c r="C32" s="164" t="s">
        <v>795</v>
      </c>
      <c r="D32" s="16" t="s">
        <v>357</v>
      </c>
      <c r="E32" s="136" t="s">
        <v>410</v>
      </c>
      <c r="F32" s="136" t="n">
        <v>2.2</v>
      </c>
      <c r="G32" s="160" t="n">
        <f aca="false">F32</f>
        <v>2.2</v>
      </c>
      <c r="H32" s="6"/>
    </row>
    <row r="33" customFormat="false" ht="31.5" hidden="false" customHeight="true" outlineLevel="0" collapsed="false">
      <c r="A33" s="119" t="s">
        <v>796</v>
      </c>
      <c r="B33" s="119"/>
      <c r="C33" s="164" t="s">
        <v>797</v>
      </c>
      <c r="D33" s="16" t="s">
        <v>357</v>
      </c>
      <c r="E33" s="136" t="s">
        <v>410</v>
      </c>
      <c r="F33" s="136" t="n">
        <v>2.2</v>
      </c>
      <c r="G33" s="160" t="n">
        <v>2.2</v>
      </c>
      <c r="H33" s="6"/>
    </row>
    <row r="34" customFormat="false" ht="14.25" hidden="false" customHeight="true" outlineLevel="0" collapsed="false">
      <c r="A34" s="119" t="s">
        <v>511</v>
      </c>
      <c r="B34" s="119"/>
      <c r="C34" s="165" t="s">
        <v>798</v>
      </c>
      <c r="D34" s="16" t="s">
        <v>357</v>
      </c>
      <c r="E34" s="136" t="s">
        <v>410</v>
      </c>
      <c r="F34" s="136" t="n">
        <v>0.66</v>
      </c>
      <c r="G34" s="160" t="n">
        <f aca="false">F34</f>
        <v>0.66</v>
      </c>
      <c r="H34" s="6"/>
    </row>
    <row r="35" customFormat="false" ht="29.25" hidden="false" customHeight="true" outlineLevel="0" collapsed="false">
      <c r="A35" s="119" t="s">
        <v>799</v>
      </c>
      <c r="B35" s="119"/>
      <c r="C35" s="165" t="s">
        <v>800</v>
      </c>
      <c r="D35" s="16" t="s">
        <v>357</v>
      </c>
      <c r="E35" s="136" t="s">
        <v>410</v>
      </c>
      <c r="F35" s="136" t="n">
        <v>0.65</v>
      </c>
      <c r="G35" s="160" t="n">
        <v>0.65</v>
      </c>
      <c r="H35" s="6"/>
    </row>
    <row r="36" customFormat="false" ht="13.5" hidden="false" customHeight="true" outlineLevel="0" collapsed="false">
      <c r="A36" s="109" t="s">
        <v>801</v>
      </c>
      <c r="B36" s="109"/>
      <c r="C36" s="109"/>
      <c r="D36" s="109"/>
      <c r="E36" s="109"/>
      <c r="F36" s="109"/>
      <c r="G36" s="109"/>
      <c r="H36" s="6"/>
    </row>
    <row r="37" customFormat="false" ht="13.5" hidden="false" customHeight="true" outlineLevel="0" collapsed="false">
      <c r="A37" s="119" t="s">
        <v>396</v>
      </c>
      <c r="B37" s="119"/>
      <c r="C37" s="135" t="s">
        <v>802</v>
      </c>
      <c r="D37" s="16" t="s">
        <v>39</v>
      </c>
      <c r="E37" s="166"/>
      <c r="F37" s="136" t="n">
        <v>1.08</v>
      </c>
      <c r="G37" s="160" t="n">
        <f aca="false">F37</f>
        <v>1.08</v>
      </c>
      <c r="H37" s="6"/>
    </row>
    <row r="38" customFormat="false" ht="13.5" hidden="false" customHeight="true" outlineLevel="0" collapsed="false">
      <c r="A38" s="119" t="s">
        <v>425</v>
      </c>
      <c r="B38" s="119"/>
      <c r="C38" s="167" t="s">
        <v>803</v>
      </c>
      <c r="D38" s="16" t="s">
        <v>39</v>
      </c>
      <c r="E38" s="166"/>
      <c r="F38" s="136" t="n">
        <v>0.48</v>
      </c>
      <c r="G38" s="160" t="n">
        <f aca="false">F38</f>
        <v>0.48</v>
      </c>
      <c r="H38" s="6"/>
    </row>
    <row r="39" customFormat="false" ht="13.5" hidden="false" customHeight="true" outlineLevel="0" collapsed="false">
      <c r="A39" s="119" t="s">
        <v>427</v>
      </c>
      <c r="B39" s="119"/>
      <c r="C39" s="135" t="s">
        <v>1223</v>
      </c>
      <c r="D39" s="16" t="s">
        <v>39</v>
      </c>
      <c r="E39" s="166"/>
      <c r="F39" s="136" t="n">
        <v>3.78</v>
      </c>
      <c r="G39" s="160" t="n">
        <f aca="false">F39</f>
        <v>3.78</v>
      </c>
      <c r="H39" s="6"/>
    </row>
    <row r="40" customFormat="false" ht="13.5" hidden="false" customHeight="true" outlineLevel="0" collapsed="false">
      <c r="A40" s="119" t="s">
        <v>429</v>
      </c>
      <c r="B40" s="119"/>
      <c r="C40" s="135" t="s">
        <v>805</v>
      </c>
      <c r="D40" s="16" t="s">
        <v>39</v>
      </c>
      <c r="E40" s="166"/>
      <c r="F40" s="136" t="n">
        <v>1.56</v>
      </c>
      <c r="G40" s="160" t="n">
        <f aca="false">F40</f>
        <v>1.56</v>
      </c>
      <c r="H40" s="6"/>
    </row>
    <row r="41" customFormat="false" ht="13.5" hidden="false" customHeight="true" outlineLevel="0" collapsed="false">
      <c r="A41" s="111" t="s">
        <v>812</v>
      </c>
      <c r="B41" s="111"/>
      <c r="C41" s="111"/>
      <c r="D41" s="111"/>
      <c r="E41" s="111"/>
      <c r="F41" s="111"/>
      <c r="G41" s="111"/>
    </row>
    <row r="42" customFormat="false" ht="51" hidden="false" customHeight="true" outlineLevel="0" collapsed="false">
      <c r="A42" s="119" t="n">
        <v>1</v>
      </c>
      <c r="B42" s="119"/>
      <c r="C42" s="149" t="s">
        <v>813</v>
      </c>
      <c r="D42" s="24" t="s">
        <v>808</v>
      </c>
      <c r="E42" s="158" t="s">
        <v>410</v>
      </c>
      <c r="F42" s="146" t="n">
        <v>26.32</v>
      </c>
      <c r="G42" s="150" t="n">
        <f aca="false">F42</f>
        <v>26.32</v>
      </c>
    </row>
    <row r="43" customFormat="false" ht="51" hidden="false" customHeight="true" outlineLevel="0" collapsed="false">
      <c r="A43" s="119" t="n">
        <v>2</v>
      </c>
      <c r="B43" s="119"/>
      <c r="C43" s="149" t="s">
        <v>814</v>
      </c>
      <c r="D43" s="24" t="s">
        <v>808</v>
      </c>
      <c r="E43" s="158" t="s">
        <v>410</v>
      </c>
      <c r="F43" s="146" t="n">
        <v>33.82</v>
      </c>
      <c r="G43" s="150" t="n">
        <f aca="false">F43</f>
        <v>33.82</v>
      </c>
    </row>
    <row r="44" customFormat="false" ht="13.5" hidden="false" customHeight="true" outlineLevel="0" collapsed="false">
      <c r="A44" s="121" t="s">
        <v>841</v>
      </c>
      <c r="B44" s="121"/>
      <c r="C44" s="121"/>
      <c r="D44" s="121"/>
      <c r="E44" s="121"/>
      <c r="F44" s="121"/>
      <c r="G44" s="121"/>
      <c r="H44" s="6"/>
    </row>
    <row r="45" customFormat="false" ht="13.5" hidden="false" customHeight="true" outlineLevel="0" collapsed="false">
      <c r="A45" s="168" t="s">
        <v>6</v>
      </c>
      <c r="B45" s="169"/>
      <c r="C45" s="170" t="s">
        <v>7</v>
      </c>
      <c r="D45" s="171" t="s">
        <v>8</v>
      </c>
      <c r="E45" s="170" t="s">
        <v>1224</v>
      </c>
      <c r="F45" s="170" t="s">
        <v>1225</v>
      </c>
      <c r="G45" s="132" t="s">
        <v>1226</v>
      </c>
      <c r="H45" s="6"/>
    </row>
    <row r="46" customFormat="false" ht="13.5" hidden="false" customHeight="true" outlineLevel="0" collapsed="false">
      <c r="A46" s="168"/>
      <c r="B46" s="172"/>
      <c r="C46" s="170"/>
      <c r="D46" s="171"/>
      <c r="E46" s="170"/>
      <c r="F46" s="170"/>
      <c r="G46" s="132"/>
      <c r="H46" s="6"/>
    </row>
    <row r="47" customFormat="false" ht="13.5" hidden="false" customHeight="true" outlineLevel="0" collapsed="false">
      <c r="A47" s="168"/>
      <c r="B47" s="173"/>
      <c r="C47" s="170"/>
      <c r="D47" s="171"/>
      <c r="E47" s="170"/>
      <c r="F47" s="170"/>
      <c r="G47" s="132"/>
      <c r="H47" s="6"/>
    </row>
    <row r="48" customFormat="false" ht="27.75" hidden="false" customHeight="true" outlineLevel="0" collapsed="false">
      <c r="A48" s="119" t="s">
        <v>14</v>
      </c>
      <c r="B48" s="119"/>
      <c r="C48" s="174" t="s">
        <v>15</v>
      </c>
      <c r="D48" s="174"/>
      <c r="E48" s="174"/>
      <c r="F48" s="174"/>
      <c r="G48" s="174"/>
      <c r="H48" s="6"/>
    </row>
    <row r="49" customFormat="false" ht="13.5" hidden="false" customHeight="true" outlineLevel="0" collapsed="false">
      <c r="A49" s="119" t="s">
        <v>16</v>
      </c>
      <c r="B49" s="119"/>
      <c r="C49" s="124" t="s">
        <v>17</v>
      </c>
      <c r="D49" s="124"/>
      <c r="E49" s="124"/>
      <c r="F49" s="124"/>
      <c r="G49" s="124"/>
      <c r="H49" s="6"/>
    </row>
    <row r="50" customFormat="false" ht="13.5" hidden="false" customHeight="true" outlineLevel="0" collapsed="false">
      <c r="A50" s="119" t="s">
        <v>18</v>
      </c>
      <c r="B50" s="119"/>
      <c r="C50" s="119" t="s">
        <v>19</v>
      </c>
      <c r="D50" s="24" t="s">
        <v>20</v>
      </c>
      <c r="E50" s="175" t="s">
        <v>410</v>
      </c>
      <c r="F50" s="146" t="n">
        <v>6.93</v>
      </c>
      <c r="G50" s="160" t="n">
        <f aca="false">F50</f>
        <v>6.93</v>
      </c>
      <c r="H50" s="6"/>
    </row>
    <row r="51" customFormat="false" ht="13.5" hidden="false" customHeight="true" outlineLevel="0" collapsed="false">
      <c r="A51" s="119" t="s">
        <v>21</v>
      </c>
      <c r="B51" s="119"/>
      <c r="C51" s="119" t="s">
        <v>22</v>
      </c>
      <c r="D51" s="24" t="s">
        <v>20</v>
      </c>
      <c r="E51" s="175" t="s">
        <v>410</v>
      </c>
      <c r="F51" s="146" t="n">
        <v>7.71</v>
      </c>
      <c r="G51" s="160" t="n">
        <f aca="false">F51</f>
        <v>7.71</v>
      </c>
      <c r="H51" s="6"/>
    </row>
    <row r="52" customFormat="false" ht="13.5" hidden="false" customHeight="true" outlineLevel="0" collapsed="false">
      <c r="A52" s="119" t="s">
        <v>23</v>
      </c>
      <c r="B52" s="119"/>
      <c r="C52" s="124" t="s">
        <v>24</v>
      </c>
      <c r="D52" s="124"/>
      <c r="E52" s="124"/>
      <c r="F52" s="124"/>
      <c r="G52" s="124"/>
      <c r="H52" s="6"/>
    </row>
    <row r="53" customFormat="false" ht="13.5" hidden="false" customHeight="true" outlineLevel="0" collapsed="false">
      <c r="A53" s="119" t="s">
        <v>25</v>
      </c>
      <c r="B53" s="119"/>
      <c r="C53" s="119" t="s">
        <v>19</v>
      </c>
      <c r="D53" s="24" t="s">
        <v>20</v>
      </c>
      <c r="E53" s="176" t="s">
        <v>410</v>
      </c>
      <c r="F53" s="146" t="n">
        <v>6.48</v>
      </c>
      <c r="G53" s="160" t="n">
        <f aca="false">F53</f>
        <v>6.48</v>
      </c>
      <c r="H53" s="6"/>
    </row>
    <row r="54" customFormat="false" ht="13.5" hidden="false" customHeight="true" outlineLevel="0" collapsed="false">
      <c r="A54" s="119" t="s">
        <v>26</v>
      </c>
      <c r="B54" s="119"/>
      <c r="C54" s="119" t="s">
        <v>22</v>
      </c>
      <c r="D54" s="24" t="s">
        <v>20</v>
      </c>
      <c r="E54" s="176" t="s">
        <v>410</v>
      </c>
      <c r="F54" s="146" t="n">
        <v>7.39</v>
      </c>
      <c r="G54" s="160" t="n">
        <f aca="false">F54</f>
        <v>7.39</v>
      </c>
      <c r="H54" s="6"/>
    </row>
    <row r="55" customFormat="false" ht="13.5" hidden="false" customHeight="true" outlineLevel="0" collapsed="false">
      <c r="A55" s="119" t="s">
        <v>27</v>
      </c>
      <c r="B55" s="119"/>
      <c r="C55" s="124" t="s">
        <v>28</v>
      </c>
      <c r="D55" s="124"/>
      <c r="E55" s="124"/>
      <c r="F55" s="124"/>
      <c r="G55" s="124"/>
      <c r="H55" s="6"/>
    </row>
    <row r="56" customFormat="false" ht="13.5" hidden="false" customHeight="true" outlineLevel="0" collapsed="false">
      <c r="A56" s="119" t="s">
        <v>29</v>
      </c>
      <c r="B56" s="119"/>
      <c r="C56" s="124" t="s">
        <v>30</v>
      </c>
      <c r="D56" s="23" t="s">
        <v>20</v>
      </c>
      <c r="E56" s="176" t="s">
        <v>410</v>
      </c>
      <c r="F56" s="177" t="n">
        <v>8.03</v>
      </c>
      <c r="G56" s="160" t="n">
        <f aca="false">F56</f>
        <v>8.03</v>
      </c>
      <c r="H56" s="6"/>
    </row>
    <row r="57" customFormat="false" ht="13.5" hidden="false" customHeight="true" outlineLevel="0" collapsed="false">
      <c r="A57" s="119" t="s">
        <v>31</v>
      </c>
      <c r="B57" s="119"/>
      <c r="C57" s="119" t="s">
        <v>22</v>
      </c>
      <c r="D57" s="21" t="s">
        <v>20</v>
      </c>
      <c r="E57" s="176" t="s">
        <v>410</v>
      </c>
      <c r="F57" s="146" t="n">
        <v>8.03</v>
      </c>
      <c r="G57" s="160" t="n">
        <f aca="false">F57</f>
        <v>8.03</v>
      </c>
      <c r="H57" s="6"/>
    </row>
    <row r="58" customFormat="false" ht="13.5" hidden="false" customHeight="true" outlineLevel="0" collapsed="false">
      <c r="A58" s="121" t="s">
        <v>32</v>
      </c>
      <c r="B58" s="121"/>
      <c r="C58" s="121"/>
      <c r="D58" s="121"/>
      <c r="E58" s="121"/>
      <c r="F58" s="121"/>
      <c r="G58" s="121"/>
      <c r="H58" s="6"/>
    </row>
    <row r="59" customFormat="false" ht="26.25" hidden="false" customHeight="true" outlineLevel="0" collapsed="false">
      <c r="A59" s="119" t="s">
        <v>14</v>
      </c>
      <c r="B59" s="119"/>
      <c r="C59" s="174" t="s">
        <v>15</v>
      </c>
      <c r="D59" s="174"/>
      <c r="E59" s="174"/>
      <c r="F59" s="174"/>
      <c r="G59" s="174"/>
      <c r="H59" s="6"/>
    </row>
    <row r="60" customFormat="false" ht="13.5" hidden="false" customHeight="true" outlineLevel="0" collapsed="false">
      <c r="A60" s="119" t="s">
        <v>16</v>
      </c>
      <c r="B60" s="119"/>
      <c r="C60" s="124" t="s">
        <v>17</v>
      </c>
      <c r="D60" s="124"/>
      <c r="E60" s="124"/>
      <c r="F60" s="124"/>
      <c r="G60" s="124"/>
      <c r="H60" s="6"/>
    </row>
    <row r="61" customFormat="false" ht="13.5" hidden="false" customHeight="true" outlineLevel="0" collapsed="false">
      <c r="A61" s="119" t="s">
        <v>18</v>
      </c>
      <c r="B61" s="119"/>
      <c r="C61" s="119" t="s">
        <v>19</v>
      </c>
      <c r="D61" s="24" t="s">
        <v>20</v>
      </c>
      <c r="E61" s="176" t="s">
        <v>410</v>
      </c>
      <c r="F61" s="146" t="n">
        <v>10.13</v>
      </c>
      <c r="G61" s="160" t="n">
        <f aca="false">F61</f>
        <v>10.13</v>
      </c>
      <c r="H61" s="6"/>
    </row>
    <row r="62" customFormat="false" ht="13.5" hidden="false" customHeight="true" outlineLevel="0" collapsed="false">
      <c r="A62" s="119" t="s">
        <v>21</v>
      </c>
      <c r="B62" s="119"/>
      <c r="C62" s="119" t="s">
        <v>22</v>
      </c>
      <c r="D62" s="24" t="s">
        <v>20</v>
      </c>
      <c r="E62" s="176" t="s">
        <v>410</v>
      </c>
      <c r="F62" s="146" t="n">
        <v>11.26</v>
      </c>
      <c r="G62" s="160" t="n">
        <f aca="false">F62</f>
        <v>11.26</v>
      </c>
      <c r="H62" s="6"/>
    </row>
    <row r="63" customFormat="false" ht="13.5" hidden="false" customHeight="true" outlineLevel="0" collapsed="false">
      <c r="A63" s="119" t="s">
        <v>23</v>
      </c>
      <c r="B63" s="119"/>
      <c r="C63" s="124" t="s">
        <v>24</v>
      </c>
      <c r="D63" s="124"/>
      <c r="E63" s="124"/>
      <c r="F63" s="124"/>
      <c r="G63" s="124"/>
      <c r="H63" s="6"/>
    </row>
    <row r="64" customFormat="false" ht="13.5" hidden="false" customHeight="true" outlineLevel="0" collapsed="false">
      <c r="A64" s="119" t="s">
        <v>25</v>
      </c>
      <c r="B64" s="119"/>
      <c r="C64" s="119" t="s">
        <v>19</v>
      </c>
      <c r="D64" s="24" t="s">
        <v>20</v>
      </c>
      <c r="E64" s="176" t="s">
        <v>410</v>
      </c>
      <c r="F64" s="146" t="n">
        <v>9.84</v>
      </c>
      <c r="G64" s="160" t="n">
        <f aca="false">F64</f>
        <v>9.84</v>
      </c>
      <c r="H64" s="6"/>
    </row>
    <row r="65" customFormat="false" ht="13.5" hidden="false" customHeight="true" outlineLevel="0" collapsed="false">
      <c r="A65" s="119" t="s">
        <v>26</v>
      </c>
      <c r="B65" s="119"/>
      <c r="C65" s="119" t="s">
        <v>22</v>
      </c>
      <c r="D65" s="24" t="s">
        <v>20</v>
      </c>
      <c r="E65" s="176" t="s">
        <v>410</v>
      </c>
      <c r="F65" s="146" t="n">
        <v>10.45</v>
      </c>
      <c r="G65" s="160" t="n">
        <f aca="false">F65</f>
        <v>10.45</v>
      </c>
      <c r="H65" s="6"/>
    </row>
    <row r="66" customFormat="false" ht="13.5" hidden="false" customHeight="true" outlineLevel="0" collapsed="false">
      <c r="A66" s="178" t="s">
        <v>33</v>
      </c>
      <c r="B66" s="178"/>
      <c r="C66" s="178"/>
      <c r="D66" s="178"/>
      <c r="E66" s="178"/>
      <c r="F66" s="178"/>
      <c r="G66" s="178"/>
      <c r="H66" s="6"/>
    </row>
    <row r="67" customFormat="false" ht="16.5" hidden="false" customHeight="true" outlineLevel="0" collapsed="false">
      <c r="A67" s="109" t="s">
        <v>34</v>
      </c>
      <c r="B67" s="109"/>
      <c r="C67" s="109"/>
      <c r="D67" s="109"/>
      <c r="E67" s="109"/>
      <c r="F67" s="109"/>
      <c r="G67" s="109"/>
      <c r="H67" s="6"/>
    </row>
    <row r="68" customFormat="false" ht="16.5" hidden="false" customHeight="true" outlineLevel="0" collapsed="false">
      <c r="A68" s="121" t="s">
        <v>35</v>
      </c>
      <c r="B68" s="121"/>
      <c r="C68" s="179" t="s">
        <v>36</v>
      </c>
      <c r="D68" s="179"/>
      <c r="E68" s="180"/>
      <c r="F68" s="180"/>
      <c r="G68" s="180"/>
      <c r="H68" s="6"/>
    </row>
    <row r="69" customFormat="false" ht="38.25" hidden="false" customHeight="true" outlineLevel="0" collapsed="false">
      <c r="A69" s="145" t="s">
        <v>37</v>
      </c>
      <c r="B69" s="145"/>
      <c r="C69" s="145" t="s">
        <v>38</v>
      </c>
      <c r="D69" s="16" t="s">
        <v>39</v>
      </c>
      <c r="E69" s="136" t="n">
        <v>0.11</v>
      </c>
      <c r="F69" s="136" t="n">
        <v>4.36</v>
      </c>
      <c r="G69" s="160" t="n">
        <f aca="false">F69+E69</f>
        <v>4.47</v>
      </c>
      <c r="H69" s="6"/>
    </row>
    <row r="70" customFormat="false" ht="13.5" hidden="false" customHeight="true" outlineLevel="0" collapsed="false">
      <c r="A70" s="179" t="s">
        <v>40</v>
      </c>
      <c r="B70" s="179"/>
      <c r="C70" s="179" t="s">
        <v>41</v>
      </c>
      <c r="D70" s="179"/>
      <c r="E70" s="179"/>
      <c r="F70" s="179"/>
      <c r="G70" s="179"/>
    </row>
    <row r="71" customFormat="false" ht="38.25" hidden="false" customHeight="true" outlineLevel="0" collapsed="false">
      <c r="A71" s="145" t="s">
        <v>42</v>
      </c>
      <c r="B71" s="145"/>
      <c r="C71" s="145" t="s">
        <v>38</v>
      </c>
      <c r="D71" s="16" t="s">
        <v>39</v>
      </c>
      <c r="E71" s="136" t="n">
        <v>0.16</v>
      </c>
      <c r="F71" s="136" t="n">
        <v>7.28</v>
      </c>
      <c r="G71" s="160" t="n">
        <f aca="false">F71+E71</f>
        <v>7.44</v>
      </c>
    </row>
    <row r="72" customFormat="false" ht="13.5" hidden="false" customHeight="true" outlineLevel="0" collapsed="false">
      <c r="A72" s="179" t="s">
        <v>43</v>
      </c>
      <c r="B72" s="179"/>
      <c r="C72" s="179" t="s">
        <v>44</v>
      </c>
      <c r="D72" s="179"/>
      <c r="E72" s="179"/>
      <c r="F72" s="179"/>
      <c r="G72" s="179"/>
    </row>
    <row r="73" customFormat="false" ht="38.25" hidden="false" customHeight="true" outlineLevel="0" collapsed="false">
      <c r="A73" s="145" t="s">
        <v>45</v>
      </c>
      <c r="B73" s="145"/>
      <c r="C73" s="145" t="s">
        <v>38</v>
      </c>
      <c r="D73" s="16" t="s">
        <v>39</v>
      </c>
      <c r="E73" s="136" t="n">
        <f aca="false">E69</f>
        <v>0.11</v>
      </c>
      <c r="F73" s="136" t="n">
        <v>4.36</v>
      </c>
      <c r="G73" s="160" t="n">
        <f aca="false">F73+E73</f>
        <v>4.47</v>
      </c>
    </row>
    <row r="74" customFormat="false" ht="13.5" hidden="false" customHeight="true" outlineLevel="0" collapsed="false">
      <c r="A74" s="179" t="s">
        <v>46</v>
      </c>
      <c r="B74" s="179"/>
      <c r="C74" s="179" t="s">
        <v>47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48</v>
      </c>
      <c r="B75" s="145"/>
      <c r="C75" s="145" t="s">
        <v>38</v>
      </c>
      <c r="D75" s="16" t="s">
        <v>39</v>
      </c>
      <c r="E75" s="136" t="n">
        <f aca="false">E69</f>
        <v>0.11</v>
      </c>
      <c r="F75" s="136" t="n">
        <v>5.82</v>
      </c>
      <c r="G75" s="160" t="n">
        <f aca="false">F75+E75</f>
        <v>5.93</v>
      </c>
    </row>
    <row r="76" customFormat="false" ht="13.5" hidden="false" customHeight="true" outlineLevel="0" collapsed="false">
      <c r="A76" s="179" t="s">
        <v>49</v>
      </c>
      <c r="B76" s="179"/>
      <c r="C76" s="179" t="s">
        <v>50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51</v>
      </c>
      <c r="B77" s="145"/>
      <c r="C77" s="145" t="s">
        <v>38</v>
      </c>
      <c r="D77" s="16" t="s">
        <v>39</v>
      </c>
      <c r="E77" s="136" t="n">
        <f aca="false">E69</f>
        <v>0.11</v>
      </c>
      <c r="F77" s="136" t="n">
        <v>2.9</v>
      </c>
      <c r="G77" s="160" t="n">
        <f aca="false">F77+E77</f>
        <v>3.01</v>
      </c>
    </row>
    <row r="78" customFormat="false" ht="12.75" hidden="false" customHeight="true" outlineLevel="0" collapsed="false">
      <c r="A78" s="109" t="s">
        <v>52</v>
      </c>
      <c r="B78" s="109"/>
      <c r="C78" s="109"/>
      <c r="D78" s="109"/>
      <c r="E78" s="109"/>
      <c r="F78" s="109"/>
      <c r="G78" s="109"/>
    </row>
    <row r="79" customFormat="false" ht="13.5" hidden="false" customHeight="true" outlineLevel="0" collapsed="false">
      <c r="A79" s="179" t="s">
        <v>53</v>
      </c>
      <c r="B79" s="179"/>
      <c r="C79" s="180" t="s">
        <v>54</v>
      </c>
      <c r="D79" s="180"/>
      <c r="E79" s="180"/>
      <c r="F79" s="180"/>
      <c r="G79" s="180"/>
    </row>
    <row r="80" customFormat="false" ht="38.25" hidden="false" customHeight="true" outlineLevel="0" collapsed="false">
      <c r="A80" s="145" t="s">
        <v>55</v>
      </c>
      <c r="B80" s="145"/>
      <c r="C80" s="145" t="s">
        <v>38</v>
      </c>
      <c r="D80" s="16" t="s">
        <v>39</v>
      </c>
      <c r="E80" s="136" t="n">
        <f aca="false">E69</f>
        <v>0.11</v>
      </c>
      <c r="F80" s="136" t="n">
        <v>5.82</v>
      </c>
      <c r="G80" s="160" t="n">
        <f aca="false">F80+E80</f>
        <v>5.93</v>
      </c>
    </row>
    <row r="81" customFormat="false" ht="13.5" hidden="false" customHeight="true" outlineLevel="0" collapsed="false">
      <c r="A81" s="179" t="s">
        <v>56</v>
      </c>
      <c r="B81" s="179"/>
      <c r="C81" s="180" t="s">
        <v>57</v>
      </c>
      <c r="D81" s="180"/>
      <c r="E81" s="180"/>
      <c r="F81" s="180"/>
      <c r="G81" s="180"/>
    </row>
    <row r="82" customFormat="false" ht="38.25" hidden="false" customHeight="true" outlineLevel="0" collapsed="false">
      <c r="A82" s="145" t="s">
        <v>58</v>
      </c>
      <c r="B82" s="145"/>
      <c r="C82" s="145" t="s">
        <v>38</v>
      </c>
      <c r="D82" s="16" t="s">
        <v>39</v>
      </c>
      <c r="E82" s="136" t="n">
        <f aca="false">E69</f>
        <v>0.11</v>
      </c>
      <c r="F82" s="136" t="n">
        <v>2.9</v>
      </c>
      <c r="G82" s="160" t="n">
        <f aca="false">F82+E82</f>
        <v>3.01</v>
      </c>
    </row>
    <row r="83" customFormat="false" ht="13.5" hidden="false" customHeight="true" outlineLevel="0" collapsed="false">
      <c r="A83" s="179" t="s">
        <v>59</v>
      </c>
      <c r="B83" s="179"/>
      <c r="C83" s="179" t="s">
        <v>60</v>
      </c>
      <c r="D83" s="179"/>
      <c r="E83" s="179"/>
      <c r="F83" s="179"/>
      <c r="G83" s="179"/>
    </row>
    <row r="84" customFormat="false" ht="38.25" hidden="false" customHeight="true" outlineLevel="0" collapsed="false">
      <c r="A84" s="145" t="s">
        <v>61</v>
      </c>
      <c r="B84" s="145"/>
      <c r="C84" s="145" t="s">
        <v>38</v>
      </c>
      <c r="D84" s="16" t="s">
        <v>39</v>
      </c>
      <c r="E84" s="136" t="n">
        <f aca="false">E71</f>
        <v>0.16</v>
      </c>
      <c r="F84" s="136" t="n">
        <v>4.36</v>
      </c>
      <c r="G84" s="160" t="n">
        <f aca="false">F84+E84</f>
        <v>4.52</v>
      </c>
    </row>
    <row r="85" customFormat="false" ht="13.5" hidden="false" customHeight="true" outlineLevel="0" collapsed="false">
      <c r="A85" s="179" t="s">
        <v>62</v>
      </c>
      <c r="B85" s="179"/>
      <c r="C85" s="179" t="s">
        <v>63</v>
      </c>
      <c r="D85" s="179"/>
      <c r="E85" s="179"/>
      <c r="F85" s="179"/>
      <c r="G85" s="179"/>
    </row>
    <row r="86" customFormat="false" ht="38.25" hidden="false" customHeight="true" outlineLevel="0" collapsed="false">
      <c r="A86" s="145" t="s">
        <v>64</v>
      </c>
      <c r="B86" s="145"/>
      <c r="C86" s="145" t="s">
        <v>38</v>
      </c>
      <c r="D86" s="16" t="s">
        <v>39</v>
      </c>
      <c r="E86" s="136" t="n">
        <f aca="false">E71</f>
        <v>0.16</v>
      </c>
      <c r="F86" s="136" t="n">
        <v>7.28</v>
      </c>
      <c r="G86" s="160" t="n">
        <f aca="false">F86+E86</f>
        <v>7.44</v>
      </c>
    </row>
    <row r="87" customFormat="false" ht="13.5" hidden="false" customHeight="true" outlineLevel="0" collapsed="false">
      <c r="A87" s="179" t="s">
        <v>65</v>
      </c>
      <c r="B87" s="179"/>
      <c r="C87" s="179" t="s">
        <v>66</v>
      </c>
      <c r="D87" s="179"/>
      <c r="E87" s="179"/>
      <c r="F87" s="179"/>
      <c r="G87" s="179"/>
    </row>
    <row r="88" customFormat="false" ht="38.25" hidden="false" customHeight="true" outlineLevel="0" collapsed="false">
      <c r="A88" s="145" t="s">
        <v>67</v>
      </c>
      <c r="B88" s="145"/>
      <c r="C88" s="145" t="s">
        <v>38</v>
      </c>
      <c r="D88" s="16" t="s">
        <v>39</v>
      </c>
      <c r="E88" s="136" t="n">
        <f aca="false">E86</f>
        <v>0.16</v>
      </c>
      <c r="F88" s="136" t="n">
        <v>7.28</v>
      </c>
      <c r="G88" s="160" t="n">
        <f aca="false">F88+E88</f>
        <v>7.44</v>
      </c>
    </row>
    <row r="89" customFormat="false" ht="13.5" hidden="false" customHeight="true" outlineLevel="0" collapsed="false">
      <c r="A89" s="179" t="s">
        <v>68</v>
      </c>
      <c r="B89" s="179"/>
      <c r="C89" s="179" t="s">
        <v>69</v>
      </c>
      <c r="D89" s="179"/>
      <c r="E89" s="179"/>
      <c r="F89" s="179"/>
      <c r="G89" s="179"/>
    </row>
    <row r="90" customFormat="false" ht="38.25" hidden="false" customHeight="true" outlineLevel="0" collapsed="false">
      <c r="A90" s="145" t="s">
        <v>70</v>
      </c>
      <c r="B90" s="145"/>
      <c r="C90" s="145" t="s">
        <v>38</v>
      </c>
      <c r="D90" s="16" t="s">
        <v>39</v>
      </c>
      <c r="E90" s="163" t="n">
        <v>0.44</v>
      </c>
      <c r="F90" s="136" t="n">
        <v>7.28</v>
      </c>
      <c r="G90" s="160" t="n">
        <f aca="false">F90+E90</f>
        <v>7.72</v>
      </c>
    </row>
    <row r="91" customFormat="false" ht="13.5" hidden="false" customHeight="true" outlineLevel="0" collapsed="false">
      <c r="A91" s="179" t="s">
        <v>71</v>
      </c>
      <c r="B91" s="179"/>
      <c r="C91" s="180" t="s">
        <v>72</v>
      </c>
      <c r="D91" s="180"/>
      <c r="E91" s="180"/>
      <c r="F91" s="180"/>
      <c r="G91" s="180"/>
    </row>
    <row r="92" customFormat="false" ht="38.25" hidden="false" customHeight="true" outlineLevel="0" collapsed="false">
      <c r="A92" s="145" t="s">
        <v>73</v>
      </c>
      <c r="B92" s="145"/>
      <c r="C92" s="145" t="s">
        <v>38</v>
      </c>
      <c r="D92" s="16" t="s">
        <v>39</v>
      </c>
      <c r="E92" s="136" t="n">
        <f aca="false">E80</f>
        <v>0.11</v>
      </c>
      <c r="F92" s="136" t="n">
        <v>4.36</v>
      </c>
      <c r="G92" s="160" t="n">
        <f aca="false">F92+E92</f>
        <v>4.47</v>
      </c>
    </row>
    <row r="93" customFormat="false" ht="13.5" hidden="false" customHeight="true" outlineLevel="0" collapsed="false">
      <c r="A93" s="179" t="s">
        <v>74</v>
      </c>
      <c r="B93" s="179"/>
      <c r="C93" s="179" t="s">
        <v>75</v>
      </c>
      <c r="D93" s="179"/>
      <c r="E93" s="179"/>
      <c r="F93" s="179"/>
      <c r="G93" s="179"/>
    </row>
    <row r="94" customFormat="false" ht="38.25" hidden="false" customHeight="true" outlineLevel="0" collapsed="false">
      <c r="A94" s="145" t="s">
        <v>76</v>
      </c>
      <c r="B94" s="145"/>
      <c r="C94" s="145" t="s">
        <v>38</v>
      </c>
      <c r="D94" s="16" t="s">
        <v>39</v>
      </c>
      <c r="E94" s="136" t="n">
        <f aca="false">E82</f>
        <v>0.11</v>
      </c>
      <c r="F94" s="136" t="n">
        <v>5.82</v>
      </c>
      <c r="G94" s="160" t="n">
        <f aca="false">F94+E94</f>
        <v>5.93</v>
      </c>
    </row>
    <row r="95" customFormat="false" ht="13.5" hidden="false" customHeight="true" outlineLevel="0" collapsed="false">
      <c r="A95" s="179" t="s">
        <v>77</v>
      </c>
      <c r="B95" s="179"/>
      <c r="C95" s="180" t="s">
        <v>78</v>
      </c>
      <c r="D95" s="180"/>
      <c r="E95" s="180"/>
      <c r="F95" s="180"/>
      <c r="G95" s="180"/>
    </row>
    <row r="96" customFormat="false" ht="38.25" hidden="false" customHeight="true" outlineLevel="0" collapsed="false">
      <c r="A96" s="145" t="s">
        <v>79</v>
      </c>
      <c r="B96" s="145"/>
      <c r="C96" s="145" t="s">
        <v>38</v>
      </c>
      <c r="D96" s="16" t="s">
        <v>39</v>
      </c>
      <c r="E96" s="163" t="n">
        <f aca="false">E90</f>
        <v>0.44</v>
      </c>
      <c r="F96" s="136" t="n">
        <v>5.82</v>
      </c>
      <c r="G96" s="160" t="n">
        <f aca="false">F96+E96</f>
        <v>6.26</v>
      </c>
    </row>
    <row r="97" customFormat="false" ht="13.5" hidden="false" customHeight="true" outlineLevel="0" collapsed="false">
      <c r="A97" s="179" t="s">
        <v>80</v>
      </c>
      <c r="B97" s="179"/>
      <c r="C97" s="179" t="s">
        <v>81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82</v>
      </c>
      <c r="B98" s="145"/>
      <c r="C98" s="145" t="s">
        <v>38</v>
      </c>
      <c r="D98" s="16" t="s">
        <v>39</v>
      </c>
      <c r="E98" s="136" t="n">
        <v>0.14</v>
      </c>
      <c r="F98" s="136" t="n">
        <v>5.82</v>
      </c>
      <c r="G98" s="160" t="n">
        <f aca="false">F98+E98</f>
        <v>5.96</v>
      </c>
    </row>
    <row r="99" customFormat="false" ht="13.5" hidden="false" customHeight="true" outlineLevel="0" collapsed="false">
      <c r="A99" s="179" t="s">
        <v>83</v>
      </c>
      <c r="B99" s="179"/>
      <c r="C99" s="179" t="s">
        <v>84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85</v>
      </c>
      <c r="B100" s="145"/>
      <c r="C100" s="145" t="s">
        <v>38</v>
      </c>
      <c r="D100" s="16" t="s">
        <v>39</v>
      </c>
      <c r="E100" s="136" t="n">
        <f aca="false">E98</f>
        <v>0.14</v>
      </c>
      <c r="F100" s="136" t="n">
        <v>8.74</v>
      </c>
      <c r="G100" s="160" t="n">
        <f aca="false">F100+E100</f>
        <v>8.88</v>
      </c>
    </row>
    <row r="101" customFormat="false" ht="13.5" hidden="false" customHeight="true" outlineLevel="0" collapsed="false">
      <c r="A101" s="179" t="s">
        <v>86</v>
      </c>
      <c r="B101" s="179"/>
      <c r="C101" s="179" t="s">
        <v>87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88</v>
      </c>
      <c r="B102" s="145"/>
      <c r="C102" s="145" t="s">
        <v>38</v>
      </c>
      <c r="D102" s="16" t="s">
        <v>39</v>
      </c>
      <c r="E102" s="136" t="n">
        <v>0.19</v>
      </c>
      <c r="F102" s="136" t="n">
        <v>8.74</v>
      </c>
      <c r="G102" s="160" t="n">
        <f aca="false">F102+E102</f>
        <v>8.93</v>
      </c>
    </row>
    <row r="103" customFormat="false" ht="13.5" hidden="false" customHeight="true" outlineLevel="0" collapsed="false">
      <c r="A103" s="179" t="s">
        <v>89</v>
      </c>
      <c r="B103" s="179"/>
      <c r="C103" s="179" t="s">
        <v>90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91</v>
      </c>
      <c r="B104" s="145"/>
      <c r="C104" s="145" t="s">
        <v>38</v>
      </c>
      <c r="D104" s="16" t="s">
        <v>39</v>
      </c>
      <c r="E104" s="136" t="n">
        <f aca="false">E102</f>
        <v>0.19</v>
      </c>
      <c r="F104" s="136" t="n">
        <v>14.58</v>
      </c>
      <c r="G104" s="160" t="n">
        <f aca="false">F104+E104</f>
        <v>14.77</v>
      </c>
    </row>
    <row r="105" customFormat="false" ht="12.75" hidden="false" customHeight="true" outlineLevel="0" collapsed="false">
      <c r="A105" s="109" t="s">
        <v>92</v>
      </c>
      <c r="B105" s="109"/>
      <c r="C105" s="109"/>
      <c r="D105" s="109"/>
      <c r="E105" s="109"/>
      <c r="F105" s="109"/>
      <c r="G105" s="109"/>
    </row>
    <row r="106" customFormat="false" ht="13.5" hidden="false" customHeight="true" outlineLevel="0" collapsed="false">
      <c r="A106" s="179" t="s">
        <v>93</v>
      </c>
      <c r="B106" s="179"/>
      <c r="C106" s="179" t="s">
        <v>94</v>
      </c>
      <c r="D106" s="179"/>
      <c r="E106" s="179"/>
      <c r="F106" s="179"/>
      <c r="G106" s="179"/>
    </row>
    <row r="107" customFormat="false" ht="38.25" hidden="false" customHeight="true" outlineLevel="0" collapsed="false">
      <c r="A107" s="145" t="s">
        <v>95</v>
      </c>
      <c r="B107" s="145"/>
      <c r="C107" s="145" t="s">
        <v>38</v>
      </c>
      <c r="D107" s="16" t="s">
        <v>39</v>
      </c>
      <c r="E107" s="136" t="n">
        <f aca="false">E94</f>
        <v>0.11</v>
      </c>
      <c r="F107" s="136" t="n">
        <v>5.82</v>
      </c>
      <c r="G107" s="160" t="n">
        <f aca="false">F107+E107</f>
        <v>5.93</v>
      </c>
    </row>
    <row r="108" customFormat="false" ht="13.5" hidden="false" customHeight="true" outlineLevel="0" collapsed="false">
      <c r="A108" s="179" t="s">
        <v>96</v>
      </c>
      <c r="B108" s="179"/>
      <c r="C108" s="179" t="s">
        <v>97</v>
      </c>
      <c r="D108" s="179"/>
      <c r="E108" s="179"/>
      <c r="F108" s="179"/>
      <c r="G108" s="179"/>
    </row>
    <row r="109" customFormat="false" ht="38.25" hidden="false" customHeight="true" outlineLevel="0" collapsed="false">
      <c r="A109" s="145" t="s">
        <v>96</v>
      </c>
      <c r="B109" s="145"/>
      <c r="C109" s="145" t="s">
        <v>38</v>
      </c>
      <c r="D109" s="16" t="s">
        <v>39</v>
      </c>
      <c r="E109" s="136" t="n">
        <f aca="false">E88</f>
        <v>0.16</v>
      </c>
      <c r="F109" s="136" t="n">
        <v>7.28</v>
      </c>
      <c r="G109" s="160" t="n">
        <f aca="false">F109+E109</f>
        <v>7.44</v>
      </c>
    </row>
    <row r="110" customFormat="false" ht="13.5" hidden="false" customHeight="true" outlineLevel="0" collapsed="false">
      <c r="A110" s="179" t="s">
        <v>98</v>
      </c>
      <c r="B110" s="179"/>
      <c r="C110" s="179" t="s">
        <v>99</v>
      </c>
      <c r="D110" s="179"/>
      <c r="E110" s="179"/>
      <c r="F110" s="179"/>
      <c r="G110" s="179"/>
    </row>
    <row r="111" customFormat="false" ht="38.25" hidden="false" customHeight="true" outlineLevel="0" collapsed="false">
      <c r="A111" s="145" t="s">
        <v>100</v>
      </c>
      <c r="B111" s="145"/>
      <c r="C111" s="145" t="s">
        <v>38</v>
      </c>
      <c r="D111" s="16" t="s">
        <v>39</v>
      </c>
      <c r="E111" s="136" t="n">
        <f aca="false">E107</f>
        <v>0.11</v>
      </c>
      <c r="F111" s="136" t="n">
        <v>2.9</v>
      </c>
      <c r="G111" s="160" t="n">
        <f aca="false">F111+E111</f>
        <v>3.01</v>
      </c>
    </row>
    <row r="112" customFormat="false" ht="13.5" hidden="false" customHeight="true" outlineLevel="0" collapsed="false">
      <c r="A112" s="179" t="s">
        <v>101</v>
      </c>
      <c r="B112" s="179"/>
      <c r="C112" s="179" t="s">
        <v>102</v>
      </c>
      <c r="D112" s="179"/>
      <c r="E112" s="179"/>
      <c r="F112" s="179"/>
      <c r="G112" s="179"/>
    </row>
    <row r="113" customFormat="false" ht="38.25" hidden="false" customHeight="true" outlineLevel="0" collapsed="false">
      <c r="A113" s="145" t="s">
        <v>101</v>
      </c>
      <c r="B113" s="145"/>
      <c r="C113" s="145" t="s">
        <v>38</v>
      </c>
      <c r="D113" s="16" t="s">
        <v>39</v>
      </c>
      <c r="E113" s="136" t="n">
        <f aca="false">E111</f>
        <v>0.11</v>
      </c>
      <c r="F113" s="136" t="n">
        <v>2.9</v>
      </c>
      <c r="G113" s="160" t="n">
        <f aca="false">F113+E113</f>
        <v>3.01</v>
      </c>
    </row>
    <row r="114" customFormat="false" ht="13.5" hidden="false" customHeight="true" outlineLevel="0" collapsed="false">
      <c r="A114" s="179" t="s">
        <v>103</v>
      </c>
      <c r="B114" s="179"/>
      <c r="C114" s="179" t="s">
        <v>104</v>
      </c>
      <c r="D114" s="179"/>
      <c r="E114" s="179"/>
      <c r="F114" s="179"/>
      <c r="G114" s="179"/>
    </row>
    <row r="115" customFormat="false" ht="38.25" hidden="false" customHeight="true" outlineLevel="0" collapsed="false">
      <c r="A115" s="145" t="s">
        <v>103</v>
      </c>
      <c r="B115" s="145"/>
      <c r="C115" s="145" t="s">
        <v>38</v>
      </c>
      <c r="D115" s="16" t="s">
        <v>39</v>
      </c>
      <c r="E115" s="136" t="n">
        <f aca="false">E109</f>
        <v>0.16</v>
      </c>
      <c r="F115" s="136" t="n">
        <v>5.82</v>
      </c>
      <c r="G115" s="160" t="n">
        <f aca="false">F115+E115</f>
        <v>5.98</v>
      </c>
    </row>
    <row r="116" customFormat="false" ht="13.5" hidden="false" customHeight="true" outlineLevel="0" collapsed="false">
      <c r="A116" s="179" t="s">
        <v>105</v>
      </c>
      <c r="B116" s="179"/>
      <c r="C116" s="179" t="s">
        <v>106</v>
      </c>
      <c r="D116" s="179"/>
      <c r="E116" s="179"/>
      <c r="F116" s="179"/>
      <c r="G116" s="179"/>
    </row>
    <row r="117" customFormat="false" ht="38.25" hidden="false" customHeight="true" outlineLevel="0" collapsed="false">
      <c r="A117" s="145" t="s">
        <v>105</v>
      </c>
      <c r="B117" s="145"/>
      <c r="C117" s="145" t="s">
        <v>38</v>
      </c>
      <c r="D117" s="16" t="s">
        <v>39</v>
      </c>
      <c r="E117" s="136" t="n">
        <f aca="false">E113</f>
        <v>0.11</v>
      </c>
      <c r="F117" s="136" t="n">
        <v>5.82</v>
      </c>
      <c r="G117" s="160" t="n">
        <f aca="false">F117+E117</f>
        <v>5.93</v>
      </c>
    </row>
    <row r="118" customFormat="false" ht="13.5" hidden="false" customHeight="true" outlineLevel="0" collapsed="false">
      <c r="A118" s="179" t="s">
        <v>107</v>
      </c>
      <c r="B118" s="179"/>
      <c r="C118" s="179" t="s">
        <v>108</v>
      </c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07</v>
      </c>
      <c r="B119" s="145"/>
      <c r="C119" s="145" t="s">
        <v>38</v>
      </c>
      <c r="D119" s="16" t="s">
        <v>39</v>
      </c>
      <c r="E119" s="136" t="n">
        <f aca="false">E117</f>
        <v>0.11</v>
      </c>
      <c r="F119" s="136" t="n">
        <v>5.82</v>
      </c>
      <c r="G119" s="160" t="n">
        <f aca="false">F119+E119</f>
        <v>5.93</v>
      </c>
    </row>
    <row r="120" customFormat="false" ht="13.5" hidden="false" customHeight="true" outlineLevel="0" collapsed="false">
      <c r="A120" s="179" t="s">
        <v>109</v>
      </c>
      <c r="B120" s="179"/>
      <c r="C120" s="179" t="s">
        <v>110</v>
      </c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09</v>
      </c>
      <c r="B121" s="145"/>
      <c r="C121" s="145" t="s">
        <v>38</v>
      </c>
      <c r="D121" s="16" t="s">
        <v>39</v>
      </c>
      <c r="E121" s="136" t="n">
        <f aca="false">E119</f>
        <v>0.11</v>
      </c>
      <c r="F121" s="136" t="n">
        <v>2.9</v>
      </c>
      <c r="G121" s="160" t="n">
        <f aca="false">F121+E121</f>
        <v>3.01</v>
      </c>
    </row>
    <row r="122" customFormat="false" ht="13.5" hidden="false" customHeight="true" outlineLevel="0" collapsed="false">
      <c r="A122" s="179" t="s">
        <v>111</v>
      </c>
      <c r="B122" s="179"/>
      <c r="C122" s="179" t="s">
        <v>112</v>
      </c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13</v>
      </c>
      <c r="B123" s="145"/>
      <c r="C123" s="145" t="s">
        <v>38</v>
      </c>
      <c r="D123" s="16" t="s">
        <v>39</v>
      </c>
      <c r="E123" s="136" t="n">
        <f aca="false">E109</f>
        <v>0.16</v>
      </c>
      <c r="F123" s="136" t="n">
        <v>2.9</v>
      </c>
      <c r="G123" s="160" t="n">
        <f aca="false">F123+E123</f>
        <v>3.06</v>
      </c>
    </row>
    <row r="124" customFormat="false" ht="13.5" hidden="false" customHeight="true" outlineLevel="0" collapsed="false">
      <c r="A124" s="179" t="s">
        <v>114</v>
      </c>
      <c r="B124" s="179"/>
      <c r="C124" s="179" t="s">
        <v>115</v>
      </c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14</v>
      </c>
      <c r="B125" s="145"/>
      <c r="C125" s="145" t="s">
        <v>38</v>
      </c>
      <c r="D125" s="16" t="s">
        <v>39</v>
      </c>
      <c r="E125" s="136" t="n">
        <f aca="false">E121</f>
        <v>0.11</v>
      </c>
      <c r="F125" s="136" t="n">
        <v>2.9</v>
      </c>
      <c r="G125" s="160" t="n">
        <f aca="false">F125+E125</f>
        <v>3.01</v>
      </c>
    </row>
    <row r="126" customFormat="false" ht="12.75" hidden="false" customHeight="true" outlineLevel="0" collapsed="false">
      <c r="A126" s="109" t="s">
        <v>116</v>
      </c>
      <c r="B126" s="109"/>
      <c r="C126" s="109"/>
      <c r="D126" s="109"/>
      <c r="E126" s="109"/>
      <c r="F126" s="109"/>
      <c r="G126" s="109"/>
    </row>
    <row r="127" customFormat="false" ht="13.5" hidden="false" customHeight="true" outlineLevel="0" collapsed="false">
      <c r="A127" s="179" t="s">
        <v>117</v>
      </c>
      <c r="B127" s="179" t="s">
        <v>118</v>
      </c>
      <c r="C127" s="179"/>
      <c r="D127" s="179"/>
      <c r="E127" s="179"/>
      <c r="F127" s="179"/>
      <c r="G127" s="179"/>
    </row>
    <row r="128" customFormat="false" ht="38.25" hidden="false" customHeight="true" outlineLevel="0" collapsed="false">
      <c r="A128" s="145" t="s">
        <v>119</v>
      </c>
      <c r="B128" s="145"/>
      <c r="C128" s="145" t="s">
        <v>38</v>
      </c>
      <c r="D128" s="16" t="s">
        <v>39</v>
      </c>
      <c r="E128" s="136" t="n">
        <f aca="false">E115</f>
        <v>0.16</v>
      </c>
      <c r="F128" s="136" t="n">
        <v>4.36</v>
      </c>
      <c r="G128" s="160" t="n">
        <f aca="false">F128+E128</f>
        <v>4.52</v>
      </c>
    </row>
    <row r="129" customFormat="false" ht="13.5" hidden="false" customHeight="true" outlineLevel="0" collapsed="false">
      <c r="A129" s="179" t="s">
        <v>120</v>
      </c>
      <c r="B129" s="179" t="s">
        <v>121</v>
      </c>
      <c r="C129" s="179"/>
      <c r="D129" s="179"/>
      <c r="E129" s="179"/>
      <c r="F129" s="179"/>
      <c r="G129" s="179"/>
    </row>
    <row r="130" customFormat="false" ht="38.25" hidden="false" customHeight="true" outlineLevel="0" collapsed="false">
      <c r="A130" s="145" t="s">
        <v>122</v>
      </c>
      <c r="B130" s="145"/>
      <c r="C130" s="145" t="s">
        <v>38</v>
      </c>
      <c r="D130" s="16" t="s">
        <v>39</v>
      </c>
      <c r="E130" s="136" t="n">
        <f aca="false">E125</f>
        <v>0.11</v>
      </c>
      <c r="F130" s="136" t="n">
        <v>7.28</v>
      </c>
      <c r="G130" s="160" t="n">
        <f aca="false">F130+E130</f>
        <v>7.39</v>
      </c>
    </row>
    <row r="131" customFormat="false" ht="13.5" hidden="false" customHeight="true" outlineLevel="0" collapsed="false">
      <c r="A131" s="179" t="s">
        <v>123</v>
      </c>
      <c r="B131" s="179" t="s">
        <v>124</v>
      </c>
      <c r="C131" s="179"/>
      <c r="D131" s="179"/>
      <c r="E131" s="179"/>
      <c r="F131" s="179"/>
      <c r="G131" s="179"/>
    </row>
    <row r="132" customFormat="false" ht="38.25" hidden="false" customHeight="true" outlineLevel="0" collapsed="false">
      <c r="A132" s="145" t="s">
        <v>125</v>
      </c>
      <c r="B132" s="145"/>
      <c r="C132" s="145" t="s">
        <v>38</v>
      </c>
      <c r="D132" s="16" t="s">
        <v>39</v>
      </c>
      <c r="E132" s="136" t="n">
        <f aca="false">E100</f>
        <v>0.14</v>
      </c>
      <c r="F132" s="136" t="n">
        <v>13.13</v>
      </c>
      <c r="G132" s="160" t="n">
        <f aca="false">F132+E132</f>
        <v>13.27</v>
      </c>
    </row>
    <row r="133" customFormat="false" ht="26.25" hidden="false" customHeight="true" outlineLevel="0" collapsed="false">
      <c r="A133" s="179" t="s">
        <v>126</v>
      </c>
      <c r="B133" s="179" t="s">
        <v>127</v>
      </c>
      <c r="C133" s="179"/>
      <c r="D133" s="179"/>
      <c r="E133" s="179"/>
      <c r="F133" s="179"/>
      <c r="G133" s="179"/>
    </row>
    <row r="134" customFormat="false" ht="38.25" hidden="false" customHeight="true" outlineLevel="0" collapsed="false">
      <c r="A134" s="145" t="s">
        <v>126</v>
      </c>
      <c r="B134" s="145"/>
      <c r="C134" s="145" t="s">
        <v>38</v>
      </c>
      <c r="D134" s="16" t="s">
        <v>39</v>
      </c>
      <c r="E134" s="136" t="n">
        <f aca="false">E115</f>
        <v>0.16</v>
      </c>
      <c r="F134" s="136" t="n">
        <v>8.74</v>
      </c>
      <c r="G134" s="160" t="n">
        <f aca="false">F134+E134</f>
        <v>8.9</v>
      </c>
    </row>
    <row r="135" customFormat="false" ht="24.75" hidden="false" customHeight="true" outlineLevel="0" collapsed="false">
      <c r="A135" s="179" t="s">
        <v>128</v>
      </c>
      <c r="B135" s="179"/>
      <c r="C135" s="179" t="s">
        <v>129</v>
      </c>
      <c r="D135" s="179"/>
      <c r="E135" s="179"/>
      <c r="F135" s="179"/>
      <c r="G135" s="179"/>
    </row>
    <row r="136" customFormat="false" ht="38.25" hidden="false" customHeight="true" outlineLevel="0" collapsed="false">
      <c r="A136" s="145" t="s">
        <v>130</v>
      </c>
      <c r="B136" s="145"/>
      <c r="C136" s="145" t="s">
        <v>38</v>
      </c>
      <c r="D136" s="16" t="s">
        <v>39</v>
      </c>
      <c r="E136" s="136" t="n">
        <f aca="false">E134</f>
        <v>0.16</v>
      </c>
      <c r="F136" s="136" t="n">
        <v>8.74</v>
      </c>
      <c r="G136" s="160" t="n">
        <f aca="false">F136+E136</f>
        <v>8.9</v>
      </c>
    </row>
    <row r="137" customFormat="false" ht="27.75" hidden="false" customHeight="true" outlineLevel="0" collapsed="false">
      <c r="A137" s="179" t="s">
        <v>131</v>
      </c>
      <c r="B137" s="179"/>
      <c r="C137" s="179" t="s">
        <v>132</v>
      </c>
      <c r="D137" s="179"/>
      <c r="E137" s="179"/>
      <c r="F137" s="179"/>
      <c r="G137" s="179"/>
    </row>
    <row r="138" customFormat="false" ht="38.25" hidden="false" customHeight="true" outlineLevel="0" collapsed="false">
      <c r="A138" s="145" t="s">
        <v>131</v>
      </c>
      <c r="B138" s="145"/>
      <c r="C138" s="145" t="s">
        <v>38</v>
      </c>
      <c r="D138" s="16" t="s">
        <v>39</v>
      </c>
      <c r="E138" s="136" t="n">
        <f aca="false">E136</f>
        <v>0.16</v>
      </c>
      <c r="F138" s="136" t="n">
        <v>11.66</v>
      </c>
      <c r="G138" s="160" t="n">
        <f aca="false">F138+E138</f>
        <v>11.82</v>
      </c>
    </row>
    <row r="139" customFormat="false" ht="12.75" hidden="false" customHeight="true" outlineLevel="0" collapsed="false">
      <c r="A139" s="181" t="s">
        <v>133</v>
      </c>
      <c r="B139" s="181"/>
      <c r="C139" s="181"/>
      <c r="D139" s="181"/>
      <c r="E139" s="181"/>
      <c r="F139" s="181"/>
      <c r="G139" s="181"/>
    </row>
    <row r="140" customFormat="false" ht="12.75" hidden="false" customHeight="true" outlineLevel="0" collapsed="false">
      <c r="A140" s="109" t="s">
        <v>134</v>
      </c>
      <c r="B140" s="109"/>
      <c r="C140" s="109"/>
      <c r="D140" s="109"/>
      <c r="E140" s="109"/>
      <c r="F140" s="109"/>
      <c r="G140" s="109"/>
    </row>
    <row r="141" customFormat="false" ht="15.95" hidden="false" customHeight="true" outlineLevel="0" collapsed="false">
      <c r="A141" s="109" t="s">
        <v>135</v>
      </c>
      <c r="B141" s="182" t="s">
        <v>136</v>
      </c>
      <c r="C141" s="183" t="s">
        <v>136</v>
      </c>
      <c r="D141" s="183"/>
      <c r="E141" s="183"/>
      <c r="F141" s="183"/>
      <c r="G141" s="183"/>
    </row>
    <row r="142" customFormat="false" ht="12.75" hidden="false" customHeight="false" outlineLevel="0" collapsed="false">
      <c r="A142" s="104" t="s">
        <v>137</v>
      </c>
      <c r="B142" s="124" t="s">
        <v>138</v>
      </c>
      <c r="C142" s="124" t="s">
        <v>138</v>
      </c>
      <c r="D142" s="16" t="s">
        <v>39</v>
      </c>
      <c r="E142" s="184" t="n">
        <v>2.36</v>
      </c>
      <c r="F142" s="184" t="n">
        <v>2.17</v>
      </c>
      <c r="G142" s="160" t="n">
        <f aca="false">F142+E142</f>
        <v>4.53</v>
      </c>
    </row>
    <row r="143" customFormat="false" ht="12.75" hidden="false" customHeight="false" outlineLevel="0" collapsed="false">
      <c r="A143" s="104" t="s">
        <v>139</v>
      </c>
      <c r="B143" s="124" t="s">
        <v>140</v>
      </c>
      <c r="C143" s="124" t="s">
        <v>140</v>
      </c>
      <c r="D143" s="16" t="s">
        <v>39</v>
      </c>
      <c r="E143" s="184" t="n">
        <v>4.45</v>
      </c>
      <c r="F143" s="184" t="n">
        <v>3.26</v>
      </c>
      <c r="G143" s="160" t="n">
        <f aca="false">F143+E143</f>
        <v>7.71</v>
      </c>
    </row>
    <row r="144" customFormat="false" ht="15.95" hidden="false" customHeight="true" outlineLevel="0" collapsed="false">
      <c r="A144" s="109" t="s">
        <v>141</v>
      </c>
      <c r="B144" s="182" t="s">
        <v>142</v>
      </c>
      <c r="C144" s="145" t="s">
        <v>142</v>
      </c>
      <c r="D144" s="145"/>
      <c r="E144" s="145"/>
      <c r="F144" s="145"/>
      <c r="G144" s="145"/>
    </row>
    <row r="145" customFormat="false" ht="15.95" hidden="false" customHeight="true" outlineLevel="0" collapsed="false">
      <c r="A145" s="109" t="s">
        <v>143</v>
      </c>
      <c r="B145" s="182" t="s">
        <v>144</v>
      </c>
      <c r="C145" s="145" t="s">
        <v>144</v>
      </c>
      <c r="D145" s="145"/>
      <c r="E145" s="145"/>
      <c r="F145" s="145"/>
      <c r="G145" s="145"/>
    </row>
    <row r="146" customFormat="false" ht="12.75" hidden="false" customHeight="false" outlineLevel="0" collapsed="false">
      <c r="A146" s="104" t="s">
        <v>145</v>
      </c>
      <c r="B146" s="124" t="s">
        <v>138</v>
      </c>
      <c r="C146" s="124" t="s">
        <v>138</v>
      </c>
      <c r="D146" s="16" t="s">
        <v>39</v>
      </c>
      <c r="E146" s="184" t="n">
        <v>1.5</v>
      </c>
      <c r="F146" s="184" t="n">
        <v>2.17</v>
      </c>
      <c r="G146" s="160" t="n">
        <f aca="false">F146+E146</f>
        <v>3.67</v>
      </c>
    </row>
    <row r="147" customFormat="false" ht="12.75" hidden="false" customHeight="false" outlineLevel="0" collapsed="false">
      <c r="A147" s="104" t="s">
        <v>146</v>
      </c>
      <c r="B147" s="124" t="s">
        <v>140</v>
      </c>
      <c r="C147" s="124" t="s">
        <v>140</v>
      </c>
      <c r="D147" s="16" t="s">
        <v>39</v>
      </c>
      <c r="E147" s="184" t="n">
        <v>1.5</v>
      </c>
      <c r="F147" s="184" t="n">
        <v>3.26</v>
      </c>
      <c r="G147" s="160" t="n">
        <f aca="false">F147+E147</f>
        <v>4.76</v>
      </c>
    </row>
    <row r="148" customFormat="false" ht="15.95" hidden="false" customHeight="true" outlineLevel="0" collapsed="false">
      <c r="A148" s="109" t="s">
        <v>147</v>
      </c>
      <c r="B148" s="182" t="s">
        <v>148</v>
      </c>
      <c r="C148" s="145" t="s">
        <v>148</v>
      </c>
      <c r="D148" s="145"/>
      <c r="E148" s="145"/>
      <c r="F148" s="145"/>
      <c r="G148" s="145"/>
    </row>
    <row r="149" customFormat="false" ht="12.75" hidden="false" customHeight="false" outlineLevel="0" collapsed="false">
      <c r="A149" s="104" t="s">
        <v>149</v>
      </c>
      <c r="B149" s="124" t="s">
        <v>138</v>
      </c>
      <c r="C149" s="124" t="s">
        <v>138</v>
      </c>
      <c r="D149" s="16" t="s">
        <v>39</v>
      </c>
      <c r="E149" s="184" t="n">
        <v>1.5</v>
      </c>
      <c r="F149" s="184" t="n">
        <v>2.17</v>
      </c>
      <c r="G149" s="160" t="n">
        <f aca="false">F149+E149</f>
        <v>3.67</v>
      </c>
    </row>
    <row r="150" customFormat="false" ht="12.75" hidden="false" customHeight="false" outlineLevel="0" collapsed="false">
      <c r="A150" s="104" t="s">
        <v>150</v>
      </c>
      <c r="B150" s="124" t="s">
        <v>140</v>
      </c>
      <c r="C150" s="124" t="s">
        <v>140</v>
      </c>
      <c r="D150" s="16" t="s">
        <v>39</v>
      </c>
      <c r="E150" s="184" t="n">
        <v>2.74</v>
      </c>
      <c r="F150" s="184" t="n">
        <v>3.26</v>
      </c>
      <c r="G150" s="160" t="n">
        <f aca="false">F150+E150</f>
        <v>6</v>
      </c>
    </row>
    <row r="151" customFormat="false" ht="15.95" hidden="false" customHeight="true" outlineLevel="0" collapsed="false">
      <c r="A151" s="109" t="s">
        <v>151</v>
      </c>
      <c r="B151" s="182" t="s">
        <v>152</v>
      </c>
      <c r="C151" s="145" t="s">
        <v>152</v>
      </c>
      <c r="D151" s="145"/>
      <c r="E151" s="145"/>
      <c r="F151" s="145"/>
      <c r="G151" s="145"/>
    </row>
    <row r="152" customFormat="false" ht="12.75" hidden="false" customHeight="false" outlineLevel="0" collapsed="false">
      <c r="A152" s="104" t="s">
        <v>153</v>
      </c>
      <c r="B152" s="124" t="s">
        <v>138</v>
      </c>
      <c r="C152" s="124" t="s">
        <v>138</v>
      </c>
      <c r="D152" s="16" t="s">
        <v>39</v>
      </c>
      <c r="E152" s="184" t="n">
        <v>1.5</v>
      </c>
      <c r="F152" s="184" t="n">
        <v>2.17</v>
      </c>
      <c r="G152" s="160" t="n">
        <f aca="false">F152+E152</f>
        <v>3.67</v>
      </c>
    </row>
    <row r="153" customFormat="false" ht="12.75" hidden="false" customHeight="false" outlineLevel="0" collapsed="false">
      <c r="A153" s="104" t="s">
        <v>154</v>
      </c>
      <c r="B153" s="124" t="s">
        <v>140</v>
      </c>
      <c r="C153" s="124" t="s">
        <v>140</v>
      </c>
      <c r="D153" s="16" t="s">
        <v>39</v>
      </c>
      <c r="E153" s="184" t="n">
        <v>2.74</v>
      </c>
      <c r="F153" s="184" t="n">
        <v>3.26</v>
      </c>
      <c r="G153" s="160" t="n">
        <f aca="false">F153+E153</f>
        <v>6</v>
      </c>
    </row>
    <row r="154" customFormat="false" ht="15.95" hidden="false" customHeight="true" outlineLevel="0" collapsed="false">
      <c r="A154" s="104" t="s">
        <v>155</v>
      </c>
      <c r="B154" s="174" t="s">
        <v>156</v>
      </c>
      <c r="C154" s="174" t="s">
        <v>156</v>
      </c>
      <c r="D154" s="16" t="s">
        <v>39</v>
      </c>
      <c r="E154" s="184" t="n">
        <v>0.67</v>
      </c>
      <c r="F154" s="184" t="n">
        <v>2.17</v>
      </c>
      <c r="G154" s="160" t="n">
        <f aca="false">F154+E154</f>
        <v>2.84</v>
      </c>
    </row>
    <row r="155" customFormat="false" ht="12.75" hidden="false" customHeight="false" outlineLevel="0" collapsed="false">
      <c r="A155" s="104" t="s">
        <v>157</v>
      </c>
      <c r="B155" s="124" t="s">
        <v>158</v>
      </c>
      <c r="C155" s="124" t="s">
        <v>158</v>
      </c>
      <c r="D155" s="16" t="s">
        <v>39</v>
      </c>
      <c r="E155" s="185" t="n">
        <v>0.76</v>
      </c>
      <c r="F155" s="184" t="n">
        <v>1.51</v>
      </c>
      <c r="G155" s="160" t="n">
        <f aca="false">F155+E155</f>
        <v>2.27</v>
      </c>
    </row>
    <row r="156" customFormat="false" ht="15.75" hidden="false" customHeight="false" outlineLevel="0" collapsed="false">
      <c r="A156" s="124" t="s">
        <v>159</v>
      </c>
      <c r="B156" s="186"/>
      <c r="C156" s="124" t="s">
        <v>160</v>
      </c>
      <c r="D156" s="16" t="s">
        <v>39</v>
      </c>
      <c r="E156" s="184" t="n">
        <v>2.59</v>
      </c>
      <c r="F156" s="184" t="n">
        <v>6.5</v>
      </c>
      <c r="G156" s="160" t="n">
        <f aca="false">F156+E156</f>
        <v>9.09</v>
      </c>
    </row>
    <row r="157" customFormat="false" ht="12.75" hidden="false" customHeight="false" outlineLevel="0" collapsed="false">
      <c r="A157" s="104" t="s">
        <v>161</v>
      </c>
      <c r="B157" s="124"/>
      <c r="C157" s="124" t="s">
        <v>162</v>
      </c>
      <c r="D157" s="16" t="s">
        <v>39</v>
      </c>
      <c r="E157" s="184" t="n">
        <v>2.34</v>
      </c>
      <c r="F157" s="184" t="n">
        <v>2.17</v>
      </c>
      <c r="G157" s="160" t="n">
        <f aca="false">F157+E157</f>
        <v>4.51</v>
      </c>
    </row>
    <row r="158" customFormat="false" ht="12.75" hidden="false" customHeight="false" outlineLevel="0" collapsed="false">
      <c r="A158" s="104" t="s">
        <v>163</v>
      </c>
      <c r="B158" s="124"/>
      <c r="C158" s="124" t="s">
        <v>164</v>
      </c>
      <c r="D158" s="16" t="s">
        <v>39</v>
      </c>
      <c r="E158" s="184" t="n">
        <v>23.69</v>
      </c>
      <c r="F158" s="184" t="n">
        <v>11.91</v>
      </c>
      <c r="G158" s="160" t="n">
        <f aca="false">F158+E158</f>
        <v>35.6</v>
      </c>
    </row>
    <row r="159" customFormat="false" ht="25.5" hidden="false" customHeight="false" outlineLevel="0" collapsed="false">
      <c r="A159" s="104" t="s">
        <v>165</v>
      </c>
      <c r="B159" s="124"/>
      <c r="C159" s="174" t="s">
        <v>166</v>
      </c>
      <c r="D159" s="16" t="s">
        <v>39</v>
      </c>
      <c r="E159" s="136" t="n">
        <v>0.26</v>
      </c>
      <c r="F159" s="136" t="n">
        <v>3.89</v>
      </c>
      <c r="G159" s="160" t="n">
        <f aca="false">F159+E159</f>
        <v>4.15</v>
      </c>
    </row>
    <row r="160" customFormat="false" ht="26.25" hidden="false" customHeight="false" outlineLevel="0" collapsed="false">
      <c r="A160" s="48" t="s">
        <v>167</v>
      </c>
      <c r="B160" s="186"/>
      <c r="C160" s="174" t="s">
        <v>168</v>
      </c>
      <c r="D160" s="16" t="s">
        <v>20</v>
      </c>
      <c r="E160" s="184" t="s">
        <v>410</v>
      </c>
      <c r="F160" s="184" t="n">
        <v>3.7</v>
      </c>
      <c r="G160" s="160" t="n">
        <f aca="false">F160</f>
        <v>3.7</v>
      </c>
    </row>
    <row r="161" customFormat="false" ht="12.75" hidden="false" customHeight="true" outlineLevel="0" collapsed="false">
      <c r="A161" s="109" t="s">
        <v>169</v>
      </c>
      <c r="B161" s="109"/>
      <c r="C161" s="109"/>
      <c r="D161" s="109"/>
      <c r="E161" s="109"/>
      <c r="F161" s="109"/>
      <c r="G161" s="109"/>
    </row>
    <row r="162" customFormat="false" ht="12.75" hidden="false" customHeight="true" outlineLevel="0" collapsed="false">
      <c r="A162" s="181" t="s">
        <v>170</v>
      </c>
      <c r="B162" s="181"/>
      <c r="C162" s="181"/>
      <c r="D162" s="181"/>
      <c r="E162" s="181"/>
      <c r="F162" s="181"/>
      <c r="G162" s="181"/>
    </row>
    <row r="163" customFormat="false" ht="15.95" hidden="false" customHeight="true" outlineLevel="0" collapsed="false">
      <c r="A163" s="109" t="s">
        <v>135</v>
      </c>
      <c r="B163" s="182" t="s">
        <v>136</v>
      </c>
      <c r="C163" s="183" t="s">
        <v>136</v>
      </c>
      <c r="D163" s="183"/>
      <c r="E163" s="183"/>
      <c r="F163" s="183"/>
      <c r="G163" s="183"/>
    </row>
    <row r="164" customFormat="false" ht="15.95" hidden="false" customHeight="true" outlineLevel="0" collapsed="false">
      <c r="A164" s="104" t="s">
        <v>137</v>
      </c>
      <c r="B164" s="124" t="s">
        <v>138</v>
      </c>
      <c r="C164" s="124" t="s">
        <v>138</v>
      </c>
      <c r="D164" s="16" t="s">
        <v>39</v>
      </c>
      <c r="E164" s="184" t="n">
        <v>0.36</v>
      </c>
      <c r="F164" s="184" t="n">
        <v>3.95</v>
      </c>
      <c r="G164" s="160" t="n">
        <f aca="false">F164+E164</f>
        <v>4.31</v>
      </c>
    </row>
    <row r="165" customFormat="false" ht="15.95" hidden="false" customHeight="true" outlineLevel="0" collapsed="false">
      <c r="A165" s="104" t="s">
        <v>139</v>
      </c>
      <c r="B165" s="124" t="s">
        <v>140</v>
      </c>
      <c r="C165" s="124" t="s">
        <v>140</v>
      </c>
      <c r="D165" s="16" t="s">
        <v>39</v>
      </c>
      <c r="E165" s="184" t="n">
        <v>0.47</v>
      </c>
      <c r="F165" s="184" t="n">
        <v>5.94</v>
      </c>
      <c r="G165" s="160" t="n">
        <f aca="false">F165+E165</f>
        <v>6.41</v>
      </c>
    </row>
    <row r="166" customFormat="false" ht="15.95" hidden="false" customHeight="true" outlineLevel="0" collapsed="false">
      <c r="A166" s="133" t="s">
        <v>171</v>
      </c>
      <c r="B166" s="182" t="s">
        <v>172</v>
      </c>
      <c r="C166" s="183" t="s">
        <v>173</v>
      </c>
      <c r="D166" s="183"/>
      <c r="E166" s="187"/>
      <c r="F166" s="187"/>
      <c r="G166" s="188"/>
    </row>
    <row r="167" customFormat="false" ht="15.95" hidden="false" customHeight="true" outlineLevel="0" collapsed="false">
      <c r="A167" s="124" t="s">
        <v>174</v>
      </c>
      <c r="B167" s="124" t="s">
        <v>175</v>
      </c>
      <c r="C167" s="124" t="s">
        <v>175</v>
      </c>
      <c r="D167" s="16" t="s">
        <v>39</v>
      </c>
      <c r="E167" s="184" t="n">
        <v>0.34</v>
      </c>
      <c r="F167" s="184" t="n">
        <v>5.94</v>
      </c>
      <c r="G167" s="160" t="n">
        <f aca="false">F167+E167</f>
        <v>6.28</v>
      </c>
    </row>
    <row r="168" customFormat="false" ht="15.95" hidden="false" customHeight="true" outlineLevel="0" collapsed="false">
      <c r="A168" s="124" t="s">
        <v>176</v>
      </c>
      <c r="B168" s="124" t="s">
        <v>177</v>
      </c>
      <c r="C168" s="124" t="s">
        <v>177</v>
      </c>
      <c r="D168" s="16" t="s">
        <v>39</v>
      </c>
      <c r="E168" s="184" t="n">
        <v>0.34</v>
      </c>
      <c r="F168" s="184" t="n">
        <v>3.95</v>
      </c>
      <c r="G168" s="160" t="n">
        <f aca="false">F168+E168</f>
        <v>4.29</v>
      </c>
    </row>
    <row r="169" customFormat="false" ht="15.95" hidden="false" customHeight="true" outlineLevel="0" collapsed="false">
      <c r="A169" s="133" t="s">
        <v>26</v>
      </c>
      <c r="B169" s="135" t="s">
        <v>178</v>
      </c>
      <c r="C169" s="133" t="s">
        <v>178</v>
      </c>
      <c r="D169" s="133"/>
      <c r="E169" s="133"/>
      <c r="F169" s="133"/>
      <c r="G169" s="133"/>
    </row>
    <row r="170" customFormat="false" ht="15.95" hidden="false" customHeight="true" outlineLevel="0" collapsed="false">
      <c r="A170" s="124" t="s">
        <v>179</v>
      </c>
      <c r="B170" s="174" t="s">
        <v>180</v>
      </c>
      <c r="C170" s="149" t="s">
        <v>181</v>
      </c>
      <c r="D170" s="16" t="s">
        <v>39</v>
      </c>
      <c r="E170" s="189" t="n">
        <v>0.59</v>
      </c>
      <c r="F170" s="189" t="n">
        <v>3.95</v>
      </c>
      <c r="G170" s="160" t="n">
        <f aca="false">F170+E170</f>
        <v>4.54</v>
      </c>
    </row>
    <row r="171" customFormat="false" ht="15.95" hidden="false" customHeight="true" outlineLevel="0" collapsed="false">
      <c r="A171" s="124" t="s">
        <v>182</v>
      </c>
      <c r="B171" s="174" t="s">
        <v>180</v>
      </c>
      <c r="C171" s="149" t="s">
        <v>180</v>
      </c>
      <c r="D171" s="16" t="s">
        <v>39</v>
      </c>
      <c r="E171" s="189" t="n">
        <v>0.57</v>
      </c>
      <c r="F171" s="189" t="n">
        <v>5.94</v>
      </c>
      <c r="G171" s="160" t="n">
        <f aca="false">F171+E171</f>
        <v>6.51</v>
      </c>
    </row>
    <row r="172" customFormat="false" ht="25.5" hidden="false" customHeight="false" outlineLevel="0" collapsed="false">
      <c r="A172" s="104" t="s">
        <v>183</v>
      </c>
      <c r="B172" s="124"/>
      <c r="C172" s="174" t="s">
        <v>184</v>
      </c>
      <c r="D172" s="16" t="s">
        <v>39</v>
      </c>
      <c r="E172" s="189" t="n">
        <v>3.34</v>
      </c>
      <c r="F172" s="189" t="n">
        <v>3.95</v>
      </c>
      <c r="G172" s="160" t="n">
        <f aca="false">F172+E172</f>
        <v>7.29</v>
      </c>
    </row>
    <row r="173" customFormat="false" ht="25.5" hidden="false" customHeight="false" outlineLevel="0" collapsed="false">
      <c r="A173" s="104" t="s">
        <v>185</v>
      </c>
      <c r="B173" s="124"/>
      <c r="C173" s="174" t="s">
        <v>186</v>
      </c>
      <c r="D173" s="16" t="s">
        <v>39</v>
      </c>
      <c r="E173" s="189" t="n">
        <v>3.5</v>
      </c>
      <c r="F173" s="189" t="n">
        <v>7.93</v>
      </c>
      <c r="G173" s="160" t="n">
        <f aca="false">F173+E173</f>
        <v>11.43</v>
      </c>
    </row>
    <row r="174" customFormat="false" ht="15.95" hidden="false" customHeight="true" outlineLevel="0" collapsed="false">
      <c r="A174" s="104" t="s">
        <v>187</v>
      </c>
      <c r="B174" s="124"/>
      <c r="C174" s="124" t="s">
        <v>188</v>
      </c>
      <c r="D174" s="17" t="s">
        <v>39</v>
      </c>
      <c r="E174" s="189" t="n">
        <v>3.5</v>
      </c>
      <c r="F174" s="189" t="n">
        <v>11.9</v>
      </c>
      <c r="G174" s="160" t="n">
        <f aca="false">F174+E174</f>
        <v>15.4</v>
      </c>
    </row>
    <row r="175" customFormat="false" ht="15.95" hidden="false" customHeight="true" outlineLevel="0" collapsed="false">
      <c r="A175" s="104" t="s">
        <v>189</v>
      </c>
      <c r="B175" s="124"/>
      <c r="C175" s="124" t="s">
        <v>190</v>
      </c>
      <c r="D175" s="17"/>
      <c r="E175" s="190"/>
      <c r="F175" s="190"/>
      <c r="G175" s="191"/>
    </row>
    <row r="176" customFormat="false" ht="15.95" hidden="false" customHeight="true" outlineLevel="0" collapsed="false">
      <c r="A176" s="104" t="s">
        <v>191</v>
      </c>
      <c r="B176" s="124"/>
      <c r="C176" s="124" t="s">
        <v>192</v>
      </c>
      <c r="D176" s="17" t="s">
        <v>39</v>
      </c>
      <c r="E176" s="190" t="n">
        <v>3.66</v>
      </c>
      <c r="F176" s="190" t="n">
        <v>7.93</v>
      </c>
      <c r="G176" s="160" t="n">
        <f aca="false">F176+E176</f>
        <v>11.59</v>
      </c>
    </row>
    <row r="177" customFormat="false" ht="15.95" hidden="false" customHeight="true" outlineLevel="0" collapsed="false">
      <c r="A177" s="104" t="s">
        <v>193</v>
      </c>
      <c r="B177" s="124"/>
      <c r="C177" s="124" t="s">
        <v>194</v>
      </c>
      <c r="D177" s="171"/>
      <c r="E177" s="190"/>
      <c r="F177" s="190"/>
      <c r="G177" s="191"/>
    </row>
    <row r="178" customFormat="false" ht="15.95" hidden="false" customHeight="true" outlineLevel="0" collapsed="false">
      <c r="A178" s="104" t="s">
        <v>195</v>
      </c>
      <c r="B178" s="124"/>
      <c r="C178" s="124" t="s">
        <v>192</v>
      </c>
      <c r="D178" s="17" t="s">
        <v>39</v>
      </c>
      <c r="E178" s="190" t="n">
        <v>3.84</v>
      </c>
      <c r="F178" s="190" t="n">
        <v>17.86</v>
      </c>
      <c r="G178" s="160" t="n">
        <f aca="false">F178+E178</f>
        <v>21.7</v>
      </c>
    </row>
    <row r="179" customFormat="false" ht="15.95" hidden="false" customHeight="true" outlineLevel="0" collapsed="false">
      <c r="A179" s="109" t="s">
        <v>141</v>
      </c>
      <c r="B179" s="182" t="s">
        <v>142</v>
      </c>
      <c r="C179" s="145" t="s">
        <v>142</v>
      </c>
      <c r="D179" s="145"/>
      <c r="E179" s="145"/>
      <c r="F179" s="145"/>
      <c r="G179" s="145"/>
    </row>
    <row r="180" customFormat="false" ht="15.95" hidden="false" customHeight="true" outlineLevel="0" collapsed="false">
      <c r="A180" s="109" t="s">
        <v>143</v>
      </c>
      <c r="B180" s="182" t="s">
        <v>144</v>
      </c>
      <c r="C180" s="145" t="s">
        <v>144</v>
      </c>
      <c r="D180" s="145"/>
      <c r="E180" s="145"/>
      <c r="F180" s="145"/>
      <c r="G180" s="145"/>
    </row>
    <row r="181" customFormat="false" ht="15.95" hidden="false" customHeight="true" outlineLevel="0" collapsed="false">
      <c r="A181" s="104" t="s">
        <v>145</v>
      </c>
      <c r="B181" s="124" t="s">
        <v>138</v>
      </c>
      <c r="C181" s="124" t="s">
        <v>138</v>
      </c>
      <c r="D181" s="17" t="s">
        <v>39</v>
      </c>
      <c r="E181" s="184" t="n">
        <v>0.36</v>
      </c>
      <c r="F181" s="184" t="n">
        <v>3.95</v>
      </c>
      <c r="G181" s="160" t="n">
        <f aca="false">F181+E181</f>
        <v>4.31</v>
      </c>
    </row>
    <row r="182" customFormat="false" ht="15.95" hidden="false" customHeight="true" outlineLevel="0" collapsed="false">
      <c r="A182" s="104" t="s">
        <v>146</v>
      </c>
      <c r="B182" s="124" t="s">
        <v>140</v>
      </c>
      <c r="C182" s="124" t="s">
        <v>140</v>
      </c>
      <c r="D182" s="17" t="s">
        <v>39</v>
      </c>
      <c r="E182" s="184" t="n">
        <v>0.47</v>
      </c>
      <c r="F182" s="184" t="n">
        <v>5.94</v>
      </c>
      <c r="G182" s="160" t="n">
        <f aca="false">F182+E182</f>
        <v>6.41</v>
      </c>
    </row>
    <row r="183" customFormat="false" ht="15.95" hidden="false" customHeight="true" outlineLevel="0" collapsed="false">
      <c r="A183" s="109" t="s">
        <v>147</v>
      </c>
      <c r="B183" s="182" t="s">
        <v>148</v>
      </c>
      <c r="C183" s="145" t="s">
        <v>148</v>
      </c>
      <c r="D183" s="145"/>
      <c r="E183" s="145"/>
      <c r="F183" s="145"/>
      <c r="G183" s="145"/>
    </row>
    <row r="184" customFormat="false" ht="15.95" hidden="false" customHeight="true" outlineLevel="0" collapsed="false">
      <c r="A184" s="104" t="s">
        <v>149</v>
      </c>
      <c r="B184" s="124" t="s">
        <v>138</v>
      </c>
      <c r="C184" s="124" t="s">
        <v>138</v>
      </c>
      <c r="D184" s="17" t="s">
        <v>39</v>
      </c>
      <c r="E184" s="184" t="n">
        <v>0.36</v>
      </c>
      <c r="F184" s="184" t="n">
        <v>3.95</v>
      </c>
      <c r="G184" s="160" t="n">
        <f aca="false">F184+E184</f>
        <v>4.31</v>
      </c>
    </row>
    <row r="185" customFormat="false" ht="15.95" hidden="false" customHeight="true" outlineLevel="0" collapsed="false">
      <c r="A185" s="104" t="s">
        <v>150</v>
      </c>
      <c r="B185" s="124" t="s">
        <v>140</v>
      </c>
      <c r="C185" s="124" t="s">
        <v>140</v>
      </c>
      <c r="D185" s="17" t="s">
        <v>39</v>
      </c>
      <c r="E185" s="184" t="n">
        <v>0.47</v>
      </c>
      <c r="F185" s="184" t="n">
        <v>5.94</v>
      </c>
      <c r="G185" s="160" t="n">
        <f aca="false">F185+E185</f>
        <v>6.41</v>
      </c>
    </row>
    <row r="186" customFormat="false" ht="15.95" hidden="false" customHeight="true" outlineLevel="0" collapsed="false">
      <c r="A186" s="109" t="s">
        <v>151</v>
      </c>
      <c r="B186" s="182" t="s">
        <v>152</v>
      </c>
      <c r="C186" s="145" t="s">
        <v>152</v>
      </c>
      <c r="D186" s="145"/>
      <c r="E186" s="145"/>
      <c r="F186" s="145"/>
      <c r="G186" s="145"/>
    </row>
    <row r="187" customFormat="false" ht="15.95" hidden="false" customHeight="true" outlineLevel="0" collapsed="false">
      <c r="A187" s="104" t="s">
        <v>153</v>
      </c>
      <c r="B187" s="124" t="s">
        <v>138</v>
      </c>
      <c r="C187" s="124" t="s">
        <v>138</v>
      </c>
      <c r="D187" s="16" t="s">
        <v>39</v>
      </c>
      <c r="E187" s="136" t="n">
        <v>0.34</v>
      </c>
      <c r="F187" s="136" t="n">
        <v>3.95</v>
      </c>
      <c r="G187" s="160" t="n">
        <f aca="false">F187+E187</f>
        <v>4.29</v>
      </c>
    </row>
    <row r="188" customFormat="false" ht="15.95" hidden="false" customHeight="true" outlineLevel="0" collapsed="false">
      <c r="A188" s="104" t="s">
        <v>154</v>
      </c>
      <c r="B188" s="124" t="s">
        <v>140</v>
      </c>
      <c r="C188" s="124" t="s">
        <v>140</v>
      </c>
      <c r="D188" s="16" t="s">
        <v>39</v>
      </c>
      <c r="E188" s="136" t="n">
        <v>0.42</v>
      </c>
      <c r="F188" s="136" t="n">
        <v>5.94</v>
      </c>
      <c r="G188" s="160" t="n">
        <f aca="false">F188+E188</f>
        <v>6.36</v>
      </c>
    </row>
    <row r="189" customFormat="false" ht="15.95" hidden="false" customHeight="true" outlineLevel="0" collapsed="false">
      <c r="A189" s="104" t="s">
        <v>155</v>
      </c>
      <c r="B189" s="174" t="s">
        <v>156</v>
      </c>
      <c r="C189" s="174" t="s">
        <v>156</v>
      </c>
      <c r="D189" s="16" t="s">
        <v>39</v>
      </c>
      <c r="E189" s="136" t="n">
        <v>0.34</v>
      </c>
      <c r="F189" s="136" t="n">
        <v>3.95</v>
      </c>
      <c r="G189" s="160" t="n">
        <f aca="false">F189+E189</f>
        <v>4.29</v>
      </c>
    </row>
    <row r="190" customFormat="false" ht="15.95" hidden="false" customHeight="true" outlineLevel="0" collapsed="false">
      <c r="A190" s="104" t="s">
        <v>196</v>
      </c>
      <c r="B190" s="174" t="s">
        <v>156</v>
      </c>
      <c r="C190" s="174" t="s">
        <v>197</v>
      </c>
      <c r="D190" s="16" t="s">
        <v>39</v>
      </c>
      <c r="E190" s="136" t="n">
        <v>0.34</v>
      </c>
      <c r="F190" s="136" t="n">
        <v>5.94</v>
      </c>
      <c r="G190" s="160" t="n">
        <f aca="false">F190+E190</f>
        <v>6.28</v>
      </c>
    </row>
    <row r="191" customFormat="false" ht="15.95" hidden="false" customHeight="true" outlineLevel="0" collapsed="false">
      <c r="A191" s="104" t="s">
        <v>196</v>
      </c>
      <c r="B191" s="174" t="s">
        <v>156</v>
      </c>
      <c r="C191" s="174" t="s">
        <v>198</v>
      </c>
      <c r="D191" s="16" t="s">
        <v>39</v>
      </c>
      <c r="E191" s="136" t="n">
        <v>0.34</v>
      </c>
      <c r="F191" s="136" t="n">
        <v>5.94</v>
      </c>
      <c r="G191" s="160" t="n">
        <f aca="false">F191+E191</f>
        <v>6.28</v>
      </c>
    </row>
    <row r="192" customFormat="false" ht="12.75" hidden="false" customHeight="false" outlineLevel="0" collapsed="false">
      <c r="A192" s="104" t="s">
        <v>199</v>
      </c>
      <c r="B192" s="124" t="s">
        <v>158</v>
      </c>
      <c r="C192" s="124" t="s">
        <v>200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2.75" hidden="false" customHeight="false" outlineLevel="0" collapsed="false">
      <c r="A193" s="104" t="s">
        <v>201</v>
      </c>
      <c r="B193" s="124" t="s">
        <v>158</v>
      </c>
      <c r="C193" s="124" t="s">
        <v>202</v>
      </c>
      <c r="D193" s="16" t="s">
        <v>39</v>
      </c>
      <c r="E193" s="136" t="n">
        <v>0.51</v>
      </c>
      <c r="F193" s="136" t="n">
        <v>3.37</v>
      </c>
      <c r="G193" s="160" t="n">
        <f aca="false">F193+E193</f>
        <v>3.88</v>
      </c>
    </row>
    <row r="194" customFormat="false" ht="12.75" hidden="false" customHeight="false" outlineLevel="0" collapsed="false">
      <c r="A194" s="104" t="s">
        <v>203</v>
      </c>
      <c r="B194" s="124" t="s">
        <v>158</v>
      </c>
      <c r="C194" s="124" t="s">
        <v>204</v>
      </c>
      <c r="D194" s="16" t="s">
        <v>39</v>
      </c>
      <c r="E194" s="136" t="n">
        <v>0.34</v>
      </c>
      <c r="F194" s="136" t="n">
        <v>5.94</v>
      </c>
      <c r="G194" s="160" t="n">
        <f aca="false">F194+E194</f>
        <v>6.28</v>
      </c>
    </row>
    <row r="195" customFormat="false" ht="12.75" hidden="false" customHeight="false" outlineLevel="0" collapsed="false">
      <c r="A195" s="104" t="s">
        <v>205</v>
      </c>
      <c r="B195" s="124" t="s">
        <v>158</v>
      </c>
      <c r="C195" s="124" t="s">
        <v>206</v>
      </c>
      <c r="D195" s="16" t="s">
        <v>39</v>
      </c>
      <c r="E195" s="136" t="n">
        <v>0.34</v>
      </c>
      <c r="F195" s="136" t="n">
        <v>3.95</v>
      </c>
      <c r="G195" s="160" t="n">
        <f aca="false">F195+E195</f>
        <v>4.29</v>
      </c>
    </row>
    <row r="196" customFormat="false" ht="12.75" hidden="false" customHeight="false" outlineLevel="0" collapsed="false">
      <c r="A196" s="104" t="s">
        <v>207</v>
      </c>
      <c r="B196" s="124" t="s">
        <v>158</v>
      </c>
      <c r="C196" s="124" t="s">
        <v>208</v>
      </c>
      <c r="D196" s="16" t="s">
        <v>39</v>
      </c>
      <c r="E196" s="136" t="n">
        <v>0.42</v>
      </c>
      <c r="F196" s="136" t="n">
        <v>5.94</v>
      </c>
      <c r="G196" s="160" t="n">
        <f aca="false">F196+E196</f>
        <v>6.36</v>
      </c>
    </row>
    <row r="197" customFormat="false" ht="12.75" hidden="false" customHeight="false" outlineLevel="0" collapsed="false">
      <c r="A197" s="104" t="s">
        <v>209</v>
      </c>
      <c r="B197" s="124" t="s">
        <v>158</v>
      </c>
      <c r="C197" s="124" t="s">
        <v>210</v>
      </c>
      <c r="D197" s="16" t="s">
        <v>39</v>
      </c>
      <c r="E197" s="136" t="n">
        <v>0.36</v>
      </c>
      <c r="F197" s="136" t="n">
        <v>5.94</v>
      </c>
      <c r="G197" s="160" t="n">
        <f aca="false">F197+E197</f>
        <v>6.3</v>
      </c>
    </row>
    <row r="198" customFormat="false" ht="12.75" hidden="false" customHeight="false" outlineLevel="0" collapsed="false">
      <c r="A198" s="104" t="s">
        <v>211</v>
      </c>
      <c r="B198" s="124" t="s">
        <v>158</v>
      </c>
      <c r="C198" s="124" t="s">
        <v>212</v>
      </c>
      <c r="D198" s="16" t="s">
        <v>39</v>
      </c>
      <c r="E198" s="136" t="n">
        <v>0.47</v>
      </c>
      <c r="F198" s="136" t="n">
        <v>9.92</v>
      </c>
      <c r="G198" s="160" t="n">
        <f aca="false">F198+E198</f>
        <v>10.39</v>
      </c>
    </row>
    <row r="199" customFormat="false" ht="12.75" hidden="false" customHeight="false" outlineLevel="0" collapsed="false">
      <c r="A199" s="104" t="s">
        <v>213</v>
      </c>
      <c r="B199" s="124"/>
      <c r="C199" s="124" t="s">
        <v>214</v>
      </c>
      <c r="D199" s="16" t="s">
        <v>39</v>
      </c>
      <c r="E199" s="136" t="n">
        <v>0.57</v>
      </c>
      <c r="F199" s="136" t="n">
        <v>7.93</v>
      </c>
      <c r="G199" s="160" t="n">
        <f aca="false">F199+E199</f>
        <v>8.5</v>
      </c>
    </row>
    <row r="200" customFormat="false" ht="12.75" hidden="false" customHeight="false" outlineLevel="0" collapsed="false">
      <c r="A200" s="104" t="s">
        <v>215</v>
      </c>
      <c r="B200" s="124"/>
      <c r="C200" s="124" t="s">
        <v>162</v>
      </c>
      <c r="D200" s="16" t="s">
        <v>39</v>
      </c>
      <c r="E200" s="136" t="n">
        <v>0.36</v>
      </c>
      <c r="F200" s="136" t="n">
        <v>3.95</v>
      </c>
      <c r="G200" s="160" t="n">
        <f aca="false">F200+E200</f>
        <v>4.31</v>
      </c>
    </row>
    <row r="201" customFormat="false" ht="12.75" hidden="false" customHeight="false" outlineLevel="0" collapsed="false">
      <c r="A201" s="104" t="s">
        <v>216</v>
      </c>
      <c r="B201" s="124"/>
      <c r="C201" s="124" t="s">
        <v>217</v>
      </c>
      <c r="D201" s="16" t="s">
        <v>39</v>
      </c>
      <c r="E201" s="136" t="n">
        <v>0.34</v>
      </c>
      <c r="F201" s="136" t="n">
        <v>3.95</v>
      </c>
      <c r="G201" s="160" t="n">
        <f aca="false">F201+E201</f>
        <v>4.29</v>
      </c>
    </row>
    <row r="202" customFormat="false" ht="15.95" hidden="false" customHeight="true" outlineLevel="0" collapsed="false">
      <c r="A202" s="104" t="s">
        <v>218</v>
      </c>
      <c r="B202" s="124"/>
      <c r="C202" s="174" t="s">
        <v>219</v>
      </c>
      <c r="D202" s="16" t="s">
        <v>39</v>
      </c>
      <c r="E202" s="136" t="n">
        <v>0.11</v>
      </c>
      <c r="F202" s="136" t="n">
        <v>1.97</v>
      </c>
      <c r="G202" s="160" t="n">
        <f aca="false">F202+E202</f>
        <v>2.08</v>
      </c>
    </row>
    <row r="203" customFormat="false" ht="12.75" hidden="false" customHeight="false" outlineLevel="0" collapsed="false">
      <c r="A203" s="104" t="s">
        <v>220</v>
      </c>
      <c r="B203" s="124"/>
      <c r="C203" s="124" t="s">
        <v>221</v>
      </c>
      <c r="D203" s="171"/>
      <c r="E203" s="136"/>
      <c r="F203" s="136"/>
      <c r="G203" s="137"/>
    </row>
    <row r="204" customFormat="false" ht="12.75" hidden="false" customHeight="false" outlineLevel="0" collapsed="false">
      <c r="A204" s="104" t="s">
        <v>163</v>
      </c>
      <c r="B204" s="124"/>
      <c r="C204" s="124" t="s">
        <v>164</v>
      </c>
      <c r="D204" s="16" t="s">
        <v>39</v>
      </c>
      <c r="E204" s="136" t="n">
        <v>9.57</v>
      </c>
      <c r="F204" s="136" t="n">
        <v>20.48</v>
      </c>
      <c r="G204" s="160" t="n">
        <f aca="false">F204+E204</f>
        <v>30.05</v>
      </c>
    </row>
    <row r="205" customFormat="false" ht="12.75" hidden="false" customHeight="false" outlineLevel="0" collapsed="false">
      <c r="A205" s="104" t="s">
        <v>222</v>
      </c>
      <c r="B205" s="124"/>
      <c r="C205" s="124" t="s">
        <v>223</v>
      </c>
      <c r="D205" s="16" t="s">
        <v>39</v>
      </c>
      <c r="E205" s="136" t="n">
        <v>18.01</v>
      </c>
      <c r="F205" s="136" t="n">
        <v>16.6</v>
      </c>
      <c r="G205" s="160" t="n">
        <f aca="false">F205+E205</f>
        <v>34.61</v>
      </c>
    </row>
    <row r="206" customFormat="false" ht="12.75" hidden="false" customHeight="false" outlineLevel="0" collapsed="false">
      <c r="A206" s="104" t="s">
        <v>224</v>
      </c>
      <c r="B206" s="124"/>
      <c r="C206" s="124" t="s">
        <v>225</v>
      </c>
      <c r="D206" s="16" t="s">
        <v>39</v>
      </c>
      <c r="E206" s="136" t="n">
        <v>26.37</v>
      </c>
      <c r="F206" s="136" t="n">
        <v>15.99</v>
      </c>
      <c r="G206" s="160" t="n">
        <f aca="false">F206+E206</f>
        <v>42.36</v>
      </c>
    </row>
    <row r="207" customFormat="false" ht="25.5" hidden="false" customHeight="false" outlineLevel="0" collapsed="false">
      <c r="A207" s="104" t="s">
        <v>167</v>
      </c>
      <c r="B207" s="124"/>
      <c r="C207" s="174" t="s">
        <v>168</v>
      </c>
      <c r="D207" s="16" t="s">
        <v>20</v>
      </c>
      <c r="E207" s="136" t="s">
        <v>410</v>
      </c>
      <c r="F207" s="136" t="n">
        <v>7.39</v>
      </c>
      <c r="G207" s="160" t="n">
        <f aca="false">F207</f>
        <v>7.39</v>
      </c>
    </row>
    <row r="208" customFormat="false" ht="12.75" hidden="false" customHeight="false" outlineLevel="0" collapsed="false">
      <c r="A208" s="104" t="s">
        <v>1227</v>
      </c>
      <c r="B208" s="124"/>
      <c r="C208" s="124" t="s">
        <v>226</v>
      </c>
      <c r="D208" s="16" t="s">
        <v>39</v>
      </c>
      <c r="E208" s="136" t="n">
        <v>6.56</v>
      </c>
      <c r="F208" s="136" t="n">
        <v>17.92</v>
      </c>
      <c r="G208" s="160" t="n">
        <f aca="false">F208+E208</f>
        <v>24.48</v>
      </c>
    </row>
    <row r="209" customFormat="false" ht="12.75" hidden="false" customHeight="false" outlineLevel="0" collapsed="false">
      <c r="A209" s="104" t="s">
        <v>227</v>
      </c>
      <c r="B209" s="124"/>
      <c r="C209" s="124" t="s">
        <v>228</v>
      </c>
      <c r="D209" s="16" t="s">
        <v>39</v>
      </c>
      <c r="E209" s="136" t="n">
        <v>6.56</v>
      </c>
      <c r="F209" s="136" t="n">
        <v>25.61</v>
      </c>
      <c r="G209" s="160" t="n">
        <f aca="false">F209+E209</f>
        <v>32.17</v>
      </c>
    </row>
    <row r="210" customFormat="false" ht="12.75" hidden="false" customHeight="false" outlineLevel="0" collapsed="false">
      <c r="A210" s="104" t="s">
        <v>229</v>
      </c>
      <c r="B210" s="124"/>
      <c r="C210" s="174" t="s">
        <v>230</v>
      </c>
      <c r="D210" s="16" t="s">
        <v>39</v>
      </c>
      <c r="E210" s="136" t="n">
        <v>2.29</v>
      </c>
      <c r="F210" s="136" t="n">
        <v>20.48</v>
      </c>
      <c r="G210" s="160" t="n">
        <f aca="false">F210+E210</f>
        <v>22.77</v>
      </c>
    </row>
    <row r="211" customFormat="false" ht="12.75" hidden="false" customHeight="true" outlineLevel="0" collapsed="false">
      <c r="A211" s="181" t="s">
        <v>231</v>
      </c>
      <c r="B211" s="181"/>
      <c r="C211" s="181"/>
      <c r="D211" s="181"/>
      <c r="E211" s="181"/>
      <c r="F211" s="181"/>
      <c r="G211" s="181"/>
    </row>
    <row r="212" customFormat="false" ht="12.75" hidden="false" customHeight="true" outlineLevel="0" collapsed="false">
      <c r="A212" s="104" t="s">
        <v>232</v>
      </c>
      <c r="B212" s="124"/>
      <c r="C212" s="145" t="s">
        <v>1228</v>
      </c>
      <c r="D212" s="145"/>
      <c r="E212" s="145"/>
      <c r="F212" s="145"/>
      <c r="G212" s="145"/>
    </row>
    <row r="213" customFormat="false" ht="25.5" hidden="false" customHeight="false" outlineLevel="0" collapsed="false">
      <c r="A213" s="158" t="s">
        <v>234</v>
      </c>
      <c r="B213" s="124"/>
      <c r="C213" s="149" t="s">
        <v>235</v>
      </c>
      <c r="D213" s="16" t="s">
        <v>39</v>
      </c>
      <c r="E213" s="163" t="n">
        <v>0.07</v>
      </c>
      <c r="F213" s="136" t="n">
        <v>14.85</v>
      </c>
      <c r="G213" s="160" t="n">
        <f aca="false">F213+E213</f>
        <v>14.92</v>
      </c>
    </row>
    <row r="214" customFormat="false" ht="12.75" hidden="false" customHeight="true" outlineLevel="0" collapsed="false">
      <c r="A214" s="104" t="s">
        <v>236</v>
      </c>
      <c r="B214" s="124"/>
      <c r="C214" s="145" t="s">
        <v>1229</v>
      </c>
      <c r="D214" s="145"/>
      <c r="E214" s="145"/>
      <c r="F214" s="145"/>
      <c r="G214" s="145"/>
    </row>
    <row r="215" customFormat="false" ht="25.5" hidden="false" customHeight="false" outlineLevel="0" collapsed="false">
      <c r="A215" s="158" t="s">
        <v>238</v>
      </c>
      <c r="B215" s="124"/>
      <c r="C215" s="149" t="s">
        <v>235</v>
      </c>
      <c r="D215" s="16" t="s">
        <v>39</v>
      </c>
      <c r="E215" s="136" t="n">
        <v>0.25</v>
      </c>
      <c r="F215" s="136" t="n">
        <v>25.25</v>
      </c>
      <c r="G215" s="160" t="n">
        <f aca="false">F215+E215</f>
        <v>25.5</v>
      </c>
    </row>
    <row r="216" customFormat="false" ht="12.75" hidden="false" customHeight="true" outlineLevel="0" collapsed="false">
      <c r="A216" s="104" t="s">
        <v>239</v>
      </c>
      <c r="B216" s="124"/>
      <c r="C216" s="145" t="s">
        <v>1230</v>
      </c>
      <c r="D216" s="145"/>
      <c r="E216" s="145"/>
      <c r="F216" s="145"/>
      <c r="G216" s="145"/>
    </row>
    <row r="217" customFormat="false" ht="25.5" hidden="false" customHeight="false" outlineLevel="0" collapsed="false">
      <c r="A217" s="158" t="s">
        <v>241</v>
      </c>
      <c r="B217" s="124"/>
      <c r="C217" s="149" t="s">
        <v>235</v>
      </c>
      <c r="D217" s="16" t="s">
        <v>39</v>
      </c>
      <c r="E217" s="136" t="n">
        <v>0.07</v>
      </c>
      <c r="F217" s="136" t="n">
        <v>11.89</v>
      </c>
      <c r="G217" s="160" t="n">
        <f aca="false">F217+E217</f>
        <v>11.96</v>
      </c>
    </row>
    <row r="218" customFormat="false" ht="12.75" hidden="false" customHeight="true" outlineLevel="0" collapsed="false">
      <c r="A218" s="104" t="s">
        <v>242</v>
      </c>
      <c r="B218" s="124"/>
      <c r="C218" s="145" t="s">
        <v>1231</v>
      </c>
      <c r="D218" s="145"/>
      <c r="E218" s="145"/>
      <c r="F218" s="145"/>
      <c r="G218" s="145"/>
    </row>
    <row r="219" customFormat="false" ht="25.5" hidden="false" customHeight="false" outlineLevel="0" collapsed="false">
      <c r="A219" s="158" t="s">
        <v>244</v>
      </c>
      <c r="B219" s="124"/>
      <c r="C219" s="149" t="s">
        <v>235</v>
      </c>
      <c r="D219" s="16" t="s">
        <v>39</v>
      </c>
      <c r="E219" s="136" t="n">
        <v>0.25</v>
      </c>
      <c r="F219" s="136" t="n">
        <v>20.25</v>
      </c>
      <c r="G219" s="160" t="n">
        <f aca="false">F219+E219</f>
        <v>20.5</v>
      </c>
    </row>
    <row r="220" customFormat="false" ht="12.75" hidden="false" customHeight="true" outlineLevel="0" collapsed="false">
      <c r="A220" s="104" t="s">
        <v>245</v>
      </c>
      <c r="B220" s="124"/>
      <c r="C220" s="145" t="s">
        <v>1232</v>
      </c>
      <c r="D220" s="145"/>
      <c r="E220" s="145"/>
      <c r="F220" s="145"/>
      <c r="G220" s="145"/>
    </row>
    <row r="221" customFormat="false" ht="25.5" hidden="false" customHeight="false" outlineLevel="0" collapsed="false">
      <c r="A221" s="158" t="s">
        <v>247</v>
      </c>
      <c r="B221" s="124"/>
      <c r="C221" s="149" t="s">
        <v>235</v>
      </c>
      <c r="D221" s="16" t="s">
        <v>39</v>
      </c>
      <c r="E221" s="136" t="n">
        <v>0.07</v>
      </c>
      <c r="F221" s="136" t="n">
        <v>14.85</v>
      </c>
      <c r="G221" s="160" t="n">
        <f aca="false">F221+E221</f>
        <v>14.92</v>
      </c>
    </row>
    <row r="222" customFormat="false" ht="12.75" hidden="false" customHeight="true" outlineLevel="0" collapsed="false">
      <c r="A222" s="104" t="s">
        <v>248</v>
      </c>
      <c r="B222" s="124"/>
      <c r="C222" s="145" t="s">
        <v>1233</v>
      </c>
      <c r="D222" s="145"/>
      <c r="E222" s="145"/>
      <c r="F222" s="145"/>
      <c r="G222" s="145"/>
    </row>
    <row r="223" customFormat="false" ht="25.5" hidden="false" customHeight="false" outlineLevel="0" collapsed="false">
      <c r="A223" s="158" t="s">
        <v>250</v>
      </c>
      <c r="B223" s="124"/>
      <c r="C223" s="149" t="s">
        <v>235</v>
      </c>
      <c r="D223" s="16" t="s">
        <v>39</v>
      </c>
      <c r="E223" s="136" t="n">
        <v>0.25</v>
      </c>
      <c r="F223" s="136" t="n">
        <v>25.25</v>
      </c>
      <c r="G223" s="160" t="n">
        <f aca="false">F223+E223</f>
        <v>25.5</v>
      </c>
    </row>
    <row r="224" customFormat="false" ht="12.75" hidden="false" customHeight="true" outlineLevel="0" collapsed="false">
      <c r="A224" s="104" t="s">
        <v>251</v>
      </c>
      <c r="B224" s="124"/>
      <c r="C224" s="145" t="s">
        <v>1234</v>
      </c>
      <c r="D224" s="145"/>
      <c r="E224" s="145"/>
      <c r="F224" s="145"/>
      <c r="G224" s="145"/>
    </row>
    <row r="225" customFormat="false" ht="25.5" hidden="false" customHeight="false" outlineLevel="0" collapsed="false">
      <c r="A225" s="158" t="s">
        <v>253</v>
      </c>
      <c r="B225" s="124"/>
      <c r="C225" s="149" t="s">
        <v>235</v>
      </c>
      <c r="D225" s="16" t="s">
        <v>39</v>
      </c>
      <c r="E225" s="136" t="n">
        <v>0.07</v>
      </c>
      <c r="F225" s="136" t="n">
        <v>17.84</v>
      </c>
      <c r="G225" s="160" t="n">
        <f aca="false">F225+E225</f>
        <v>17.91</v>
      </c>
    </row>
    <row r="226" customFormat="false" ht="12.75" hidden="false" customHeight="true" outlineLevel="0" collapsed="false">
      <c r="A226" s="104" t="s">
        <v>254</v>
      </c>
      <c r="B226" s="124"/>
      <c r="C226" s="145" t="s">
        <v>1235</v>
      </c>
      <c r="D226" s="145"/>
      <c r="E226" s="145"/>
      <c r="F226" s="145"/>
      <c r="G226" s="145"/>
    </row>
    <row r="227" customFormat="false" ht="25.5" hidden="false" customHeight="false" outlineLevel="0" collapsed="false">
      <c r="A227" s="158" t="s">
        <v>256</v>
      </c>
      <c r="B227" s="124"/>
      <c r="C227" s="149" t="s">
        <v>235</v>
      </c>
      <c r="D227" s="16" t="s">
        <v>39</v>
      </c>
      <c r="E227" s="136" t="n">
        <v>0.25</v>
      </c>
      <c r="F227" s="136" t="n">
        <v>30.38</v>
      </c>
      <c r="G227" s="160" t="n">
        <f aca="false">F227+E227</f>
        <v>30.63</v>
      </c>
    </row>
    <row r="228" customFormat="false" ht="12.75" hidden="false" customHeight="true" outlineLevel="0" collapsed="false">
      <c r="A228" s="104" t="s">
        <v>257</v>
      </c>
      <c r="B228" s="124"/>
      <c r="C228" s="145" t="s">
        <v>1236</v>
      </c>
      <c r="D228" s="145"/>
      <c r="E228" s="145"/>
      <c r="F228" s="145"/>
      <c r="G228" s="145"/>
    </row>
    <row r="229" customFormat="false" ht="25.5" hidden="false" customHeight="false" outlineLevel="0" collapsed="false">
      <c r="A229" s="158" t="s">
        <v>259</v>
      </c>
      <c r="B229" s="124"/>
      <c r="C229" s="149" t="s">
        <v>235</v>
      </c>
      <c r="D229" s="16" t="s">
        <v>39</v>
      </c>
      <c r="E229" s="136" t="n">
        <v>0.07</v>
      </c>
      <c r="F229" s="136" t="n">
        <v>17.84</v>
      </c>
      <c r="G229" s="160" t="n">
        <f aca="false">F229+E229</f>
        <v>17.91</v>
      </c>
    </row>
    <row r="230" customFormat="false" ht="12.75" hidden="false" customHeight="true" outlineLevel="0" collapsed="false">
      <c r="A230" s="104" t="s">
        <v>260</v>
      </c>
      <c r="B230" s="124"/>
      <c r="C230" s="145" t="s">
        <v>1237</v>
      </c>
      <c r="D230" s="145"/>
      <c r="E230" s="145"/>
      <c r="F230" s="145"/>
      <c r="G230" s="145"/>
    </row>
    <row r="231" customFormat="false" ht="25.5" hidden="false" customHeight="false" outlineLevel="0" collapsed="false">
      <c r="A231" s="158" t="s">
        <v>262</v>
      </c>
      <c r="B231" s="124"/>
      <c r="C231" s="149" t="s">
        <v>235</v>
      </c>
      <c r="D231" s="16" t="s">
        <v>39</v>
      </c>
      <c r="E231" s="136" t="n">
        <v>0.25</v>
      </c>
      <c r="F231" s="136" t="n">
        <v>30.38</v>
      </c>
      <c r="G231" s="160" t="n">
        <f aca="false">F231+E231</f>
        <v>30.63</v>
      </c>
    </row>
    <row r="232" customFormat="false" ht="12.75" hidden="false" customHeight="true" outlineLevel="0" collapsed="false">
      <c r="A232" s="104" t="s">
        <v>263</v>
      </c>
      <c r="B232" s="124"/>
      <c r="C232" s="145" t="s">
        <v>1238</v>
      </c>
      <c r="D232" s="145"/>
      <c r="E232" s="145"/>
      <c r="F232" s="145"/>
      <c r="G232" s="145"/>
    </row>
    <row r="233" customFormat="false" ht="25.5" hidden="false" customHeight="false" outlineLevel="0" collapsed="false">
      <c r="A233" s="158" t="s">
        <v>265</v>
      </c>
      <c r="B233" s="124"/>
      <c r="C233" s="149" t="s">
        <v>235</v>
      </c>
      <c r="D233" s="16" t="s">
        <v>39</v>
      </c>
      <c r="E233" s="136" t="n">
        <v>0.07</v>
      </c>
      <c r="F233" s="136" t="n">
        <v>14.85</v>
      </c>
      <c r="G233" s="160" t="n">
        <f aca="false">F233+E233</f>
        <v>14.92</v>
      </c>
    </row>
    <row r="234" customFormat="false" ht="12.75" hidden="false" customHeight="true" outlineLevel="0" collapsed="false">
      <c r="A234" s="104" t="s">
        <v>266</v>
      </c>
      <c r="B234" s="124"/>
      <c r="C234" s="145" t="s">
        <v>1239</v>
      </c>
      <c r="D234" s="145"/>
      <c r="E234" s="145"/>
      <c r="F234" s="145"/>
      <c r="G234" s="145"/>
    </row>
    <row r="235" customFormat="false" ht="25.5" hidden="false" customHeight="false" outlineLevel="0" collapsed="false">
      <c r="A235" s="158" t="s">
        <v>268</v>
      </c>
      <c r="B235" s="124"/>
      <c r="C235" s="149" t="s">
        <v>235</v>
      </c>
      <c r="D235" s="16" t="s">
        <v>39</v>
      </c>
      <c r="E235" s="136" t="n">
        <v>0.25</v>
      </c>
      <c r="F235" s="136" t="n">
        <v>25.25</v>
      </c>
      <c r="G235" s="160" t="n">
        <f aca="false">F235+E235</f>
        <v>25.5</v>
      </c>
    </row>
    <row r="236" customFormat="false" ht="12.75" hidden="false" customHeight="true" outlineLevel="0" collapsed="false">
      <c r="A236" s="104" t="s">
        <v>269</v>
      </c>
      <c r="B236" s="124"/>
      <c r="C236" s="145" t="s">
        <v>1240</v>
      </c>
      <c r="D236" s="145"/>
      <c r="E236" s="145"/>
      <c r="F236" s="145"/>
      <c r="G236" s="145"/>
    </row>
    <row r="237" customFormat="false" ht="25.5" hidden="false" customHeight="false" outlineLevel="0" collapsed="false">
      <c r="A237" s="158" t="s">
        <v>271</v>
      </c>
      <c r="B237" s="124"/>
      <c r="C237" s="149" t="s">
        <v>235</v>
      </c>
      <c r="D237" s="16" t="s">
        <v>39</v>
      </c>
      <c r="E237" s="136" t="n">
        <v>0.07</v>
      </c>
      <c r="F237" s="136" t="n">
        <v>5.94</v>
      </c>
      <c r="G237" s="160" t="n">
        <f aca="false">F237+E237</f>
        <v>6.01</v>
      </c>
    </row>
    <row r="238" customFormat="false" ht="12.75" hidden="false" customHeight="true" outlineLevel="0" collapsed="false">
      <c r="A238" s="104" t="s">
        <v>272</v>
      </c>
      <c r="B238" s="124"/>
      <c r="C238" s="145" t="s">
        <v>1241</v>
      </c>
      <c r="D238" s="145"/>
      <c r="E238" s="145"/>
      <c r="F238" s="145"/>
      <c r="G238" s="145"/>
    </row>
    <row r="239" customFormat="false" ht="25.5" hidden="false" customHeight="false" outlineLevel="0" collapsed="false">
      <c r="A239" s="158" t="s">
        <v>274</v>
      </c>
      <c r="B239" s="124"/>
      <c r="C239" s="149" t="s">
        <v>235</v>
      </c>
      <c r="D239" s="16" t="s">
        <v>39</v>
      </c>
      <c r="E239" s="136" t="n">
        <v>0.25</v>
      </c>
      <c r="F239" s="136" t="n">
        <v>10.12</v>
      </c>
      <c r="G239" s="160" t="n">
        <f aca="false">F239+E239</f>
        <v>10.37</v>
      </c>
    </row>
    <row r="240" customFormat="false" ht="12.75" hidden="false" customHeight="true" outlineLevel="0" collapsed="false">
      <c r="A240" s="104" t="s">
        <v>275</v>
      </c>
      <c r="B240" s="124"/>
      <c r="C240" s="145" t="s">
        <v>1242</v>
      </c>
      <c r="D240" s="145"/>
      <c r="E240" s="145"/>
      <c r="F240" s="145"/>
      <c r="G240" s="145"/>
    </row>
    <row r="241" customFormat="false" ht="25.5" hidden="false" customHeight="false" outlineLevel="0" collapsed="false">
      <c r="A241" s="158" t="s">
        <v>277</v>
      </c>
      <c r="B241" s="124"/>
      <c r="C241" s="149" t="s">
        <v>235</v>
      </c>
      <c r="D241" s="16" t="s">
        <v>39</v>
      </c>
      <c r="E241" s="136" t="n">
        <v>0.07</v>
      </c>
      <c r="F241" s="136" t="n">
        <v>14.85</v>
      </c>
      <c r="G241" s="160" t="n">
        <f aca="false">F241+E241</f>
        <v>14.92</v>
      </c>
    </row>
    <row r="242" customFormat="false" ht="12.75" hidden="false" customHeight="true" outlineLevel="0" collapsed="false">
      <c r="A242" s="104" t="s">
        <v>278</v>
      </c>
      <c r="B242" s="124"/>
      <c r="C242" s="145" t="s">
        <v>1243</v>
      </c>
      <c r="D242" s="145"/>
      <c r="E242" s="145"/>
      <c r="F242" s="145"/>
      <c r="G242" s="145"/>
    </row>
    <row r="243" customFormat="false" ht="25.5" hidden="false" customHeight="false" outlineLevel="0" collapsed="false">
      <c r="A243" s="158" t="s">
        <v>280</v>
      </c>
      <c r="B243" s="124"/>
      <c r="C243" s="149" t="s">
        <v>235</v>
      </c>
      <c r="D243" s="16" t="s">
        <v>39</v>
      </c>
      <c r="E243" s="136" t="n">
        <v>0.25</v>
      </c>
      <c r="F243" s="136" t="n">
        <v>25.25</v>
      </c>
      <c r="G243" s="160" t="n">
        <f aca="false">F243+E243</f>
        <v>25.5</v>
      </c>
    </row>
    <row r="244" customFormat="false" ht="12.75" hidden="false" customHeight="true" outlineLevel="0" collapsed="false">
      <c r="A244" s="104" t="s">
        <v>281</v>
      </c>
      <c r="B244" s="124"/>
      <c r="C244" s="192" t="s">
        <v>1244</v>
      </c>
      <c r="D244" s="192"/>
      <c r="E244" s="192"/>
      <c r="F244" s="192"/>
      <c r="G244" s="192"/>
    </row>
    <row r="245" customFormat="false" ht="25.5" hidden="false" customHeight="false" outlineLevel="0" collapsed="false">
      <c r="A245" s="158" t="s">
        <v>283</v>
      </c>
      <c r="B245" s="124"/>
      <c r="C245" s="149" t="s">
        <v>235</v>
      </c>
      <c r="D245" s="16" t="s">
        <v>39</v>
      </c>
      <c r="E245" s="136" t="n">
        <v>0.07</v>
      </c>
      <c r="F245" s="136" t="n">
        <v>14.85</v>
      </c>
      <c r="G245" s="160" t="n">
        <f aca="false">F245+E245</f>
        <v>14.92</v>
      </c>
    </row>
    <row r="246" customFormat="false" ht="12.75" hidden="false" customHeight="true" outlineLevel="0" collapsed="false">
      <c r="A246" s="104" t="s">
        <v>284</v>
      </c>
      <c r="B246" s="124"/>
      <c r="C246" s="145" t="s">
        <v>1245</v>
      </c>
      <c r="D246" s="145"/>
      <c r="E246" s="145"/>
      <c r="F246" s="145"/>
      <c r="G246" s="145"/>
    </row>
    <row r="247" customFormat="false" ht="25.5" hidden="false" customHeight="false" outlineLevel="0" collapsed="false">
      <c r="A247" s="158" t="s">
        <v>286</v>
      </c>
      <c r="B247" s="124"/>
      <c r="C247" s="149" t="s">
        <v>235</v>
      </c>
      <c r="D247" s="16" t="s">
        <v>39</v>
      </c>
      <c r="E247" s="136" t="n">
        <v>0.25</v>
      </c>
      <c r="F247" s="136" t="n">
        <v>25.25</v>
      </c>
      <c r="G247" s="160" t="n">
        <f aca="false">F247+E247</f>
        <v>25.5</v>
      </c>
    </row>
    <row r="248" customFormat="false" ht="12.75" hidden="false" customHeight="true" outlineLevel="0" collapsed="false">
      <c r="A248" s="104" t="s">
        <v>287</v>
      </c>
      <c r="B248" s="124"/>
      <c r="C248" s="145" t="s">
        <v>288</v>
      </c>
      <c r="D248" s="145"/>
      <c r="E248" s="145"/>
      <c r="F248" s="145"/>
      <c r="G248" s="145"/>
    </row>
    <row r="249" customFormat="false" ht="25.5" hidden="false" customHeight="false" outlineLevel="0" collapsed="false">
      <c r="A249" s="158" t="s">
        <v>289</v>
      </c>
      <c r="B249" s="124"/>
      <c r="C249" s="149" t="s">
        <v>235</v>
      </c>
      <c r="D249" s="16" t="s">
        <v>39</v>
      </c>
      <c r="E249" s="136" t="n">
        <v>0.25</v>
      </c>
      <c r="F249" s="136" t="n">
        <v>37.19</v>
      </c>
      <c r="G249" s="160" t="n">
        <f aca="false">F249+E249</f>
        <v>37.44</v>
      </c>
    </row>
    <row r="250" customFormat="false" ht="12.75" hidden="false" customHeight="true" outlineLevel="0" collapsed="false">
      <c r="A250" s="104" t="s">
        <v>290</v>
      </c>
      <c r="B250" s="124"/>
      <c r="C250" s="104" t="s">
        <v>291</v>
      </c>
      <c r="D250" s="104"/>
      <c r="E250" s="104"/>
      <c r="F250" s="104"/>
      <c r="G250" s="104"/>
    </row>
    <row r="251" customFormat="false" ht="12.75" hidden="false" customHeight="false" outlineLevel="0" collapsed="false">
      <c r="A251" s="158" t="s">
        <v>292</v>
      </c>
      <c r="B251" s="124"/>
      <c r="C251" s="192" t="s">
        <v>293</v>
      </c>
      <c r="D251" s="16" t="s">
        <v>39</v>
      </c>
      <c r="E251" s="171" t="s">
        <v>406</v>
      </c>
      <c r="F251" s="136" t="n">
        <v>5.53</v>
      </c>
      <c r="G251" s="137" t="n">
        <f aca="false">F251</f>
        <v>5.53</v>
      </c>
    </row>
    <row r="252" customFormat="false" ht="12.75" hidden="false" customHeight="false" outlineLevel="0" collapsed="false">
      <c r="A252" s="104" t="s">
        <v>294</v>
      </c>
      <c r="B252" s="124"/>
      <c r="C252" s="149" t="s">
        <v>295</v>
      </c>
      <c r="D252" s="16" t="s">
        <v>39</v>
      </c>
      <c r="E252" s="171" t="s">
        <v>406</v>
      </c>
      <c r="F252" s="136" t="n">
        <v>6.66</v>
      </c>
      <c r="G252" s="137" t="n">
        <f aca="false">F252</f>
        <v>6.66</v>
      </c>
    </row>
    <row r="253" customFormat="false" ht="12.75" hidden="false" customHeight="false" outlineLevel="0" collapsed="false">
      <c r="A253" s="104" t="s">
        <v>296</v>
      </c>
      <c r="B253" s="124"/>
      <c r="C253" s="149" t="s">
        <v>297</v>
      </c>
      <c r="D253" s="16" t="s">
        <v>39</v>
      </c>
      <c r="E253" s="171" t="s">
        <v>406</v>
      </c>
      <c r="F253" s="136" t="n">
        <v>6.66</v>
      </c>
      <c r="G253" s="137" t="n">
        <f aca="false">F253</f>
        <v>6.66</v>
      </c>
    </row>
    <row r="254" customFormat="false" ht="12.75" hidden="false" customHeight="false" outlineLevel="0" collapsed="false">
      <c r="A254" s="104" t="s">
        <v>298</v>
      </c>
      <c r="B254" s="124"/>
      <c r="C254" s="149" t="s">
        <v>299</v>
      </c>
      <c r="D254" s="16" t="s">
        <v>39</v>
      </c>
      <c r="E254" s="171" t="s">
        <v>406</v>
      </c>
      <c r="F254" s="136" t="n">
        <v>6.66</v>
      </c>
      <c r="G254" s="137" t="n">
        <f aca="false">F254</f>
        <v>6.66</v>
      </c>
    </row>
    <row r="255" customFormat="false" ht="12.75" hidden="false" customHeight="false" outlineLevel="0" collapsed="false">
      <c r="A255" s="104" t="s">
        <v>300</v>
      </c>
      <c r="B255" s="124"/>
      <c r="C255" s="149" t="s">
        <v>301</v>
      </c>
      <c r="D255" s="16" t="s">
        <v>39</v>
      </c>
      <c r="E255" s="171" t="s">
        <v>406</v>
      </c>
      <c r="F255" s="136" t="n">
        <v>5.53</v>
      </c>
      <c r="G255" s="137" t="n">
        <f aca="false">F255</f>
        <v>5.53</v>
      </c>
    </row>
    <row r="256" customFormat="false" ht="51" hidden="false" customHeight="false" outlineLevel="0" collapsed="false">
      <c r="A256" s="158" t="s">
        <v>302</v>
      </c>
      <c r="B256" s="124"/>
      <c r="C256" s="149" t="s">
        <v>303</v>
      </c>
      <c r="D256" s="16" t="s">
        <v>39</v>
      </c>
      <c r="E256" s="171" t="s">
        <v>406</v>
      </c>
      <c r="F256" s="136" t="n">
        <v>6.66</v>
      </c>
      <c r="G256" s="137" t="n">
        <f aca="false">F256</f>
        <v>6.66</v>
      </c>
    </row>
    <row r="257" customFormat="false" ht="63.75" hidden="false" customHeight="false" outlineLevel="0" collapsed="false">
      <c r="A257" s="158" t="s">
        <v>304</v>
      </c>
      <c r="B257" s="124"/>
      <c r="C257" s="149" t="s">
        <v>305</v>
      </c>
      <c r="D257" s="16" t="s">
        <v>39</v>
      </c>
      <c r="E257" s="171" t="s">
        <v>406</v>
      </c>
      <c r="F257" s="136" t="n">
        <v>11.09</v>
      </c>
      <c r="G257" s="137" t="n">
        <f aca="false">F257</f>
        <v>11.09</v>
      </c>
    </row>
    <row r="258" customFormat="false" ht="12.75" hidden="false" customHeight="true" outlineLevel="0" collapsed="false">
      <c r="A258" s="193"/>
      <c r="B258" s="193" t="s">
        <v>306</v>
      </c>
      <c r="C258" s="194" t="s">
        <v>307</v>
      </c>
      <c r="D258" s="194"/>
      <c r="E258" s="194"/>
      <c r="F258" s="194"/>
      <c r="G258" s="194"/>
    </row>
    <row r="259" customFormat="false" ht="12.75" hidden="false" customHeight="true" outlineLevel="0" collapsed="false">
      <c r="A259" s="181" t="s">
        <v>308</v>
      </c>
      <c r="B259" s="181"/>
      <c r="C259" s="181"/>
      <c r="D259" s="181"/>
      <c r="E259" s="181"/>
      <c r="F259" s="181"/>
      <c r="G259" s="181"/>
    </row>
    <row r="260" customFormat="false" ht="12.75" hidden="false" customHeight="true" outlineLevel="0" collapsed="false">
      <c r="A260" s="158" t="s">
        <v>309</v>
      </c>
      <c r="B260" s="158"/>
      <c r="C260" s="158"/>
      <c r="D260" s="158"/>
      <c r="E260" s="158"/>
      <c r="F260" s="158"/>
      <c r="G260" s="158"/>
    </row>
    <row r="261" customFormat="false" ht="25.5" hidden="false" customHeight="false" outlineLevel="0" collapsed="false">
      <c r="A261" s="119" t="s">
        <v>35</v>
      </c>
      <c r="B261" s="119"/>
      <c r="C261" s="145" t="s">
        <v>310</v>
      </c>
      <c r="D261" s="16" t="s">
        <v>39</v>
      </c>
      <c r="E261" s="195" t="n">
        <v>0.09</v>
      </c>
      <c r="F261" s="146" t="n">
        <v>2.5</v>
      </c>
      <c r="G261" s="160" t="n">
        <f aca="false">F261+E261</f>
        <v>2.59</v>
      </c>
    </row>
    <row r="262" customFormat="false" ht="25.5" hidden="false" customHeight="false" outlineLevel="0" collapsed="false">
      <c r="A262" s="119" t="s">
        <v>311</v>
      </c>
      <c r="B262" s="119"/>
      <c r="C262" s="149" t="s">
        <v>312</v>
      </c>
      <c r="D262" s="16" t="s">
        <v>39</v>
      </c>
      <c r="E262" s="146" t="n">
        <v>0.15</v>
      </c>
      <c r="F262" s="146" t="n">
        <v>4.13</v>
      </c>
      <c r="G262" s="160" t="n">
        <f aca="false">F262+E262</f>
        <v>4.28</v>
      </c>
    </row>
    <row r="263" customFormat="false" ht="12.75" hidden="false" customHeight="true" outlineLevel="0" collapsed="false">
      <c r="A263" s="196" t="s">
        <v>313</v>
      </c>
      <c r="B263" s="196"/>
      <c r="C263" s="196"/>
      <c r="D263" s="196"/>
      <c r="E263" s="196"/>
      <c r="F263" s="196"/>
      <c r="G263" s="196"/>
    </row>
    <row r="264" customFormat="false" ht="51.75" hidden="false" customHeight="true" outlineLevel="0" collapsed="false">
      <c r="A264" s="119" t="s">
        <v>42</v>
      </c>
      <c r="B264" s="104"/>
      <c r="C264" s="174" t="s">
        <v>314</v>
      </c>
      <c r="D264" s="16" t="s">
        <v>39</v>
      </c>
      <c r="E264" s="146" t="n">
        <v>1.15</v>
      </c>
      <c r="F264" s="146" t="n">
        <v>17.96</v>
      </c>
      <c r="G264" s="160" t="n">
        <f aca="false">F264+E264</f>
        <v>19.11</v>
      </c>
    </row>
    <row r="265" customFormat="false" ht="63.75" hidden="false" customHeight="false" outlineLevel="0" collapsed="false">
      <c r="A265" s="119" t="s">
        <v>315</v>
      </c>
      <c r="B265" s="104"/>
      <c r="C265" s="174" t="s">
        <v>316</v>
      </c>
      <c r="D265" s="16" t="s">
        <v>39</v>
      </c>
      <c r="E265" s="146" t="n">
        <v>1.15</v>
      </c>
      <c r="F265" s="146" t="n">
        <v>21.39</v>
      </c>
      <c r="G265" s="160" t="n">
        <f aca="false">F265+E265</f>
        <v>22.54</v>
      </c>
    </row>
    <row r="266" customFormat="false" ht="27" hidden="false" customHeight="true" outlineLevel="0" collapsed="false">
      <c r="A266" s="119" t="s">
        <v>317</v>
      </c>
      <c r="B266" s="119"/>
      <c r="C266" s="149" t="s">
        <v>318</v>
      </c>
      <c r="D266" s="16" t="s">
        <v>39</v>
      </c>
      <c r="E266" s="146" t="n">
        <v>0.23</v>
      </c>
      <c r="F266" s="146" t="n">
        <v>9.86</v>
      </c>
      <c r="G266" s="160" t="n">
        <f aca="false">F266+E266</f>
        <v>10.09</v>
      </c>
    </row>
    <row r="267" customFormat="false" ht="12.75" hidden="false" customHeight="true" outlineLevel="0" collapsed="false">
      <c r="A267" s="104" t="s">
        <v>319</v>
      </c>
      <c r="B267" s="104"/>
      <c r="C267" s="104"/>
      <c r="D267" s="104"/>
      <c r="E267" s="104"/>
      <c r="F267" s="104"/>
      <c r="G267" s="104"/>
    </row>
    <row r="268" customFormat="false" ht="25.5" hidden="false" customHeight="false" outlineLevel="0" collapsed="false">
      <c r="A268" s="119" t="s">
        <v>320</v>
      </c>
      <c r="B268" s="119"/>
      <c r="C268" s="145" t="s">
        <v>321</v>
      </c>
      <c r="D268" s="16" t="s">
        <v>39</v>
      </c>
      <c r="E268" s="146" t="n">
        <v>0.06</v>
      </c>
      <c r="F268" s="146" t="n">
        <v>3.13</v>
      </c>
      <c r="G268" s="160" t="n">
        <f aca="false">F268+E268</f>
        <v>3.19</v>
      </c>
    </row>
    <row r="269" customFormat="false" ht="25.5" hidden="false" customHeight="false" outlineLevel="0" collapsed="false">
      <c r="A269" s="119" t="s">
        <v>322</v>
      </c>
      <c r="B269" s="119"/>
      <c r="C269" s="145" t="s">
        <v>323</v>
      </c>
      <c r="D269" s="16" t="s">
        <v>39</v>
      </c>
      <c r="E269" s="146" t="n">
        <v>0.03</v>
      </c>
      <c r="F269" s="146" t="n">
        <v>3.02</v>
      </c>
      <c r="G269" s="160" t="n">
        <f aca="false">F269+E269</f>
        <v>3.05</v>
      </c>
    </row>
    <row r="270" customFormat="false" ht="12.75" hidden="false" customHeight="false" outlineLevel="0" collapsed="false">
      <c r="A270" s="119" t="s">
        <v>324</v>
      </c>
      <c r="B270" s="119"/>
      <c r="C270" s="145" t="s">
        <v>325</v>
      </c>
      <c r="D270" s="16" t="s">
        <v>39</v>
      </c>
      <c r="E270" s="146" t="n">
        <v>0.01</v>
      </c>
      <c r="F270" s="146" t="n">
        <v>0.87</v>
      </c>
      <c r="G270" s="160" t="n">
        <f aca="false">F270+E270</f>
        <v>0.88</v>
      </c>
    </row>
    <row r="271" customFormat="false" ht="12.75" hidden="false" customHeight="true" outlineLevel="0" collapsed="false">
      <c r="A271" s="104" t="s">
        <v>326</v>
      </c>
      <c r="B271" s="104"/>
      <c r="C271" s="104"/>
      <c r="D271" s="104"/>
      <c r="E271" s="104"/>
      <c r="F271" s="104"/>
      <c r="G271" s="104"/>
    </row>
    <row r="272" customFormat="false" ht="25.5" hidden="false" customHeight="false" outlineLevel="0" collapsed="false">
      <c r="A272" s="119" t="s">
        <v>327</v>
      </c>
      <c r="B272" s="119"/>
      <c r="C272" s="149" t="s">
        <v>328</v>
      </c>
      <c r="D272" s="16" t="s">
        <v>39</v>
      </c>
      <c r="E272" s="146" t="n">
        <v>0.27</v>
      </c>
      <c r="F272" s="146" t="n">
        <v>8.5</v>
      </c>
      <c r="G272" s="160" t="n">
        <f aca="false">F272+E272</f>
        <v>8.77</v>
      </c>
    </row>
    <row r="273" customFormat="false" ht="38.25" hidden="false" customHeight="false" outlineLevel="0" collapsed="false">
      <c r="A273" s="119" t="s">
        <v>329</v>
      </c>
      <c r="B273" s="119"/>
      <c r="C273" s="149" t="s">
        <v>330</v>
      </c>
      <c r="D273" s="16" t="s">
        <v>39</v>
      </c>
      <c r="E273" s="146" t="n">
        <v>0.29</v>
      </c>
      <c r="F273" s="146" t="n">
        <v>10.88</v>
      </c>
      <c r="G273" s="160" t="n">
        <f aca="false">F273+E273</f>
        <v>11.17</v>
      </c>
    </row>
    <row r="274" customFormat="false" ht="12.75" hidden="false" customHeight="true" outlineLevel="0" collapsed="false">
      <c r="A274" s="196" t="s">
        <v>331</v>
      </c>
      <c r="B274" s="196"/>
      <c r="C274" s="196"/>
      <c r="D274" s="196"/>
      <c r="E274" s="196"/>
      <c r="F274" s="196"/>
      <c r="G274" s="196"/>
    </row>
    <row r="275" customFormat="false" ht="51" hidden="false" customHeight="false" outlineLevel="0" collapsed="false">
      <c r="A275" s="119" t="s">
        <v>332</v>
      </c>
      <c r="B275" s="119"/>
      <c r="C275" s="149" t="s">
        <v>333</v>
      </c>
      <c r="D275" s="16" t="s">
        <v>39</v>
      </c>
      <c r="E275" s="146" t="n">
        <v>0.24</v>
      </c>
      <c r="F275" s="146" t="n">
        <v>14.86</v>
      </c>
      <c r="G275" s="160" t="n">
        <f aca="false">F275+E275</f>
        <v>15.1</v>
      </c>
    </row>
    <row r="276" customFormat="false" ht="51" hidden="false" customHeight="false" outlineLevel="0" collapsed="false">
      <c r="A276" s="119" t="s">
        <v>334</v>
      </c>
      <c r="B276" s="119"/>
      <c r="C276" s="149" t="s">
        <v>335</v>
      </c>
      <c r="D276" s="16" t="s">
        <v>39</v>
      </c>
      <c r="E276" s="146" t="n">
        <v>0.24</v>
      </c>
      <c r="F276" s="146" t="n">
        <v>16.94</v>
      </c>
      <c r="G276" s="160" t="n">
        <f aca="false">F276+E276</f>
        <v>17.18</v>
      </c>
    </row>
    <row r="277" customFormat="false" ht="27" hidden="false" customHeight="true" outlineLevel="0" collapsed="false">
      <c r="A277" s="197" t="s">
        <v>1246</v>
      </c>
      <c r="B277" s="197"/>
      <c r="C277" s="197"/>
      <c r="D277" s="197"/>
      <c r="E277" s="197"/>
      <c r="F277" s="197"/>
      <c r="G277" s="197"/>
    </row>
    <row r="278" customFormat="false" ht="12.75" hidden="false" customHeight="false" outlineLevel="0" collapsed="false">
      <c r="A278" s="149" t="s">
        <v>337</v>
      </c>
      <c r="B278" s="149"/>
      <c r="C278" s="149" t="s">
        <v>338</v>
      </c>
      <c r="D278" s="16" t="s">
        <v>39</v>
      </c>
      <c r="E278" s="136" t="n">
        <v>4.25</v>
      </c>
      <c r="F278" s="198" t="n">
        <v>11.83</v>
      </c>
      <c r="G278" s="160" t="n">
        <f aca="false">F278+E278</f>
        <v>16.08</v>
      </c>
    </row>
    <row r="279" customFormat="false" ht="12.75" hidden="false" customHeight="false" outlineLevel="0" collapsed="false">
      <c r="A279" s="149" t="s">
        <v>339</v>
      </c>
      <c r="B279" s="149"/>
      <c r="C279" s="149" t="s">
        <v>340</v>
      </c>
      <c r="D279" s="16" t="s">
        <v>39</v>
      </c>
      <c r="E279" s="136" t="n">
        <v>4.25</v>
      </c>
      <c r="F279" s="198" t="n">
        <v>16.88</v>
      </c>
      <c r="G279" s="160" t="n">
        <f aca="false">F279+E279</f>
        <v>21.13</v>
      </c>
    </row>
    <row r="280" customFormat="false" ht="12.75" hidden="false" customHeight="false" outlineLevel="0" collapsed="false">
      <c r="A280" s="149" t="s">
        <v>341</v>
      </c>
      <c r="B280" s="149"/>
      <c r="C280" s="149" t="s">
        <v>342</v>
      </c>
      <c r="D280" s="16" t="s">
        <v>39</v>
      </c>
      <c r="E280" s="136" t="n">
        <v>4.25</v>
      </c>
      <c r="F280" s="198" t="n">
        <v>21.93</v>
      </c>
      <c r="G280" s="160" t="n">
        <f aca="false">F280+E280</f>
        <v>26.18</v>
      </c>
    </row>
    <row r="281" customFormat="false" ht="12.75" hidden="false" customHeight="false" outlineLevel="0" collapsed="false">
      <c r="A281" s="149" t="s">
        <v>343</v>
      </c>
      <c r="B281" s="149"/>
      <c r="C281" s="149" t="s">
        <v>344</v>
      </c>
      <c r="D281" s="16" t="s">
        <v>39</v>
      </c>
      <c r="E281" s="136" t="n">
        <v>4.25</v>
      </c>
      <c r="F281" s="198" t="n">
        <v>20.73</v>
      </c>
      <c r="G281" s="160" t="n">
        <f aca="false">F281+E281</f>
        <v>24.98</v>
      </c>
    </row>
    <row r="282" customFormat="false" ht="12.75" hidden="false" customHeight="false" outlineLevel="0" collapsed="false">
      <c r="A282" s="149" t="s">
        <v>345</v>
      </c>
      <c r="B282" s="149"/>
      <c r="C282" s="149" t="s">
        <v>346</v>
      </c>
      <c r="D282" s="16" t="s">
        <v>39</v>
      </c>
      <c r="E282" s="136" t="n">
        <v>5.38</v>
      </c>
      <c r="F282" s="198" t="n">
        <v>11.83</v>
      </c>
      <c r="G282" s="160" t="n">
        <f aca="false">F282+E282</f>
        <v>17.21</v>
      </c>
    </row>
    <row r="283" customFormat="false" ht="12.75" hidden="false" customHeight="false" outlineLevel="0" collapsed="false">
      <c r="A283" s="149" t="s">
        <v>347</v>
      </c>
      <c r="B283" s="149"/>
      <c r="C283" s="149" t="s">
        <v>348</v>
      </c>
      <c r="D283" s="16" t="s">
        <v>39</v>
      </c>
      <c r="E283" s="136" t="n">
        <v>5.38</v>
      </c>
      <c r="F283" s="198" t="n">
        <v>21.93</v>
      </c>
      <c r="G283" s="160" t="n">
        <f aca="false">F283+E283</f>
        <v>27.31</v>
      </c>
    </row>
    <row r="284" customFormat="false" ht="12.75" hidden="false" customHeight="false" outlineLevel="0" collapsed="false">
      <c r="A284" s="149" t="s">
        <v>349</v>
      </c>
      <c r="B284" s="149"/>
      <c r="C284" s="149" t="s">
        <v>350</v>
      </c>
      <c r="D284" s="16" t="s">
        <v>39</v>
      </c>
      <c r="E284" s="136" t="n">
        <v>5.38</v>
      </c>
      <c r="F284" s="198" t="n">
        <v>35.38</v>
      </c>
      <c r="G284" s="160" t="n">
        <f aca="false">F284+E284</f>
        <v>40.76</v>
      </c>
    </row>
    <row r="285" customFormat="false" ht="25.5" hidden="false" customHeight="false" outlineLevel="0" collapsed="false">
      <c r="A285" s="149" t="s">
        <v>351</v>
      </c>
      <c r="B285" s="149"/>
      <c r="C285" s="149" t="s">
        <v>352</v>
      </c>
      <c r="D285" s="16" t="s">
        <v>39</v>
      </c>
      <c r="E285" s="198" t="s">
        <v>406</v>
      </c>
      <c r="F285" s="198" t="n">
        <v>5.62</v>
      </c>
      <c r="G285" s="160" t="n">
        <f aca="false">F285</f>
        <v>5.62</v>
      </c>
    </row>
    <row r="286" customFormat="false" ht="12.75" hidden="false" customHeight="false" outlineLevel="0" collapsed="false">
      <c r="A286" s="149" t="s">
        <v>353</v>
      </c>
      <c r="B286" s="149"/>
      <c r="C286" s="149" t="s">
        <v>354</v>
      </c>
      <c r="D286" s="16" t="s">
        <v>39</v>
      </c>
      <c r="E286" s="198" t="n">
        <v>5.45</v>
      </c>
      <c r="F286" s="198" t="n">
        <v>7.27</v>
      </c>
      <c r="G286" s="160" t="n">
        <f aca="false">F286+E286</f>
        <v>12.72</v>
      </c>
    </row>
    <row r="287" customFormat="false" ht="12.75" hidden="false" customHeight="true" outlineLevel="0" collapsed="false">
      <c r="A287" s="197" t="s">
        <v>355</v>
      </c>
      <c r="B287" s="197"/>
      <c r="C287" s="197"/>
      <c r="D287" s="197"/>
      <c r="E287" s="197"/>
      <c r="F287" s="197"/>
      <c r="G287" s="197"/>
    </row>
    <row r="288" customFormat="false" ht="25.5" hidden="false" customHeight="false" outlineLevel="0" collapsed="false">
      <c r="A288" s="149" t="s">
        <v>14</v>
      </c>
      <c r="B288" s="149"/>
      <c r="C288" s="149" t="s">
        <v>356</v>
      </c>
      <c r="D288" s="43" t="s">
        <v>357</v>
      </c>
      <c r="E288" s="198" t="s">
        <v>406</v>
      </c>
      <c r="F288" s="198" t="n">
        <v>8.13</v>
      </c>
      <c r="G288" s="199" t="n">
        <f aca="false">F288</f>
        <v>8.13</v>
      </c>
    </row>
    <row r="289" customFormat="false" ht="25.5" hidden="false" customHeight="false" outlineLevel="0" collapsed="false">
      <c r="A289" s="149" t="s">
        <v>358</v>
      </c>
      <c r="B289" s="149"/>
      <c r="C289" s="200" t="s">
        <v>359</v>
      </c>
      <c r="D289" s="43" t="s">
        <v>360</v>
      </c>
      <c r="E289" s="198" t="n">
        <v>9.88</v>
      </c>
      <c r="F289" s="198" t="n">
        <v>22.5</v>
      </c>
      <c r="G289" s="199" t="n">
        <f aca="false">E289+F289</f>
        <v>32.38</v>
      </c>
    </row>
    <row r="290" customFormat="false" ht="25.5" hidden="false" customHeight="false" outlineLevel="0" collapsed="false">
      <c r="A290" s="149" t="s">
        <v>361</v>
      </c>
      <c r="B290" s="149"/>
      <c r="C290" s="200" t="s">
        <v>362</v>
      </c>
      <c r="D290" s="43" t="s">
        <v>360</v>
      </c>
      <c r="E290" s="198" t="n">
        <v>19.15</v>
      </c>
      <c r="F290" s="198" t="n">
        <v>22.5</v>
      </c>
      <c r="G290" s="199" t="n">
        <f aca="false">E290+F290</f>
        <v>41.65</v>
      </c>
    </row>
    <row r="291" customFormat="false" ht="12.75" hidden="false" customHeight="true" outlineLevel="0" collapsed="false">
      <c r="A291" s="201" t="s">
        <v>363</v>
      </c>
      <c r="B291" s="201"/>
      <c r="C291" s="201"/>
      <c r="D291" s="201"/>
      <c r="E291" s="201"/>
      <c r="F291" s="201"/>
      <c r="G291" s="201"/>
    </row>
    <row r="292" customFormat="false" ht="12.75" hidden="false" customHeight="false" outlineLevel="0" collapsed="false">
      <c r="A292" s="202" t="s">
        <v>364</v>
      </c>
      <c r="B292" s="119"/>
      <c r="C292" s="145" t="s">
        <v>365</v>
      </c>
      <c r="D292" s="16" t="s">
        <v>366</v>
      </c>
      <c r="E292" s="136" t="n">
        <v>0.39</v>
      </c>
      <c r="F292" s="136" t="n">
        <v>5.62</v>
      </c>
      <c r="G292" s="199" t="n">
        <f aca="false">E292+F292</f>
        <v>6.01</v>
      </c>
    </row>
    <row r="293" customFormat="false" ht="25.5" hidden="false" customHeight="false" outlineLevel="0" collapsed="false">
      <c r="A293" s="202" t="s">
        <v>367</v>
      </c>
      <c r="B293" s="119"/>
      <c r="C293" s="145" t="s">
        <v>368</v>
      </c>
      <c r="D293" s="16" t="s">
        <v>366</v>
      </c>
      <c r="E293" s="136" t="n">
        <v>0.39</v>
      </c>
      <c r="F293" s="136" t="n">
        <v>2.8</v>
      </c>
      <c r="G293" s="199" t="n">
        <f aca="false">E293+F293</f>
        <v>3.19</v>
      </c>
    </row>
    <row r="294" customFormat="false" ht="12.75" hidden="false" customHeight="false" outlineLevel="0" collapsed="false">
      <c r="A294" s="202" t="s">
        <v>369</v>
      </c>
      <c r="B294" s="119"/>
      <c r="C294" s="145" t="s">
        <v>370</v>
      </c>
      <c r="D294" s="16" t="s">
        <v>366</v>
      </c>
      <c r="E294" s="136" t="n">
        <v>1.24</v>
      </c>
      <c r="F294" s="136" t="n">
        <v>4.21</v>
      </c>
      <c r="G294" s="199" t="n">
        <f aca="false">E294+F294</f>
        <v>5.45</v>
      </c>
    </row>
    <row r="295" customFormat="false" ht="12.75" hidden="false" customHeight="false" outlineLevel="0" collapsed="false">
      <c r="A295" s="202" t="s">
        <v>371</v>
      </c>
      <c r="B295" s="119"/>
      <c r="C295" s="145" t="s">
        <v>372</v>
      </c>
      <c r="D295" s="16" t="s">
        <v>366</v>
      </c>
      <c r="E295" s="136" t="n">
        <v>1.24</v>
      </c>
      <c r="F295" s="136" t="n">
        <v>8.41</v>
      </c>
      <c r="G295" s="199" t="n">
        <f aca="false">E295+F295</f>
        <v>9.65</v>
      </c>
    </row>
    <row r="296" customFormat="false" ht="12.75" hidden="false" customHeight="false" outlineLevel="0" collapsed="false">
      <c r="A296" s="202" t="s">
        <v>373</v>
      </c>
      <c r="B296" s="119"/>
      <c r="C296" s="145" t="s">
        <v>374</v>
      </c>
      <c r="D296" s="16" t="s">
        <v>366</v>
      </c>
      <c r="E296" s="136" t="n">
        <v>1.24</v>
      </c>
      <c r="F296" s="136" t="n">
        <v>7.03</v>
      </c>
      <c r="G296" s="199" t="n">
        <f aca="false">E296+F296</f>
        <v>8.27</v>
      </c>
    </row>
    <row r="297" customFormat="false" ht="12.75" hidden="false" customHeight="false" outlineLevel="0" collapsed="false">
      <c r="A297" s="202" t="s">
        <v>375</v>
      </c>
      <c r="B297" s="119"/>
      <c r="C297" s="145" t="s">
        <v>376</v>
      </c>
      <c r="D297" s="16" t="s">
        <v>366</v>
      </c>
      <c r="E297" s="136" t="n">
        <v>0.38</v>
      </c>
      <c r="F297" s="136" t="n">
        <v>4.21</v>
      </c>
      <c r="G297" s="199" t="n">
        <f aca="false">E297+F297</f>
        <v>4.59</v>
      </c>
    </row>
    <row r="298" customFormat="false" ht="12.75" hidden="false" customHeight="false" outlineLevel="0" collapsed="false">
      <c r="A298" s="202" t="s">
        <v>377</v>
      </c>
      <c r="B298" s="119"/>
      <c r="C298" s="145" t="s">
        <v>378</v>
      </c>
      <c r="D298" s="16" t="s">
        <v>366</v>
      </c>
      <c r="E298" s="136" t="n">
        <v>0.38</v>
      </c>
      <c r="F298" s="136" t="n">
        <v>4.21</v>
      </c>
      <c r="G298" s="199" t="n">
        <f aca="false">E298+F298</f>
        <v>4.59</v>
      </c>
    </row>
    <row r="299" customFormat="false" ht="12.75" hidden="false" customHeight="false" outlineLevel="0" collapsed="false">
      <c r="A299" s="202" t="s">
        <v>379</v>
      </c>
      <c r="B299" s="119"/>
      <c r="C299" s="145" t="s">
        <v>380</v>
      </c>
      <c r="D299" s="16" t="s">
        <v>366</v>
      </c>
      <c r="E299" s="136" t="n">
        <v>0.38</v>
      </c>
      <c r="F299" s="136" t="n">
        <v>4.21</v>
      </c>
      <c r="G299" s="199" t="n">
        <f aca="false">E299+F299</f>
        <v>4.59</v>
      </c>
    </row>
    <row r="300" customFormat="false" ht="12.75" hidden="false" customHeight="false" outlineLevel="0" collapsed="false">
      <c r="A300" s="202" t="s">
        <v>381</v>
      </c>
      <c r="B300" s="119"/>
      <c r="C300" s="145" t="s">
        <v>382</v>
      </c>
      <c r="D300" s="16" t="s">
        <v>366</v>
      </c>
      <c r="E300" s="136" t="n">
        <v>0.64</v>
      </c>
      <c r="F300" s="136" t="n">
        <v>7.03</v>
      </c>
      <c r="G300" s="199" t="n">
        <f aca="false">E300+F300</f>
        <v>7.67</v>
      </c>
    </row>
    <row r="301" customFormat="false" ht="12.75" hidden="false" customHeight="false" outlineLevel="0" collapsed="false">
      <c r="A301" s="202" t="s">
        <v>383</v>
      </c>
      <c r="B301" s="119"/>
      <c r="C301" s="145" t="s">
        <v>384</v>
      </c>
      <c r="D301" s="16" t="s">
        <v>366</v>
      </c>
      <c r="E301" s="136" t="n">
        <v>1.87</v>
      </c>
      <c r="F301" s="136" t="n">
        <v>5.62</v>
      </c>
      <c r="G301" s="199" t="n">
        <f aca="false">E301+F301</f>
        <v>7.49</v>
      </c>
    </row>
    <row r="302" customFormat="false" ht="12.75" hidden="false" customHeight="false" outlineLevel="0" collapsed="false">
      <c r="A302" s="202" t="s">
        <v>385</v>
      </c>
      <c r="B302" s="119"/>
      <c r="C302" s="145" t="s">
        <v>386</v>
      </c>
      <c r="D302" s="16" t="s">
        <v>366</v>
      </c>
      <c r="E302" s="136" t="s">
        <v>410</v>
      </c>
      <c r="F302" s="136" t="n">
        <v>5.62</v>
      </c>
      <c r="G302" s="199" t="n">
        <f aca="false">F302</f>
        <v>5.62</v>
      </c>
    </row>
    <row r="303" customFormat="false" ht="12.75" hidden="false" customHeight="false" outlineLevel="0" collapsed="false">
      <c r="A303" s="202" t="s">
        <v>387</v>
      </c>
      <c r="B303" s="119"/>
      <c r="C303" s="145" t="s">
        <v>388</v>
      </c>
      <c r="D303" s="16" t="s">
        <v>366</v>
      </c>
      <c r="E303" s="136" t="n">
        <v>0.73</v>
      </c>
      <c r="F303" s="136" t="n">
        <v>2.88</v>
      </c>
      <c r="G303" s="199" t="n">
        <f aca="false">E303+F303</f>
        <v>3.61</v>
      </c>
    </row>
    <row r="304" customFormat="false" ht="12.75" hidden="false" customHeight="false" outlineLevel="0" collapsed="false">
      <c r="A304" s="202" t="s">
        <v>389</v>
      </c>
      <c r="B304" s="119"/>
      <c r="C304" s="145" t="s">
        <v>390</v>
      </c>
      <c r="D304" s="16" t="s">
        <v>366</v>
      </c>
      <c r="E304" s="136" t="n">
        <v>0.62</v>
      </c>
      <c r="F304" s="136" t="n">
        <v>4.21</v>
      </c>
      <c r="G304" s="199" t="n">
        <f aca="false">E304+F304</f>
        <v>4.83</v>
      </c>
    </row>
    <row r="305" customFormat="false" ht="12.75" hidden="false" customHeight="false" outlineLevel="0" collapsed="false">
      <c r="A305" s="202" t="s">
        <v>391</v>
      </c>
      <c r="B305" s="119"/>
      <c r="C305" s="145" t="s">
        <v>392</v>
      </c>
      <c r="D305" s="16" t="s">
        <v>366</v>
      </c>
      <c r="E305" s="136" t="n">
        <v>0.62</v>
      </c>
      <c r="F305" s="136" t="n">
        <v>4.21</v>
      </c>
      <c r="G305" s="199" t="n">
        <f aca="false">E305+F305</f>
        <v>4.83</v>
      </c>
    </row>
    <row r="306" customFormat="false" ht="12.75" hidden="false" customHeight="false" outlineLevel="0" collapsed="false">
      <c r="A306" s="202" t="s">
        <v>393</v>
      </c>
      <c r="B306" s="119"/>
      <c r="C306" s="145" t="s">
        <v>394</v>
      </c>
      <c r="D306" s="16" t="s">
        <v>366</v>
      </c>
      <c r="E306" s="136" t="n">
        <v>0.62</v>
      </c>
      <c r="F306" s="136" t="n">
        <v>9.92</v>
      </c>
      <c r="G306" s="199" t="n">
        <f aca="false">E306+F306</f>
        <v>10.54</v>
      </c>
    </row>
    <row r="307" customFormat="false" ht="12.75" hidden="false" customHeight="true" outlineLevel="0" collapsed="false">
      <c r="A307" s="203" t="s">
        <v>395</v>
      </c>
      <c r="B307" s="203"/>
      <c r="C307" s="203"/>
      <c r="D307" s="203"/>
      <c r="E307" s="203"/>
      <c r="F307" s="203"/>
      <c r="G307" s="203"/>
    </row>
    <row r="308" customFormat="false" ht="12.75" hidden="false" customHeight="false" outlineLevel="0" collapsed="false">
      <c r="A308" s="204" t="s">
        <v>396</v>
      </c>
      <c r="B308" s="119"/>
      <c r="C308" s="145" t="s">
        <v>397</v>
      </c>
      <c r="D308" s="16" t="s">
        <v>366</v>
      </c>
      <c r="E308" s="136" t="n">
        <v>0.07</v>
      </c>
      <c r="F308" s="136" t="n">
        <v>1.95</v>
      </c>
      <c r="G308" s="199" t="n">
        <f aca="false">E308+F308</f>
        <v>2.02</v>
      </c>
    </row>
    <row r="309" customFormat="false" ht="12.75" hidden="false" customHeight="false" outlineLevel="0" collapsed="false">
      <c r="A309" s="204" t="s">
        <v>398</v>
      </c>
      <c r="B309" s="119"/>
      <c r="C309" s="145" t="s">
        <v>399</v>
      </c>
      <c r="D309" s="16" t="s">
        <v>366</v>
      </c>
      <c r="E309" s="136" t="n">
        <v>0.17</v>
      </c>
      <c r="F309" s="136" t="n">
        <v>5.2</v>
      </c>
      <c r="G309" s="199" t="n">
        <f aca="false">E309+F309</f>
        <v>5.37</v>
      </c>
    </row>
    <row r="310" customFormat="false" ht="12.75" hidden="false" customHeight="false" outlineLevel="0" collapsed="false">
      <c r="A310" s="204" t="s">
        <v>400</v>
      </c>
      <c r="B310" s="119"/>
      <c r="C310" s="145" t="s">
        <v>401</v>
      </c>
      <c r="D310" s="16" t="s">
        <v>366</v>
      </c>
      <c r="E310" s="136" t="n">
        <v>0.7</v>
      </c>
      <c r="F310" s="163" t="n">
        <v>4.89</v>
      </c>
      <c r="G310" s="199" t="n">
        <f aca="false">E310+F310</f>
        <v>5.59</v>
      </c>
    </row>
    <row r="311" customFormat="false" ht="25.5" hidden="false" customHeight="false" outlineLevel="0" collapsed="false">
      <c r="A311" s="204" t="s">
        <v>358</v>
      </c>
      <c r="B311" s="119"/>
      <c r="C311" s="145" t="s">
        <v>402</v>
      </c>
      <c r="D311" s="16" t="s">
        <v>366</v>
      </c>
      <c r="E311" s="136" t="n">
        <v>1.23</v>
      </c>
      <c r="F311" s="163" t="n">
        <v>1.25</v>
      </c>
      <c r="G311" s="199" t="n">
        <f aca="false">E311+F311</f>
        <v>2.48</v>
      </c>
    </row>
    <row r="312" customFormat="false" ht="12.75" hidden="false" customHeight="false" outlineLevel="0" collapsed="false">
      <c r="A312" s="178" t="s">
        <v>403</v>
      </c>
      <c r="B312" s="178"/>
      <c r="C312" s="178"/>
      <c r="D312" s="178"/>
      <c r="E312" s="178"/>
      <c r="F312" s="178"/>
      <c r="G312" s="178"/>
    </row>
    <row r="313" customFormat="false" ht="12.75" hidden="false" customHeight="false" outlineLevel="0" collapsed="false">
      <c r="A313" s="119" t="s">
        <v>14</v>
      </c>
      <c r="B313" s="119"/>
      <c r="C313" s="145" t="s">
        <v>404</v>
      </c>
      <c r="D313" s="16" t="s">
        <v>360</v>
      </c>
      <c r="E313" s="136" t="n">
        <v>0.3</v>
      </c>
      <c r="F313" s="136" t="n">
        <v>2.56</v>
      </c>
      <c r="G313" s="199" t="n">
        <f aca="false">E313+F313</f>
        <v>2.86</v>
      </c>
    </row>
    <row r="314" customFormat="false" ht="12.75" hidden="false" customHeight="false" outlineLevel="0" collapsed="false">
      <c r="A314" s="117" t="s">
        <v>405</v>
      </c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A315" s="205" t="s">
        <v>406</v>
      </c>
      <c r="B315" s="117"/>
      <c r="C315" s="119" t="s">
        <v>407</v>
      </c>
      <c r="D315" s="17" t="s">
        <v>408</v>
      </c>
      <c r="E315" s="189" t="n">
        <v>9.68</v>
      </c>
      <c r="F315" s="189"/>
      <c r="G315" s="206" t="n">
        <f aca="false">E315</f>
        <v>9.68</v>
      </c>
    </row>
    <row r="316" customFormat="false" ht="12.75" hidden="false" customHeight="false" outlineLevel="0" collapsed="false">
      <c r="A316" s="205" t="s">
        <v>406</v>
      </c>
      <c r="B316" s="117"/>
      <c r="C316" s="119" t="s">
        <v>409</v>
      </c>
      <c r="D316" s="17" t="s">
        <v>408</v>
      </c>
      <c r="E316" s="189" t="n">
        <v>2.75</v>
      </c>
      <c r="F316" s="189"/>
      <c r="G316" s="206" t="n">
        <f aca="false">E316</f>
        <v>2.75</v>
      </c>
    </row>
    <row r="317" customFormat="false" ht="12.75" hidden="false" customHeight="false" outlineLevel="0" collapsed="false">
      <c r="A317" s="205" t="s">
        <v>410</v>
      </c>
      <c r="B317" s="117"/>
      <c r="C317" s="119" t="s">
        <v>411</v>
      </c>
      <c r="D317" s="17" t="s">
        <v>408</v>
      </c>
      <c r="E317" s="189" t="n">
        <v>15.84</v>
      </c>
      <c r="F317" s="189"/>
      <c r="G317" s="206" t="n">
        <f aca="false">E317</f>
        <v>15.84</v>
      </c>
    </row>
    <row r="318" customFormat="false" ht="12.75" hidden="false" customHeight="false" outlineLevel="0" collapsed="false">
      <c r="A318" s="205" t="s">
        <v>410</v>
      </c>
      <c r="B318" s="117"/>
      <c r="C318" s="119" t="s">
        <v>412</v>
      </c>
      <c r="D318" s="17" t="s">
        <v>408</v>
      </c>
      <c r="E318" s="189" t="n">
        <v>8.11</v>
      </c>
      <c r="F318" s="189"/>
      <c r="G318" s="206" t="n">
        <f aca="false">E318</f>
        <v>8.11</v>
      </c>
    </row>
    <row r="319" customFormat="false" ht="12.75" hidden="false" customHeight="false" outlineLevel="0" collapsed="false">
      <c r="A319" s="205" t="s">
        <v>410</v>
      </c>
      <c r="B319" s="117"/>
      <c r="C319" s="119" t="s">
        <v>413</v>
      </c>
      <c r="D319" s="17" t="s">
        <v>408</v>
      </c>
      <c r="E319" s="189" t="n">
        <v>36.37</v>
      </c>
      <c r="F319" s="189"/>
      <c r="G319" s="206" t="n">
        <f aca="false">E319</f>
        <v>36.37</v>
      </c>
    </row>
    <row r="320" customFormat="false" ht="12.75" hidden="false" customHeight="false" outlineLevel="0" collapsed="false">
      <c r="A320" s="205" t="s">
        <v>410</v>
      </c>
      <c r="B320" s="117"/>
      <c r="C320" s="119" t="s">
        <v>414</v>
      </c>
      <c r="D320" s="17" t="s">
        <v>408</v>
      </c>
      <c r="E320" s="189" t="n">
        <v>69.62</v>
      </c>
      <c r="F320" s="189"/>
      <c r="G320" s="206" t="n">
        <f aca="false">E320</f>
        <v>69.62</v>
      </c>
    </row>
    <row r="321" customFormat="false" ht="12.75" hidden="false" customHeight="false" outlineLevel="0" collapsed="false">
      <c r="A321" s="205"/>
      <c r="B321" s="117"/>
      <c r="C321" s="119" t="s">
        <v>415</v>
      </c>
      <c r="D321" s="17" t="s">
        <v>408</v>
      </c>
      <c r="E321" s="189" t="n">
        <v>137.44</v>
      </c>
      <c r="F321" s="189"/>
      <c r="G321" s="206" t="n">
        <f aca="false">E321</f>
        <v>137.44</v>
      </c>
    </row>
    <row r="322" customFormat="false" ht="12.75" hidden="false" customHeight="false" outlineLevel="0" collapsed="false">
      <c r="A322" s="205" t="s">
        <v>406</v>
      </c>
      <c r="B322" s="117"/>
      <c r="C322" s="119" t="s">
        <v>416</v>
      </c>
      <c r="D322" s="17" t="s">
        <v>408</v>
      </c>
      <c r="E322" s="189" t="n">
        <v>2.77</v>
      </c>
      <c r="F322" s="189"/>
      <c r="G322" s="206" t="n">
        <f aca="false">E322</f>
        <v>2.77</v>
      </c>
    </row>
    <row r="323" customFormat="false" ht="12.75" hidden="false" customHeight="false" outlineLevel="0" collapsed="false">
      <c r="A323" s="205" t="s">
        <v>406</v>
      </c>
      <c r="B323" s="117"/>
      <c r="C323" s="119" t="s">
        <v>417</v>
      </c>
      <c r="D323" s="17" t="s">
        <v>408</v>
      </c>
      <c r="E323" s="189" t="n">
        <v>87.77</v>
      </c>
      <c r="F323" s="189"/>
      <c r="G323" s="206" t="n">
        <f aca="false">E323</f>
        <v>87.77</v>
      </c>
    </row>
    <row r="324" customFormat="false" ht="12.75" hidden="false" customHeight="false" outlineLevel="0" collapsed="false">
      <c r="A324" s="205" t="s">
        <v>406</v>
      </c>
      <c r="B324" s="117"/>
      <c r="C324" s="119" t="s">
        <v>418</v>
      </c>
      <c r="D324" s="17" t="s">
        <v>408</v>
      </c>
      <c r="E324" s="189" t="n">
        <v>76.47</v>
      </c>
      <c r="F324" s="189"/>
      <c r="G324" s="206" t="n">
        <f aca="false">E324</f>
        <v>76.47</v>
      </c>
    </row>
    <row r="325" customFormat="false" ht="12.75" hidden="false" customHeight="true" outlineLevel="0" collapsed="false">
      <c r="A325" s="207" t="s">
        <v>419</v>
      </c>
      <c r="B325" s="207"/>
      <c r="C325" s="207"/>
      <c r="D325" s="207"/>
      <c r="E325" s="207"/>
      <c r="F325" s="207"/>
      <c r="G325" s="207"/>
    </row>
    <row r="326" customFormat="false" ht="38.25" hidden="false" customHeight="false" outlineLevel="0" collapsed="false">
      <c r="A326" s="133" t="s">
        <v>14</v>
      </c>
      <c r="B326" s="181"/>
      <c r="C326" s="200" t="s">
        <v>420</v>
      </c>
      <c r="D326" s="30" t="s">
        <v>366</v>
      </c>
      <c r="E326" s="189" t="n">
        <v>1.54</v>
      </c>
      <c r="F326" s="171" t="n">
        <v>3.55</v>
      </c>
      <c r="G326" s="208" t="n">
        <f aca="false">E326+F326</f>
        <v>5.09</v>
      </c>
    </row>
    <row r="327" customFormat="false" ht="38.25" hidden="false" customHeight="false" outlineLevel="0" collapsed="false">
      <c r="A327" s="133" t="s">
        <v>421</v>
      </c>
      <c r="B327" s="181"/>
      <c r="C327" s="200" t="s">
        <v>422</v>
      </c>
      <c r="D327" s="30" t="s">
        <v>366</v>
      </c>
      <c r="E327" s="189" t="n">
        <v>3.95</v>
      </c>
      <c r="F327" s="171" t="n">
        <v>4.66</v>
      </c>
      <c r="G327" s="208" t="n">
        <f aca="false">E327+F327</f>
        <v>8.61</v>
      </c>
    </row>
    <row r="328" customFormat="false" ht="12.75" hidden="false" customHeight="true" outlineLevel="0" collapsed="false">
      <c r="A328" s="117" t="s">
        <v>423</v>
      </c>
      <c r="B328" s="117"/>
      <c r="C328" s="117"/>
      <c r="D328" s="117"/>
      <c r="E328" s="117"/>
      <c r="F328" s="117"/>
      <c r="G328" s="117"/>
    </row>
    <row r="329" customFormat="false" ht="12.75" hidden="false" customHeight="true" outlineLevel="0" collapsed="false">
      <c r="A329" s="181" t="s">
        <v>424</v>
      </c>
      <c r="B329" s="181"/>
      <c r="C329" s="181"/>
      <c r="D329" s="181"/>
      <c r="E329" s="181"/>
      <c r="F329" s="181"/>
      <c r="G329" s="181"/>
    </row>
    <row r="330" customFormat="false" ht="12.75" hidden="false" customHeight="false" outlineLevel="0" collapsed="false">
      <c r="A330" s="119" t="s">
        <v>425</v>
      </c>
      <c r="B330" s="119"/>
      <c r="C330" s="145" t="s">
        <v>426</v>
      </c>
      <c r="D330" s="16" t="s">
        <v>39</v>
      </c>
      <c r="E330" s="136" t="n">
        <v>0.35</v>
      </c>
      <c r="F330" s="136" t="n">
        <v>5.42</v>
      </c>
      <c r="G330" s="137" t="n">
        <f aca="false">E330+F330</f>
        <v>5.77</v>
      </c>
    </row>
    <row r="331" customFormat="false" ht="25.5" hidden="false" customHeight="false" outlineLevel="0" collapsed="false">
      <c r="A331" s="119" t="s">
        <v>427</v>
      </c>
      <c r="B331" s="119"/>
      <c r="C331" s="145" t="s">
        <v>428</v>
      </c>
      <c r="D331" s="16" t="s">
        <v>39</v>
      </c>
      <c r="E331" s="136" t="n">
        <v>1.22</v>
      </c>
      <c r="F331" s="136" t="n">
        <v>10.5</v>
      </c>
      <c r="G331" s="137" t="n">
        <f aca="false">E331+F331</f>
        <v>11.72</v>
      </c>
    </row>
    <row r="332" customFormat="false" ht="25.5" hidden="false" customHeight="false" outlineLevel="0" collapsed="false">
      <c r="A332" s="119" t="s">
        <v>429</v>
      </c>
      <c r="B332" s="119"/>
      <c r="C332" s="145" t="s">
        <v>430</v>
      </c>
      <c r="D332" s="16" t="s">
        <v>39</v>
      </c>
      <c r="E332" s="136" t="n">
        <v>1.21</v>
      </c>
      <c r="F332" s="136" t="n">
        <v>8.11</v>
      </c>
      <c r="G332" s="137" t="n">
        <f aca="false">E332+F332</f>
        <v>9.32</v>
      </c>
    </row>
    <row r="333" customFormat="false" ht="12.75" hidden="false" customHeight="false" outlineLevel="0" collapsed="false">
      <c r="A333" s="119" t="s">
        <v>431</v>
      </c>
      <c r="B333" s="119"/>
      <c r="C333" s="145" t="s">
        <v>432</v>
      </c>
      <c r="D333" s="16" t="s">
        <v>39</v>
      </c>
      <c r="E333" s="136" t="n">
        <v>0.4</v>
      </c>
      <c r="F333" s="136" t="n">
        <v>5.42</v>
      </c>
      <c r="G333" s="137" t="n">
        <f aca="false">E333+F333</f>
        <v>5.82</v>
      </c>
    </row>
    <row r="334" customFormat="false" ht="12.75" hidden="false" customHeight="false" outlineLevel="0" collapsed="false">
      <c r="A334" s="119" t="s">
        <v>433</v>
      </c>
      <c r="B334" s="119"/>
      <c r="C334" s="145" t="s">
        <v>434</v>
      </c>
      <c r="D334" s="16" t="s">
        <v>360</v>
      </c>
      <c r="E334" s="136" t="n">
        <v>0.33</v>
      </c>
      <c r="F334" s="136" t="n">
        <v>3.36</v>
      </c>
      <c r="G334" s="137" t="n">
        <f aca="false">E334+F334</f>
        <v>3.69</v>
      </c>
    </row>
    <row r="335" customFormat="false" ht="12.75" hidden="false" customHeight="true" outlineLevel="0" collapsed="false">
      <c r="A335" s="109" t="s">
        <v>435</v>
      </c>
      <c r="B335" s="109"/>
      <c r="C335" s="109"/>
      <c r="D335" s="109"/>
      <c r="E335" s="109"/>
      <c r="F335" s="109"/>
      <c r="G335" s="109"/>
    </row>
    <row r="336" customFormat="false" ht="12.75" hidden="false" customHeight="false" outlineLevel="0" collapsed="false">
      <c r="A336" s="119" t="s">
        <v>369</v>
      </c>
      <c r="B336" s="119"/>
      <c r="C336" s="145" t="s">
        <v>436</v>
      </c>
      <c r="D336" s="16" t="s">
        <v>437</v>
      </c>
      <c r="E336" s="136" t="n">
        <v>0.88</v>
      </c>
      <c r="F336" s="136" t="n">
        <v>4.05</v>
      </c>
      <c r="G336" s="137" t="n">
        <f aca="false">E336+F336</f>
        <v>4.93</v>
      </c>
    </row>
    <row r="337" customFormat="false" ht="12.75" hidden="false" customHeight="false" outlineLevel="0" collapsed="false">
      <c r="A337" s="119" t="s">
        <v>371</v>
      </c>
      <c r="B337" s="119"/>
      <c r="C337" s="145" t="s">
        <v>438</v>
      </c>
      <c r="D337" s="16" t="s">
        <v>437</v>
      </c>
      <c r="E337" s="136" t="n">
        <v>0.49</v>
      </c>
      <c r="F337" s="136" t="n">
        <v>4.05</v>
      </c>
      <c r="G337" s="137" t="n">
        <f aca="false">E337+F337</f>
        <v>4.54</v>
      </c>
    </row>
    <row r="338" customFormat="false" ht="12.75" hidden="false" customHeight="false" outlineLevel="0" collapsed="false">
      <c r="A338" s="119" t="s">
        <v>439</v>
      </c>
      <c r="B338" s="119"/>
      <c r="C338" s="145" t="s">
        <v>440</v>
      </c>
      <c r="D338" s="16" t="s">
        <v>437</v>
      </c>
      <c r="E338" s="136" t="n">
        <v>2.02</v>
      </c>
      <c r="F338" s="136" t="n">
        <v>5.41</v>
      </c>
      <c r="G338" s="137" t="n">
        <f aca="false">E338+F338</f>
        <v>7.43</v>
      </c>
    </row>
    <row r="339" customFormat="false" ht="15.95" hidden="false" customHeight="true" outlineLevel="0" collapsed="false">
      <c r="A339" s="119" t="s">
        <v>387</v>
      </c>
      <c r="B339" s="119"/>
      <c r="C339" s="145" t="s">
        <v>441</v>
      </c>
      <c r="D339" s="16" t="s">
        <v>437</v>
      </c>
      <c r="E339" s="136" t="n">
        <v>9.01</v>
      </c>
      <c r="F339" s="136" t="n">
        <v>15.56</v>
      </c>
      <c r="G339" s="137" t="n">
        <f aca="false">E339+F339</f>
        <v>24.57</v>
      </c>
    </row>
    <row r="340" customFormat="false" ht="25.5" hidden="false" customHeight="false" outlineLevel="0" collapsed="false">
      <c r="A340" s="119" t="s">
        <v>14</v>
      </c>
      <c r="B340" s="119"/>
      <c r="C340" s="145" t="s">
        <v>442</v>
      </c>
      <c r="D340" s="16" t="s">
        <v>437</v>
      </c>
      <c r="E340" s="136" t="n">
        <v>9.86</v>
      </c>
      <c r="F340" s="163" t="n">
        <v>45.61</v>
      </c>
      <c r="G340" s="137" t="n">
        <f aca="false">E340+F340</f>
        <v>55.47</v>
      </c>
    </row>
    <row r="341" customFormat="false" ht="12.75" hidden="false" customHeight="true" outlineLevel="0" collapsed="false">
      <c r="A341" s="109" t="s">
        <v>443</v>
      </c>
      <c r="B341" s="109"/>
      <c r="C341" s="109"/>
      <c r="D341" s="109"/>
      <c r="E341" s="109"/>
      <c r="F341" s="109"/>
      <c r="G341" s="109"/>
    </row>
    <row r="342" customFormat="false" ht="14.25" hidden="false" customHeight="true" outlineLevel="0" collapsed="false">
      <c r="A342" s="119" t="s">
        <v>444</v>
      </c>
      <c r="B342" s="119"/>
      <c r="C342" s="145" t="s">
        <v>445</v>
      </c>
      <c r="D342" s="16" t="s">
        <v>437</v>
      </c>
      <c r="E342" s="171" t="n">
        <v>22.42</v>
      </c>
      <c r="F342" s="136" t="n">
        <v>22.85</v>
      </c>
      <c r="G342" s="137" t="n">
        <f aca="false">F342+E342</f>
        <v>45.27</v>
      </c>
    </row>
    <row r="343" customFormat="false" ht="12.75" hidden="false" customHeight="true" outlineLevel="0" collapsed="false">
      <c r="A343" s="209"/>
      <c r="B343" s="209"/>
      <c r="C343" s="120" t="s">
        <v>1247</v>
      </c>
      <c r="D343" s="120"/>
      <c r="E343" s="120"/>
      <c r="F343" s="120"/>
      <c r="G343" s="120"/>
    </row>
    <row r="344" customFormat="false" ht="12.75" hidden="false" customHeight="true" outlineLevel="0" collapsed="false">
      <c r="A344" s="121" t="s">
        <v>447</v>
      </c>
      <c r="B344" s="121"/>
      <c r="C344" s="121"/>
      <c r="D344" s="121"/>
      <c r="E344" s="121"/>
      <c r="F344" s="121"/>
      <c r="G344" s="121"/>
    </row>
    <row r="345" customFormat="false" ht="25.5" hidden="false" customHeight="false" outlineLevel="0" collapsed="false">
      <c r="A345" s="119" t="s">
        <v>18</v>
      </c>
      <c r="B345" s="119"/>
      <c r="C345" s="145" t="s">
        <v>448</v>
      </c>
      <c r="D345" s="16" t="s">
        <v>20</v>
      </c>
      <c r="E345" s="163"/>
      <c r="F345" s="163" t="n">
        <v>7.71</v>
      </c>
      <c r="G345" s="160" t="n">
        <f aca="false">E345+F345</f>
        <v>7.71</v>
      </c>
    </row>
    <row r="346" customFormat="false" ht="25.5" hidden="false" customHeight="false" outlineLevel="0" collapsed="false">
      <c r="A346" s="119" t="s">
        <v>21</v>
      </c>
      <c r="B346" s="119"/>
      <c r="C346" s="145" t="s">
        <v>449</v>
      </c>
      <c r="D346" s="16" t="s">
        <v>20</v>
      </c>
      <c r="E346" s="163"/>
      <c r="F346" s="163" t="n">
        <v>7.39</v>
      </c>
      <c r="G346" s="160" t="n">
        <f aca="false">E346+F346</f>
        <v>7.39</v>
      </c>
    </row>
    <row r="347" customFormat="false" ht="25.5" hidden="false" customHeight="false" outlineLevel="0" collapsed="false">
      <c r="A347" s="158" t="s">
        <v>410</v>
      </c>
      <c r="B347" s="119"/>
      <c r="C347" s="145" t="s">
        <v>1248</v>
      </c>
      <c r="D347" s="16" t="s">
        <v>451</v>
      </c>
      <c r="E347" s="163" t="n">
        <v>24.65</v>
      </c>
      <c r="F347" s="163" t="n">
        <v>16.56</v>
      </c>
      <c r="G347" s="160" t="n">
        <f aca="false">E347+F347</f>
        <v>41.21</v>
      </c>
      <c r="I347" s="66" t="n">
        <f aca="false">G346+G347+G350+G352</f>
        <v>87.1</v>
      </c>
    </row>
    <row r="348" customFormat="false" ht="25.5" hidden="false" customHeight="false" outlineLevel="0" collapsed="false">
      <c r="A348" s="158" t="s">
        <v>410</v>
      </c>
      <c r="B348" s="119"/>
      <c r="C348" s="145" t="s">
        <v>1249</v>
      </c>
      <c r="D348" s="16" t="s">
        <v>451</v>
      </c>
      <c r="E348" s="163" t="n">
        <v>49.3</v>
      </c>
      <c r="F348" s="163" t="n">
        <v>16.56</v>
      </c>
      <c r="G348" s="160" t="n">
        <f aca="false">E348+F348</f>
        <v>65.86</v>
      </c>
      <c r="I348" s="66" t="n">
        <f aca="false">G348+G346+G352+G350</f>
        <v>111.75</v>
      </c>
    </row>
    <row r="349" customFormat="false" ht="25.5" hidden="false" customHeight="false" outlineLevel="0" collapsed="false">
      <c r="A349" s="158" t="s">
        <v>410</v>
      </c>
      <c r="B349" s="119"/>
      <c r="C349" s="145" t="s">
        <v>1250</v>
      </c>
      <c r="D349" s="16" t="s">
        <v>451</v>
      </c>
      <c r="E349" s="163" t="n">
        <v>73.95</v>
      </c>
      <c r="F349" s="163" t="n">
        <v>16.56</v>
      </c>
      <c r="G349" s="160" t="n">
        <f aca="false">E349+F349</f>
        <v>90.51</v>
      </c>
      <c r="I349" s="66" t="n">
        <f aca="false">G346+G349+G350+G352</f>
        <v>136.4</v>
      </c>
    </row>
    <row r="350" customFormat="false" ht="12.75" hidden="false" customHeight="false" outlineLevel="0" collapsed="false">
      <c r="A350" s="119" t="s">
        <v>16</v>
      </c>
      <c r="B350" s="119"/>
      <c r="C350" s="145" t="s">
        <v>454</v>
      </c>
      <c r="D350" s="16" t="s">
        <v>455</v>
      </c>
      <c r="E350" s="163" t="n">
        <v>6.96</v>
      </c>
      <c r="F350" s="163" t="n">
        <v>19.02</v>
      </c>
      <c r="G350" s="160" t="n">
        <f aca="false">E350+F350</f>
        <v>25.98</v>
      </c>
    </row>
    <row r="351" customFormat="false" ht="12.75" hidden="false" customHeight="false" outlineLevel="0" collapsed="false">
      <c r="A351" s="119" t="s">
        <v>456</v>
      </c>
      <c r="B351" s="119"/>
      <c r="C351" s="145" t="s">
        <v>457</v>
      </c>
      <c r="D351" s="16" t="s">
        <v>39</v>
      </c>
      <c r="E351" s="163" t="n">
        <f aca="false">E96</f>
        <v>0.44</v>
      </c>
      <c r="F351" s="163" t="n">
        <v>5.82</v>
      </c>
      <c r="G351" s="160" t="n">
        <f aca="false">E351+F351</f>
        <v>6.26</v>
      </c>
    </row>
    <row r="352" customFormat="false" ht="12.75" hidden="false" customHeight="false" outlineLevel="0" collapsed="false">
      <c r="A352" s="119" t="s">
        <v>456</v>
      </c>
      <c r="B352" s="119"/>
      <c r="C352" s="145" t="s">
        <v>458</v>
      </c>
      <c r="D352" s="16" t="s">
        <v>39</v>
      </c>
      <c r="E352" s="163" t="n">
        <f aca="false">E351*2</f>
        <v>0.88</v>
      </c>
      <c r="F352" s="163" t="n">
        <v>11.64</v>
      </c>
      <c r="G352" s="160" t="n">
        <f aca="false">E352+F352</f>
        <v>12.52</v>
      </c>
    </row>
    <row r="353" customFormat="false" ht="25.5" hidden="false" customHeight="false" outlineLevel="0" collapsed="false">
      <c r="A353" s="119"/>
      <c r="B353" s="119"/>
      <c r="C353" s="210" t="s">
        <v>459</v>
      </c>
      <c r="D353" s="16"/>
      <c r="E353" s="163"/>
      <c r="F353" s="163"/>
      <c r="G353" s="160"/>
    </row>
    <row r="354" customFormat="false" ht="12.75" hidden="false" customHeight="false" outlineLevel="0" collapsed="false">
      <c r="A354" s="119"/>
      <c r="B354" s="119"/>
      <c r="C354" s="145" t="s">
        <v>460</v>
      </c>
      <c r="D354" s="16" t="s">
        <v>461</v>
      </c>
      <c r="E354" s="163" t="n">
        <v>1.25</v>
      </c>
      <c r="F354" s="163"/>
      <c r="G354" s="160" t="n">
        <f aca="false">E354</f>
        <v>1.25</v>
      </c>
    </row>
    <row r="355" customFormat="false" ht="12.75" hidden="false" customHeight="true" outlineLevel="0" collapsed="false">
      <c r="A355" s="145" t="s">
        <v>462</v>
      </c>
      <c r="B355" s="145"/>
      <c r="C355" s="145"/>
      <c r="D355" s="145"/>
      <c r="E355" s="145"/>
      <c r="F355" s="145"/>
      <c r="G355" s="145"/>
    </row>
    <row r="356" customFormat="false" ht="12.75" hidden="false" customHeight="true" outlineLevel="0" collapsed="false">
      <c r="A356" s="197" t="s">
        <v>463</v>
      </c>
      <c r="B356" s="197"/>
      <c r="C356" s="197"/>
      <c r="D356" s="197"/>
      <c r="E356" s="197"/>
      <c r="F356" s="197"/>
      <c r="G356" s="197"/>
    </row>
    <row r="357" customFormat="false" ht="12.75" hidden="false" customHeight="false" outlineLevel="0" collapsed="false">
      <c r="A357" s="119" t="n">
        <v>1</v>
      </c>
      <c r="B357" s="119"/>
      <c r="C357" s="211" t="s">
        <v>464</v>
      </c>
      <c r="D357" s="16" t="s">
        <v>437</v>
      </c>
      <c r="E357" s="212" t="s">
        <v>410</v>
      </c>
      <c r="F357" s="136" t="n">
        <v>196.7</v>
      </c>
      <c r="G357" s="137" t="n">
        <f aca="false">F357</f>
        <v>196.7</v>
      </c>
    </row>
    <row r="358" customFormat="false" ht="12.75" hidden="false" customHeight="false" outlineLevel="0" collapsed="false">
      <c r="A358" s="202" t="s">
        <v>465</v>
      </c>
      <c r="B358" s="119"/>
      <c r="C358" s="145" t="s">
        <v>466</v>
      </c>
      <c r="D358" s="171"/>
      <c r="E358" s="171"/>
      <c r="F358" s="171"/>
      <c r="G358" s="171"/>
    </row>
    <row r="359" customFormat="false" ht="38.25" hidden="false" customHeight="false" outlineLevel="0" collapsed="false">
      <c r="A359" s="204" t="s">
        <v>467</v>
      </c>
      <c r="B359" s="119"/>
      <c r="C359" s="213" t="s">
        <v>468</v>
      </c>
      <c r="D359" s="17" t="s">
        <v>469</v>
      </c>
      <c r="E359" s="171" t="s">
        <v>410</v>
      </c>
      <c r="F359" s="136" t="n">
        <v>202</v>
      </c>
      <c r="G359" s="137" t="n">
        <f aca="false">F359</f>
        <v>202</v>
      </c>
    </row>
    <row r="360" customFormat="false" ht="12.75" hidden="false" customHeight="true" outlineLevel="0" collapsed="false">
      <c r="A360" s="111" t="s">
        <v>470</v>
      </c>
      <c r="B360" s="111"/>
      <c r="C360" s="111"/>
      <c r="D360" s="111"/>
      <c r="E360" s="111"/>
      <c r="F360" s="111"/>
      <c r="G360" s="111"/>
    </row>
    <row r="361" customFormat="false" ht="12.75" hidden="false" customHeight="false" outlineLevel="0" collapsed="false">
      <c r="A361" s="149" t="s">
        <v>471</v>
      </c>
      <c r="B361" s="119"/>
      <c r="C361" s="200" t="s">
        <v>472</v>
      </c>
      <c r="D361" s="16" t="s">
        <v>360</v>
      </c>
      <c r="E361" s="146" t="n">
        <v>1.37</v>
      </c>
      <c r="F361" s="163" t="n">
        <v>8</v>
      </c>
      <c r="G361" s="199" t="n">
        <f aca="false">E361+F361</f>
        <v>9.37</v>
      </c>
    </row>
    <row r="362" customFormat="false" ht="12.75" hidden="false" customHeight="false" outlineLevel="0" collapsed="false">
      <c r="A362" s="149" t="s">
        <v>473</v>
      </c>
      <c r="B362" s="119"/>
      <c r="C362" s="200" t="s">
        <v>474</v>
      </c>
      <c r="D362" s="16" t="s">
        <v>360</v>
      </c>
      <c r="E362" s="146" t="n">
        <v>1.93</v>
      </c>
      <c r="F362" s="163" t="n">
        <v>2.52</v>
      </c>
      <c r="G362" s="199" t="n">
        <f aca="false">E362+F362</f>
        <v>4.45</v>
      </c>
    </row>
    <row r="363" customFormat="false" ht="12.75" hidden="false" customHeight="false" outlineLevel="0" collapsed="false">
      <c r="A363" s="149" t="s">
        <v>475</v>
      </c>
      <c r="B363" s="119"/>
      <c r="C363" s="200" t="s">
        <v>476</v>
      </c>
      <c r="D363" s="16" t="s">
        <v>360</v>
      </c>
      <c r="E363" s="146" t="n">
        <v>1.22</v>
      </c>
      <c r="F363" s="163" t="n">
        <v>1.25</v>
      </c>
      <c r="G363" s="199" t="n">
        <f aca="false">E363+F363</f>
        <v>2.47</v>
      </c>
    </row>
    <row r="364" customFormat="false" ht="12.75" hidden="false" customHeight="false" outlineLevel="0" collapsed="false">
      <c r="A364" s="149" t="s">
        <v>477</v>
      </c>
      <c r="B364" s="119"/>
      <c r="C364" s="193" t="s">
        <v>478</v>
      </c>
      <c r="D364" s="16" t="s">
        <v>360</v>
      </c>
      <c r="E364" s="146" t="n">
        <v>1.76</v>
      </c>
      <c r="F364" s="163" t="n">
        <v>7.58</v>
      </c>
      <c r="G364" s="199" t="n">
        <f aca="false">E364+F364</f>
        <v>9.34</v>
      </c>
    </row>
    <row r="365" customFormat="false" ht="12.75" hidden="false" customHeight="false" outlineLevel="0" collapsed="false">
      <c r="A365" s="149" t="s">
        <v>479</v>
      </c>
      <c r="B365" s="119"/>
      <c r="C365" s="193" t="s">
        <v>480</v>
      </c>
      <c r="D365" s="16" t="s">
        <v>360</v>
      </c>
      <c r="E365" s="146" t="n">
        <v>1.93</v>
      </c>
      <c r="F365" s="163" t="n">
        <v>1.25</v>
      </c>
      <c r="G365" s="199" t="n">
        <f aca="false">E365+F365</f>
        <v>3.18</v>
      </c>
    </row>
    <row r="366" customFormat="false" ht="12.75" hidden="false" customHeight="false" outlineLevel="0" collapsed="false">
      <c r="A366" s="149" t="s">
        <v>481</v>
      </c>
      <c r="B366" s="119"/>
      <c r="C366" s="193" t="s">
        <v>482</v>
      </c>
      <c r="D366" s="16" t="s">
        <v>360</v>
      </c>
      <c r="E366" s="146" t="n">
        <v>1.93</v>
      </c>
      <c r="F366" s="163" t="n">
        <v>1.25</v>
      </c>
      <c r="G366" s="199" t="n">
        <f aca="false">E366+F366</f>
        <v>3.18</v>
      </c>
    </row>
    <row r="367" customFormat="false" ht="12.75" hidden="false" customHeight="true" outlineLevel="0" collapsed="false">
      <c r="A367" s="117" t="s">
        <v>483</v>
      </c>
      <c r="B367" s="117"/>
      <c r="C367" s="117"/>
      <c r="D367" s="117"/>
      <c r="E367" s="117"/>
      <c r="F367" s="117"/>
      <c r="G367" s="117"/>
    </row>
    <row r="368" customFormat="false" ht="25.5" hidden="false" customHeight="false" outlineLevel="0" collapsed="false">
      <c r="A368" s="124" t="s">
        <v>23</v>
      </c>
      <c r="B368" s="119"/>
      <c r="C368" s="145" t="s">
        <v>484</v>
      </c>
      <c r="D368" s="16" t="s">
        <v>360</v>
      </c>
      <c r="E368" s="158" t="s">
        <v>406</v>
      </c>
      <c r="F368" s="163" t="n">
        <v>1.02</v>
      </c>
      <c r="G368" s="137" t="n">
        <f aca="false">F368</f>
        <v>1.02</v>
      </c>
    </row>
    <row r="369" customFormat="false" ht="25.5" hidden="false" customHeight="false" outlineLevel="0" collapsed="false">
      <c r="A369" s="124" t="s">
        <v>16</v>
      </c>
      <c r="B369" s="119"/>
      <c r="C369" s="145" t="s">
        <v>485</v>
      </c>
      <c r="D369" s="16" t="s">
        <v>360</v>
      </c>
      <c r="E369" s="158" t="s">
        <v>406</v>
      </c>
      <c r="F369" s="136" t="n">
        <v>1.02</v>
      </c>
      <c r="G369" s="137" t="n">
        <f aca="false">F369</f>
        <v>1.02</v>
      </c>
    </row>
    <row r="370" customFormat="false" ht="12.75" hidden="false" customHeight="false" outlineLevel="0" collapsed="false">
      <c r="A370" s="124" t="s">
        <v>27</v>
      </c>
      <c r="B370" s="119"/>
      <c r="C370" s="145" t="s">
        <v>486</v>
      </c>
      <c r="D370" s="16" t="s">
        <v>360</v>
      </c>
      <c r="E370" s="158" t="s">
        <v>406</v>
      </c>
      <c r="F370" s="136" t="n">
        <v>1.02</v>
      </c>
      <c r="G370" s="137" t="n">
        <f aca="false">F370</f>
        <v>1.02</v>
      </c>
    </row>
    <row r="371" customFormat="false" ht="51" hidden="false" customHeight="false" outlineLevel="0" collapsed="false">
      <c r="A371" s="124" t="s">
        <v>487</v>
      </c>
      <c r="B371" s="119"/>
      <c r="C371" s="133" t="s">
        <v>488</v>
      </c>
      <c r="D371" s="16" t="s">
        <v>360</v>
      </c>
      <c r="E371" s="158" t="s">
        <v>406</v>
      </c>
      <c r="F371" s="136" t="n">
        <v>1.53</v>
      </c>
      <c r="G371" s="137" t="n">
        <f aca="false">F371</f>
        <v>1.53</v>
      </c>
    </row>
    <row r="372" customFormat="false" ht="12.75" hidden="false" customHeight="false" outlineLevel="0" collapsed="false">
      <c r="A372" s="124" t="s">
        <v>489</v>
      </c>
      <c r="B372" s="119"/>
      <c r="C372" s="145" t="s">
        <v>490</v>
      </c>
      <c r="D372" s="16" t="s">
        <v>360</v>
      </c>
      <c r="E372" s="158" t="s">
        <v>406</v>
      </c>
      <c r="F372" s="136" t="n">
        <v>1.53</v>
      </c>
      <c r="G372" s="137" t="n">
        <f aca="false">F372</f>
        <v>1.53</v>
      </c>
    </row>
    <row r="373" customFormat="false" ht="25.5" hidden="false" customHeight="false" outlineLevel="0" collapsed="false">
      <c r="A373" s="124" t="s">
        <v>491</v>
      </c>
      <c r="B373" s="119"/>
      <c r="C373" s="145" t="s">
        <v>492</v>
      </c>
      <c r="D373" s="16" t="s">
        <v>360</v>
      </c>
      <c r="E373" s="158" t="s">
        <v>406</v>
      </c>
      <c r="F373" s="136" t="n">
        <v>2.05</v>
      </c>
      <c r="G373" s="137" t="n">
        <f aca="false">F373</f>
        <v>2.05</v>
      </c>
    </row>
    <row r="374" customFormat="false" ht="38.25" hidden="false" customHeight="false" outlineLevel="0" collapsed="false">
      <c r="A374" s="124" t="s">
        <v>493</v>
      </c>
      <c r="B374" s="119"/>
      <c r="C374" s="145" t="s">
        <v>494</v>
      </c>
      <c r="D374" s="16" t="s">
        <v>360</v>
      </c>
      <c r="E374" s="158" t="s">
        <v>406</v>
      </c>
      <c r="F374" s="136" t="n">
        <v>1.02</v>
      </c>
      <c r="G374" s="137" t="n">
        <f aca="false">F374</f>
        <v>1.02</v>
      </c>
    </row>
    <row r="375" customFormat="false" ht="25.5" hidden="false" customHeight="false" outlineLevel="0" collapsed="false">
      <c r="A375" s="124" t="s">
        <v>495</v>
      </c>
      <c r="B375" s="119"/>
      <c r="C375" s="145" t="s">
        <v>496</v>
      </c>
      <c r="D375" s="16" t="s">
        <v>360</v>
      </c>
      <c r="E375" s="158" t="s">
        <v>406</v>
      </c>
      <c r="F375" s="136" t="n">
        <v>1.02</v>
      </c>
      <c r="G375" s="137" t="n">
        <f aca="false">F375</f>
        <v>1.02</v>
      </c>
    </row>
    <row r="376" customFormat="false" ht="38.25" hidden="false" customHeight="false" outlineLevel="0" collapsed="false">
      <c r="A376" s="124" t="s">
        <v>497</v>
      </c>
      <c r="B376" s="119"/>
      <c r="C376" s="145" t="s">
        <v>498</v>
      </c>
      <c r="D376" s="16" t="s">
        <v>360</v>
      </c>
      <c r="E376" s="158" t="s">
        <v>406</v>
      </c>
      <c r="F376" s="136" t="n">
        <v>1.02</v>
      </c>
      <c r="G376" s="137" t="n">
        <f aca="false">F376</f>
        <v>1.02</v>
      </c>
    </row>
    <row r="377" customFormat="false" ht="12.75" hidden="false" customHeight="false" outlineLevel="0" collapsed="false">
      <c r="A377" s="124" t="s">
        <v>499</v>
      </c>
      <c r="B377" s="119"/>
      <c r="C377" s="145" t="s">
        <v>500</v>
      </c>
      <c r="D377" s="16" t="s">
        <v>360</v>
      </c>
      <c r="E377" s="158" t="s">
        <v>406</v>
      </c>
      <c r="F377" s="136" t="n">
        <v>1.02</v>
      </c>
      <c r="G377" s="137" t="n">
        <f aca="false">F377</f>
        <v>1.02</v>
      </c>
    </row>
    <row r="378" customFormat="false" ht="51" hidden="false" customHeight="false" outlineLevel="0" collapsed="false">
      <c r="A378" s="124" t="s">
        <v>501</v>
      </c>
      <c r="B378" s="119"/>
      <c r="C378" s="145" t="s">
        <v>502</v>
      </c>
      <c r="D378" s="16" t="s">
        <v>360</v>
      </c>
      <c r="E378" s="158" t="s">
        <v>406</v>
      </c>
      <c r="F378" s="136" t="n">
        <v>2.56</v>
      </c>
      <c r="G378" s="137" t="n">
        <f aca="false">F378</f>
        <v>2.56</v>
      </c>
    </row>
    <row r="379" customFormat="false" ht="51" hidden="false" customHeight="false" outlineLevel="0" collapsed="false">
      <c r="A379" s="124" t="s">
        <v>503</v>
      </c>
      <c r="B379" s="119"/>
      <c r="C379" s="145" t="s">
        <v>504</v>
      </c>
      <c r="D379" s="16" t="s">
        <v>360</v>
      </c>
      <c r="E379" s="158" t="s">
        <v>406</v>
      </c>
      <c r="F379" s="136" t="n">
        <v>1.53</v>
      </c>
      <c r="G379" s="137" t="n">
        <f aca="false">F379</f>
        <v>1.53</v>
      </c>
    </row>
    <row r="380" customFormat="false" ht="12.75" hidden="false" customHeight="false" outlineLevel="0" collapsed="false">
      <c r="A380" s="124" t="s">
        <v>505</v>
      </c>
      <c r="B380" s="119"/>
      <c r="C380" s="145" t="s">
        <v>506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false" customHeight="false" outlineLevel="0" collapsed="false">
      <c r="A381" s="124" t="s">
        <v>507</v>
      </c>
      <c r="B381" s="119"/>
      <c r="C381" s="145" t="s">
        <v>508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12.75" hidden="false" customHeight="false" outlineLevel="0" collapsed="false">
      <c r="A382" s="124" t="s">
        <v>509</v>
      </c>
      <c r="B382" s="119"/>
      <c r="C382" s="145" t="s">
        <v>510</v>
      </c>
      <c r="D382" s="16" t="s">
        <v>360</v>
      </c>
      <c r="E382" s="158" t="s">
        <v>406</v>
      </c>
      <c r="F382" s="136" t="n">
        <v>1.53</v>
      </c>
      <c r="G382" s="137" t="n">
        <f aca="false">F382</f>
        <v>1.53</v>
      </c>
    </row>
    <row r="383" customFormat="false" ht="38.25" hidden="false" customHeight="false" outlineLevel="0" collapsed="false">
      <c r="A383" s="124" t="s">
        <v>511</v>
      </c>
      <c r="B383" s="119"/>
      <c r="C383" s="145" t="s">
        <v>512</v>
      </c>
      <c r="D383" s="16" t="s">
        <v>360</v>
      </c>
      <c r="E383" s="158" t="s">
        <v>406</v>
      </c>
      <c r="F383" s="136" t="n">
        <v>2.05</v>
      </c>
      <c r="G383" s="137" t="n">
        <f aca="false">F383</f>
        <v>2.05</v>
      </c>
    </row>
    <row r="384" customFormat="false" ht="51" hidden="false" customHeight="false" outlineLevel="0" collapsed="false">
      <c r="A384" s="124" t="s">
        <v>513</v>
      </c>
      <c r="B384" s="119"/>
      <c r="C384" s="145" t="s">
        <v>514</v>
      </c>
      <c r="D384" s="16" t="s">
        <v>360</v>
      </c>
      <c r="E384" s="158" t="s">
        <v>406</v>
      </c>
      <c r="F384" s="136" t="n">
        <v>2.05</v>
      </c>
      <c r="G384" s="137" t="n">
        <f aca="false">F384</f>
        <v>2.05</v>
      </c>
    </row>
    <row r="385" customFormat="false" ht="25.5" hidden="false" customHeight="false" outlineLevel="0" collapsed="false">
      <c r="A385" s="124" t="s">
        <v>515</v>
      </c>
      <c r="B385" s="119"/>
      <c r="C385" s="145" t="s">
        <v>516</v>
      </c>
      <c r="D385" s="16" t="s">
        <v>360</v>
      </c>
      <c r="E385" s="158" t="s">
        <v>406</v>
      </c>
      <c r="F385" s="136" t="n">
        <v>3.08</v>
      </c>
      <c r="G385" s="137" t="n">
        <f aca="false">F385</f>
        <v>3.08</v>
      </c>
    </row>
    <row r="386" customFormat="false" ht="38.25" hidden="false" customHeight="false" outlineLevel="0" collapsed="false">
      <c r="A386" s="124" t="s">
        <v>517</v>
      </c>
      <c r="B386" s="119"/>
      <c r="C386" s="145" t="s">
        <v>518</v>
      </c>
      <c r="D386" s="16" t="s">
        <v>360</v>
      </c>
      <c r="E386" s="158" t="s">
        <v>406</v>
      </c>
      <c r="F386" s="136" t="n">
        <v>2.55</v>
      </c>
      <c r="G386" s="137" t="n">
        <f aca="false">F386</f>
        <v>2.55</v>
      </c>
    </row>
    <row r="387" customFormat="false" ht="12.75" hidden="false" customHeight="false" outlineLevel="0" collapsed="false">
      <c r="A387" s="124" t="s">
        <v>519</v>
      </c>
      <c r="B387" s="119"/>
      <c r="C387" s="145" t="s">
        <v>520</v>
      </c>
      <c r="D387" s="16" t="s">
        <v>360</v>
      </c>
      <c r="E387" s="158" t="s">
        <v>406</v>
      </c>
      <c r="F387" s="136" t="n">
        <v>1.53</v>
      </c>
      <c r="G387" s="137" t="n">
        <f aca="false">F387</f>
        <v>1.53</v>
      </c>
    </row>
    <row r="388" customFormat="false" ht="38.25" hidden="false" customHeight="false" outlineLevel="0" collapsed="false">
      <c r="A388" s="124" t="s">
        <v>521</v>
      </c>
      <c r="B388" s="119"/>
      <c r="C388" s="145" t="s">
        <v>522</v>
      </c>
      <c r="D388" s="16" t="s">
        <v>360</v>
      </c>
      <c r="E388" s="158" t="s">
        <v>406</v>
      </c>
      <c r="F388" s="136" t="n">
        <v>2.05</v>
      </c>
      <c r="G388" s="137" t="n">
        <f aca="false">F388</f>
        <v>2.05</v>
      </c>
    </row>
    <row r="389" customFormat="false" ht="38.25" hidden="false" customHeight="false" outlineLevel="0" collapsed="false">
      <c r="A389" s="124" t="s">
        <v>523</v>
      </c>
      <c r="B389" s="119"/>
      <c r="C389" s="145" t="s">
        <v>524</v>
      </c>
      <c r="D389" s="16" t="s">
        <v>360</v>
      </c>
      <c r="E389" s="158" t="s">
        <v>406</v>
      </c>
      <c r="F389" s="136" t="n">
        <v>1.02</v>
      </c>
      <c r="G389" s="137" t="n">
        <f aca="false">F389</f>
        <v>1.02</v>
      </c>
    </row>
    <row r="390" customFormat="false" ht="25.5" hidden="false" customHeight="false" outlineLevel="0" collapsed="false">
      <c r="A390" s="124" t="s">
        <v>525</v>
      </c>
      <c r="B390" s="119"/>
      <c r="C390" s="145" t="s">
        <v>526</v>
      </c>
      <c r="D390" s="16" t="s">
        <v>360</v>
      </c>
      <c r="E390" s="158" t="s">
        <v>406</v>
      </c>
      <c r="F390" s="136" t="n">
        <v>1.02</v>
      </c>
      <c r="G390" s="137" t="n">
        <f aca="false">F390</f>
        <v>1.02</v>
      </c>
    </row>
    <row r="391" customFormat="false" ht="38.25" hidden="false" customHeight="false" outlineLevel="0" collapsed="false">
      <c r="A391" s="124" t="s">
        <v>527</v>
      </c>
      <c r="B391" s="119"/>
      <c r="C391" s="145" t="s">
        <v>528</v>
      </c>
      <c r="D391" s="16" t="s">
        <v>360</v>
      </c>
      <c r="E391" s="158" t="s">
        <v>406</v>
      </c>
      <c r="F391" s="136" t="n">
        <v>1.02</v>
      </c>
      <c r="G391" s="137" t="n">
        <f aca="false">F391</f>
        <v>1.02</v>
      </c>
    </row>
    <row r="392" customFormat="false" ht="12.75" hidden="false" customHeight="false" outlineLevel="0" collapsed="false">
      <c r="A392" s="124" t="s">
        <v>529</v>
      </c>
      <c r="B392" s="119"/>
      <c r="C392" s="145" t="s">
        <v>530</v>
      </c>
      <c r="D392" s="16" t="s">
        <v>360</v>
      </c>
      <c r="E392" s="158" t="s">
        <v>406</v>
      </c>
      <c r="F392" s="136" t="n">
        <v>1.02</v>
      </c>
      <c r="G392" s="137" t="n">
        <f aca="false">F392</f>
        <v>1.02</v>
      </c>
    </row>
    <row r="393" customFormat="false" ht="12.75" hidden="false" customHeight="false" outlineLevel="0" collapsed="false">
      <c r="A393" s="124" t="s">
        <v>531</v>
      </c>
      <c r="B393" s="119"/>
      <c r="C393" s="145" t="s">
        <v>532</v>
      </c>
      <c r="D393" s="16" t="s">
        <v>360</v>
      </c>
      <c r="E393" s="158" t="s">
        <v>406</v>
      </c>
      <c r="F393" s="136" t="n">
        <v>5.12</v>
      </c>
      <c r="G393" s="137" t="n">
        <f aca="false">F393</f>
        <v>5.12</v>
      </c>
    </row>
    <row r="394" customFormat="false" ht="12.75" hidden="false" customHeight="false" outlineLevel="0" collapsed="false">
      <c r="A394" s="214" t="s">
        <v>533</v>
      </c>
      <c r="B394" s="119"/>
      <c r="C394" s="145" t="s">
        <v>534</v>
      </c>
      <c r="D394" s="16" t="s">
        <v>360</v>
      </c>
      <c r="E394" s="158" t="s">
        <v>406</v>
      </c>
      <c r="F394" s="136" t="n">
        <v>4.1</v>
      </c>
      <c r="G394" s="137" t="n">
        <f aca="false">F394</f>
        <v>4.1</v>
      </c>
    </row>
    <row r="395" customFormat="false" ht="15.95" hidden="false" customHeight="true" outlineLevel="0" collapsed="false">
      <c r="A395" s="117" t="s">
        <v>535</v>
      </c>
      <c r="B395" s="117"/>
      <c r="C395" s="117"/>
      <c r="D395" s="117"/>
      <c r="E395" s="117"/>
      <c r="F395" s="117"/>
      <c r="G395" s="117"/>
    </row>
    <row r="396" customFormat="false" ht="15.95" hidden="false" customHeight="true" outlineLevel="0" collapsed="false">
      <c r="A396" s="215" t="s">
        <v>425</v>
      </c>
      <c r="B396" s="117"/>
      <c r="C396" s="200" t="s">
        <v>536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false" customHeight="true" outlineLevel="0" collapsed="false">
      <c r="A397" s="215" t="s">
        <v>427</v>
      </c>
      <c r="B397" s="117"/>
      <c r="C397" s="200" t="s">
        <v>537</v>
      </c>
      <c r="D397" s="16" t="s">
        <v>360</v>
      </c>
      <c r="E397" s="158" t="n">
        <v>0.82</v>
      </c>
      <c r="F397" s="158" t="n">
        <v>1.42</v>
      </c>
      <c r="G397" s="216" t="n">
        <f aca="false">E397+F397</f>
        <v>2.24</v>
      </c>
    </row>
    <row r="398" customFormat="false" ht="15.95" hidden="false" customHeight="true" outlineLevel="0" collapsed="false">
      <c r="A398" s="215" t="s">
        <v>429</v>
      </c>
      <c r="B398" s="117"/>
      <c r="C398" s="200" t="s">
        <v>538</v>
      </c>
      <c r="D398" s="16" t="s">
        <v>360</v>
      </c>
      <c r="E398" s="158" t="n">
        <v>0.82</v>
      </c>
      <c r="F398" s="158" t="n">
        <v>2.14</v>
      </c>
      <c r="G398" s="216" t="n">
        <f aca="false">E398+F398</f>
        <v>2.96</v>
      </c>
    </row>
    <row r="399" customFormat="false" ht="15.95" hidden="false" customHeight="true" outlineLevel="0" collapsed="false">
      <c r="A399" s="215" t="s">
        <v>431</v>
      </c>
      <c r="B399" s="117"/>
      <c r="C399" s="200" t="s">
        <v>539</v>
      </c>
      <c r="D399" s="16" t="s">
        <v>360</v>
      </c>
      <c r="E399" s="158" t="n">
        <v>0.82</v>
      </c>
      <c r="F399" s="158" t="n">
        <v>1.42</v>
      </c>
      <c r="G399" s="216" t="n">
        <f aca="false">E399+F399</f>
        <v>2.24</v>
      </c>
    </row>
    <row r="400" customFormat="false" ht="15.95" hidden="false" customHeight="true" outlineLevel="0" collapsed="false">
      <c r="A400" s="215" t="s">
        <v>540</v>
      </c>
      <c r="B400" s="117"/>
      <c r="C400" s="200" t="s">
        <v>541</v>
      </c>
      <c r="D400" s="16" t="s">
        <v>360</v>
      </c>
      <c r="E400" s="158" t="n">
        <v>0.82</v>
      </c>
      <c r="F400" s="158" t="n">
        <v>2.14</v>
      </c>
      <c r="G400" s="216" t="n">
        <f aca="false">E400+F400</f>
        <v>2.96</v>
      </c>
    </row>
    <row r="401" customFormat="false" ht="15.95" hidden="false" customHeight="true" outlineLevel="0" collapsed="false">
      <c r="A401" s="215" t="s">
        <v>542</v>
      </c>
      <c r="B401" s="117"/>
      <c r="C401" s="200" t="s">
        <v>543</v>
      </c>
      <c r="D401" s="16" t="s">
        <v>360</v>
      </c>
      <c r="E401" s="158" t="n">
        <v>0.82</v>
      </c>
      <c r="F401" s="158" t="n">
        <v>2.14</v>
      </c>
      <c r="G401" s="216" t="n">
        <f aca="false">E401+F401</f>
        <v>2.96</v>
      </c>
    </row>
    <row r="402" customFormat="false" ht="15.95" hidden="false" customHeight="true" outlineLevel="0" collapsed="false">
      <c r="A402" s="215" t="s">
        <v>544</v>
      </c>
      <c r="B402" s="117"/>
      <c r="C402" s="200" t="s">
        <v>545</v>
      </c>
      <c r="D402" s="16" t="s">
        <v>360</v>
      </c>
      <c r="E402" s="158" t="n">
        <v>0.82</v>
      </c>
      <c r="F402" s="158" t="n">
        <v>1.42</v>
      </c>
      <c r="G402" s="216" t="n">
        <f aca="false">E402+F402</f>
        <v>2.24</v>
      </c>
    </row>
    <row r="403" customFormat="false" ht="15.95" hidden="false" customHeight="true" outlineLevel="0" collapsed="false">
      <c r="A403" s="215" t="s">
        <v>546</v>
      </c>
      <c r="B403" s="117"/>
      <c r="C403" s="200" t="s">
        <v>547</v>
      </c>
      <c r="D403" s="16" t="s">
        <v>360</v>
      </c>
      <c r="E403" s="158" t="n">
        <v>0.82</v>
      </c>
      <c r="F403" s="158" t="n">
        <v>2.14</v>
      </c>
      <c r="G403" s="216" t="n">
        <f aca="false">E403+F403</f>
        <v>2.96</v>
      </c>
    </row>
    <row r="404" customFormat="false" ht="15.95" hidden="false" customHeight="true" outlineLevel="0" collapsed="false">
      <c r="A404" s="215" t="s">
        <v>433</v>
      </c>
      <c r="B404" s="117"/>
      <c r="C404" s="200" t="s">
        <v>548</v>
      </c>
      <c r="D404" s="16" t="s">
        <v>360</v>
      </c>
      <c r="E404" s="158" t="n">
        <v>0.82</v>
      </c>
      <c r="F404" s="158" t="n">
        <v>1.42</v>
      </c>
      <c r="G404" s="216" t="n">
        <f aca="false">E404+F404</f>
        <v>2.24</v>
      </c>
    </row>
    <row r="405" customFormat="false" ht="15.95" hidden="false" customHeight="true" outlineLevel="0" collapsed="false">
      <c r="A405" s="215" t="s">
        <v>549</v>
      </c>
      <c r="B405" s="117"/>
      <c r="C405" s="200" t="s">
        <v>550</v>
      </c>
      <c r="D405" s="16" t="s">
        <v>360</v>
      </c>
      <c r="E405" s="158" t="n">
        <v>0.82</v>
      </c>
      <c r="F405" s="158" t="n">
        <v>1.42</v>
      </c>
      <c r="G405" s="216" t="n">
        <f aca="false">E405+F405</f>
        <v>2.24</v>
      </c>
    </row>
    <row r="406" customFormat="false" ht="15.95" hidden="false" customHeight="true" outlineLevel="0" collapsed="false">
      <c r="A406" s="215" t="s">
        <v>551</v>
      </c>
      <c r="B406" s="117"/>
      <c r="C406" s="200" t="s">
        <v>552</v>
      </c>
      <c r="D406" s="16" t="s">
        <v>360</v>
      </c>
      <c r="E406" s="158" t="n">
        <v>0.82</v>
      </c>
      <c r="F406" s="158" t="n">
        <v>2.14</v>
      </c>
      <c r="G406" s="216" t="n">
        <f aca="false">E406+F406</f>
        <v>2.96</v>
      </c>
    </row>
    <row r="407" customFormat="false" ht="15.95" hidden="false" customHeight="true" outlineLevel="0" collapsed="false">
      <c r="A407" s="215" t="s">
        <v>553</v>
      </c>
      <c r="B407" s="117"/>
      <c r="C407" s="200" t="s">
        <v>554</v>
      </c>
      <c r="D407" s="16" t="s">
        <v>360</v>
      </c>
      <c r="E407" s="158" t="n">
        <v>0.82</v>
      </c>
      <c r="F407" s="158" t="n">
        <v>1.42</v>
      </c>
      <c r="G407" s="216" t="n">
        <f aca="false">E407+F407</f>
        <v>2.24</v>
      </c>
    </row>
    <row r="408" customFormat="false" ht="15.95" hidden="false" customHeight="true" outlineLevel="0" collapsed="false">
      <c r="A408" s="215" t="s">
        <v>555</v>
      </c>
      <c r="B408" s="117"/>
      <c r="C408" s="200" t="s">
        <v>556</v>
      </c>
      <c r="D408" s="16" t="s">
        <v>360</v>
      </c>
      <c r="E408" s="158" t="n">
        <v>0.82</v>
      </c>
      <c r="F408" s="158" t="n">
        <v>2.14</v>
      </c>
      <c r="G408" s="216" t="n">
        <f aca="false">E408+F408</f>
        <v>2.96</v>
      </c>
    </row>
    <row r="409" customFormat="false" ht="12.75" hidden="false" customHeight="true" outlineLevel="0" collapsed="false">
      <c r="A409" s="117" t="s">
        <v>557</v>
      </c>
      <c r="B409" s="117"/>
      <c r="C409" s="117"/>
      <c r="D409" s="117"/>
      <c r="E409" s="117"/>
      <c r="F409" s="117"/>
      <c r="G409" s="117"/>
    </row>
    <row r="410" customFormat="false" ht="15.95" hidden="false" customHeight="true" outlineLevel="0" collapsed="false">
      <c r="A410" s="149" t="s">
        <v>558</v>
      </c>
      <c r="B410" s="200" t="s">
        <v>557</v>
      </c>
      <c r="C410" s="200" t="s">
        <v>557</v>
      </c>
      <c r="D410" s="117"/>
      <c r="E410" s="117"/>
      <c r="F410" s="117"/>
      <c r="G410" s="117"/>
    </row>
    <row r="411" customFormat="false" ht="15.95" hidden="false" customHeight="true" outlineLevel="0" collapsed="false">
      <c r="A411" s="200" t="s">
        <v>559</v>
      </c>
      <c r="B411" s="200" t="s">
        <v>560</v>
      </c>
      <c r="C411" s="200" t="s">
        <v>560</v>
      </c>
      <c r="D411" s="16" t="s">
        <v>360</v>
      </c>
      <c r="E411" s="158" t="s">
        <v>410</v>
      </c>
      <c r="F411" s="146" t="n">
        <v>3.42</v>
      </c>
      <c r="G411" s="137" t="n">
        <f aca="false">F411</f>
        <v>3.42</v>
      </c>
    </row>
    <row r="412" customFormat="false" ht="15.95" hidden="false" customHeight="true" outlineLevel="0" collapsed="false">
      <c r="A412" s="200" t="s">
        <v>561</v>
      </c>
      <c r="B412" s="200" t="s">
        <v>562</v>
      </c>
      <c r="C412" s="200" t="s">
        <v>562</v>
      </c>
      <c r="D412" s="16" t="s">
        <v>360</v>
      </c>
      <c r="E412" s="158" t="s">
        <v>410</v>
      </c>
      <c r="F412" s="146" t="n">
        <v>2.85</v>
      </c>
      <c r="G412" s="137" t="n">
        <f aca="false">F412</f>
        <v>2.85</v>
      </c>
    </row>
    <row r="413" customFormat="false" ht="15.95" hidden="false" customHeight="true" outlineLevel="0" collapsed="false">
      <c r="A413" s="200" t="s">
        <v>563</v>
      </c>
      <c r="B413" s="149" t="s">
        <v>564</v>
      </c>
      <c r="C413" s="149" t="s">
        <v>564</v>
      </c>
      <c r="D413" s="16" t="s">
        <v>360</v>
      </c>
      <c r="E413" s="158" t="s">
        <v>410</v>
      </c>
      <c r="F413" s="146" t="n">
        <v>2.85</v>
      </c>
      <c r="G413" s="137" t="n">
        <f aca="false">F413</f>
        <v>2.85</v>
      </c>
    </row>
    <row r="414" customFormat="false" ht="19.5" hidden="false" customHeight="true" outlineLevel="0" collapsed="false">
      <c r="A414" s="200" t="s">
        <v>565</v>
      </c>
      <c r="B414" s="200" t="s">
        <v>566</v>
      </c>
      <c r="C414" s="200" t="s">
        <v>566</v>
      </c>
      <c r="D414" s="16" t="s">
        <v>360</v>
      </c>
      <c r="E414" s="158" t="s">
        <v>410</v>
      </c>
      <c r="F414" s="146" t="n">
        <v>3.42</v>
      </c>
      <c r="G414" s="137" t="n">
        <f aca="false">F414</f>
        <v>3.42</v>
      </c>
    </row>
    <row r="415" customFormat="false" ht="15.95" hidden="false" customHeight="true" outlineLevel="0" collapsed="false">
      <c r="A415" s="200" t="s">
        <v>567</v>
      </c>
      <c r="B415" s="149" t="s">
        <v>568</v>
      </c>
      <c r="C415" s="149" t="s">
        <v>568</v>
      </c>
      <c r="D415" s="16" t="s">
        <v>360</v>
      </c>
      <c r="E415" s="158" t="s">
        <v>410</v>
      </c>
      <c r="F415" s="146" t="n">
        <v>3.42</v>
      </c>
      <c r="G415" s="137" t="n">
        <f aca="false">F415</f>
        <v>3.42</v>
      </c>
    </row>
    <row r="416" customFormat="false" ht="15.95" hidden="false" customHeight="true" outlineLevel="0" collapsed="false">
      <c r="A416" s="200" t="s">
        <v>569</v>
      </c>
      <c r="B416" s="149" t="s">
        <v>570</v>
      </c>
      <c r="C416" s="149" t="s">
        <v>570</v>
      </c>
      <c r="D416" s="16" t="s">
        <v>360</v>
      </c>
      <c r="E416" s="158" t="s">
        <v>410</v>
      </c>
      <c r="F416" s="146" t="n">
        <v>3.42</v>
      </c>
      <c r="G416" s="137" t="n">
        <f aca="false">F416</f>
        <v>3.42</v>
      </c>
    </row>
    <row r="417" customFormat="false" ht="15.95" hidden="false" customHeight="true" outlineLevel="0" collapsed="false">
      <c r="A417" s="200" t="s">
        <v>571</v>
      </c>
      <c r="B417" s="149" t="s">
        <v>572</v>
      </c>
      <c r="C417" s="149" t="s">
        <v>572</v>
      </c>
      <c r="D417" s="16" t="s">
        <v>360</v>
      </c>
      <c r="E417" s="158" t="s">
        <v>410</v>
      </c>
      <c r="F417" s="146" t="n">
        <v>2.85</v>
      </c>
      <c r="G417" s="137" t="n">
        <f aca="false">F417</f>
        <v>2.85</v>
      </c>
    </row>
    <row r="418" customFormat="false" ht="15.95" hidden="false" customHeight="true" outlineLevel="0" collapsed="false">
      <c r="A418" s="200" t="s">
        <v>573</v>
      </c>
      <c r="B418" s="149" t="s">
        <v>574</v>
      </c>
      <c r="C418" s="149" t="s">
        <v>574</v>
      </c>
      <c r="D418" s="16" t="s">
        <v>360</v>
      </c>
      <c r="E418" s="158" t="s">
        <v>410</v>
      </c>
      <c r="F418" s="146" t="n">
        <v>3.42</v>
      </c>
      <c r="G418" s="137" t="n">
        <f aca="false">F418</f>
        <v>3.42</v>
      </c>
    </row>
    <row r="419" customFormat="false" ht="15.95" hidden="false" customHeight="true" outlineLevel="0" collapsed="false">
      <c r="A419" s="200" t="s">
        <v>575</v>
      </c>
      <c r="B419" s="149" t="s">
        <v>576</v>
      </c>
      <c r="C419" s="149" t="s">
        <v>576</v>
      </c>
      <c r="D419" s="16" t="s">
        <v>360</v>
      </c>
      <c r="E419" s="217" t="n">
        <v>1.54</v>
      </c>
      <c r="F419" s="146" t="n">
        <v>3.42</v>
      </c>
      <c r="G419" s="137" t="n">
        <f aca="false">F419+E419</f>
        <v>4.96</v>
      </c>
    </row>
    <row r="420" customFormat="false" ht="15.95" hidden="false" customHeight="true" outlineLevel="0" collapsed="false">
      <c r="A420" s="200" t="s">
        <v>577</v>
      </c>
      <c r="B420" s="149" t="s">
        <v>578</v>
      </c>
      <c r="C420" s="149" t="s">
        <v>578</v>
      </c>
      <c r="D420" s="16" t="s">
        <v>360</v>
      </c>
      <c r="E420" s="158" t="n">
        <v>0.19</v>
      </c>
      <c r="F420" s="146" t="n">
        <v>2.28</v>
      </c>
      <c r="G420" s="137" t="n">
        <f aca="false">F420+E420</f>
        <v>2.47</v>
      </c>
    </row>
    <row r="421" customFormat="false" ht="15.95" hidden="false" customHeight="true" outlineLevel="0" collapsed="false">
      <c r="A421" s="200" t="s">
        <v>579</v>
      </c>
      <c r="B421" s="149" t="s">
        <v>580</v>
      </c>
      <c r="C421" s="149" t="s">
        <v>580</v>
      </c>
      <c r="D421" s="16" t="s">
        <v>360</v>
      </c>
      <c r="E421" s="158" t="n">
        <v>0.19</v>
      </c>
      <c r="F421" s="146" t="n">
        <v>2.28</v>
      </c>
      <c r="G421" s="137" t="n">
        <f aca="false">F421+E421</f>
        <v>2.47</v>
      </c>
    </row>
    <row r="422" customFormat="false" ht="15.95" hidden="false" customHeight="true" outlineLevel="0" collapsed="false">
      <c r="A422" s="200" t="s">
        <v>581</v>
      </c>
      <c r="B422" s="218" t="s">
        <v>582</v>
      </c>
      <c r="C422" s="218"/>
      <c r="D422" s="218"/>
      <c r="E422" s="218"/>
      <c r="F422" s="219"/>
      <c r="G422" s="219"/>
    </row>
    <row r="423" customFormat="false" ht="15.95" hidden="false" customHeight="true" outlineLevel="0" collapsed="false">
      <c r="A423" s="200" t="s">
        <v>583</v>
      </c>
      <c r="B423" s="200" t="s">
        <v>584</v>
      </c>
      <c r="C423" s="200" t="s">
        <v>584</v>
      </c>
      <c r="D423" s="16" t="s">
        <v>360</v>
      </c>
      <c r="E423" s="217" t="n">
        <v>0.64</v>
      </c>
      <c r="F423" s="217" t="n">
        <v>2.28</v>
      </c>
      <c r="G423" s="206" t="n">
        <f aca="false">E423+F423</f>
        <v>2.92</v>
      </c>
    </row>
    <row r="424" customFormat="false" ht="12.75" hidden="false" customHeight="true" outlineLevel="0" collapsed="false">
      <c r="A424" s="220" t="s">
        <v>585</v>
      </c>
      <c r="B424" s="221" t="s">
        <v>586</v>
      </c>
      <c r="C424" s="221"/>
      <c r="D424" s="221"/>
      <c r="E424" s="221"/>
      <c r="F424" s="221"/>
      <c r="G424" s="221"/>
    </row>
    <row r="425" customFormat="false" ht="25.5" hidden="false" customHeight="false" outlineLevel="0" collapsed="false">
      <c r="A425" s="220" t="s">
        <v>587</v>
      </c>
      <c r="B425" s="220"/>
      <c r="C425" s="220" t="s">
        <v>588</v>
      </c>
      <c r="D425" s="78" t="s">
        <v>360</v>
      </c>
      <c r="E425" s="222" t="s">
        <v>406</v>
      </c>
      <c r="F425" s="223" t="n">
        <v>2.28</v>
      </c>
      <c r="G425" s="224" t="n">
        <f aca="false">F425</f>
        <v>2.28</v>
      </c>
    </row>
    <row r="426" customFormat="false" ht="38.25" hidden="false" customHeight="false" outlineLevel="0" collapsed="false">
      <c r="A426" s="220" t="s">
        <v>589</v>
      </c>
      <c r="B426" s="220"/>
      <c r="C426" s="220" t="s">
        <v>590</v>
      </c>
      <c r="D426" s="78" t="s">
        <v>360</v>
      </c>
      <c r="E426" s="222" t="s">
        <v>406</v>
      </c>
      <c r="F426" s="223" t="n">
        <v>2.28</v>
      </c>
      <c r="G426" s="224" t="n">
        <f aca="false">F426</f>
        <v>2.28</v>
      </c>
    </row>
    <row r="427" customFormat="false" ht="25.5" hidden="false" customHeight="false" outlineLevel="0" collapsed="false">
      <c r="A427" s="220" t="s">
        <v>591</v>
      </c>
      <c r="B427" s="220"/>
      <c r="C427" s="220" t="s">
        <v>592</v>
      </c>
      <c r="D427" s="78" t="s">
        <v>360</v>
      </c>
      <c r="E427" s="222" t="s">
        <v>406</v>
      </c>
      <c r="F427" s="223" t="n">
        <v>2.28</v>
      </c>
      <c r="G427" s="224" t="n">
        <f aca="false">F427</f>
        <v>2.28</v>
      </c>
    </row>
    <row r="428" customFormat="false" ht="25.5" hidden="false" customHeight="false" outlineLevel="0" collapsed="false">
      <c r="A428" s="220" t="s">
        <v>593</v>
      </c>
      <c r="B428" s="220"/>
      <c r="C428" s="220" t="s">
        <v>594</v>
      </c>
      <c r="D428" s="78" t="s">
        <v>360</v>
      </c>
      <c r="E428" s="222" t="s">
        <v>406</v>
      </c>
      <c r="F428" s="223" t="n">
        <v>2.28</v>
      </c>
      <c r="G428" s="224" t="n">
        <f aca="false">F428</f>
        <v>2.28</v>
      </c>
    </row>
    <row r="429" customFormat="false" ht="25.5" hidden="false" customHeight="false" outlineLevel="0" collapsed="false">
      <c r="A429" s="220" t="s">
        <v>595</v>
      </c>
      <c r="B429" s="220"/>
      <c r="C429" s="220" t="s">
        <v>596</v>
      </c>
      <c r="D429" s="78" t="s">
        <v>360</v>
      </c>
      <c r="E429" s="222" t="s">
        <v>406</v>
      </c>
      <c r="F429" s="223" t="n">
        <v>2.28</v>
      </c>
      <c r="G429" s="224" t="n">
        <f aca="false">F429</f>
        <v>2.28</v>
      </c>
    </row>
    <row r="430" customFormat="false" ht="25.5" hidden="false" customHeight="false" outlineLevel="0" collapsed="false">
      <c r="A430" s="220" t="s">
        <v>597</v>
      </c>
      <c r="B430" s="220"/>
      <c r="C430" s="220" t="s">
        <v>598</v>
      </c>
      <c r="D430" s="78" t="s">
        <v>360</v>
      </c>
      <c r="E430" s="222" t="s">
        <v>406</v>
      </c>
      <c r="F430" s="223" t="n">
        <v>2.28</v>
      </c>
      <c r="G430" s="224" t="n">
        <f aca="false">F430</f>
        <v>2.28</v>
      </c>
    </row>
    <row r="431" customFormat="false" ht="12.75" hidden="false" customHeight="false" outlineLevel="0" collapsed="false">
      <c r="A431" s="220" t="s">
        <v>599</v>
      </c>
      <c r="B431" s="220"/>
      <c r="C431" s="220" t="s">
        <v>600</v>
      </c>
      <c r="D431" s="78" t="s">
        <v>360</v>
      </c>
      <c r="E431" s="222" t="s">
        <v>406</v>
      </c>
      <c r="F431" s="223" t="n">
        <v>2.28</v>
      </c>
      <c r="G431" s="224" t="n">
        <f aca="false">F431</f>
        <v>2.28</v>
      </c>
    </row>
    <row r="432" customFormat="false" ht="25.5" hidden="false" customHeight="false" outlineLevel="0" collapsed="false">
      <c r="A432" s="220" t="s">
        <v>601</v>
      </c>
      <c r="B432" s="220"/>
      <c r="C432" s="220" t="s">
        <v>602</v>
      </c>
      <c r="D432" s="78" t="s">
        <v>360</v>
      </c>
      <c r="E432" s="222" t="n">
        <v>0.01</v>
      </c>
      <c r="F432" s="223" t="n">
        <v>0.56</v>
      </c>
      <c r="G432" s="224" t="n">
        <f aca="false">F432+E432</f>
        <v>0.57</v>
      </c>
    </row>
    <row r="433" customFormat="false" ht="12.75" hidden="false" customHeight="true" outlineLevel="0" collapsed="false">
      <c r="A433" s="117" t="s">
        <v>603</v>
      </c>
      <c r="B433" s="117"/>
      <c r="C433" s="117"/>
      <c r="D433" s="117"/>
      <c r="E433" s="117"/>
      <c r="F433" s="117"/>
      <c r="G433" s="117"/>
    </row>
    <row r="434" customFormat="false" ht="12.75" hidden="false" customHeight="true" outlineLevel="0" collapsed="false">
      <c r="A434" s="109" t="s">
        <v>604</v>
      </c>
      <c r="B434" s="109"/>
      <c r="C434" s="109"/>
      <c r="D434" s="109"/>
      <c r="E434" s="109"/>
      <c r="F434" s="109"/>
      <c r="G434" s="109"/>
    </row>
    <row r="435" customFormat="false" ht="12.75" hidden="false" customHeight="false" outlineLevel="0" collapsed="false">
      <c r="A435" s="149" t="s">
        <v>23</v>
      </c>
      <c r="B435" s="117"/>
      <c r="C435" s="200" t="s">
        <v>605</v>
      </c>
      <c r="D435" s="16" t="s">
        <v>360</v>
      </c>
      <c r="E435" s="195" t="n">
        <v>1.21</v>
      </c>
      <c r="F435" s="146" t="n">
        <v>0.84</v>
      </c>
      <c r="G435" s="150" t="n">
        <f aca="false">E435+F435</f>
        <v>2.05</v>
      </c>
    </row>
    <row r="436" customFormat="false" ht="12.75" hidden="false" customHeight="false" outlineLevel="0" collapsed="false">
      <c r="A436" s="149" t="s">
        <v>16</v>
      </c>
      <c r="B436" s="117"/>
      <c r="C436" s="200" t="s">
        <v>606</v>
      </c>
      <c r="D436" s="16" t="s">
        <v>360</v>
      </c>
      <c r="E436" s="146" t="n">
        <v>1.21</v>
      </c>
      <c r="F436" s="146" t="n">
        <v>1.25</v>
      </c>
      <c r="G436" s="150" t="n">
        <f aca="false">E436+F436</f>
        <v>2.46</v>
      </c>
    </row>
    <row r="437" customFormat="false" ht="12.75" hidden="false" customHeight="false" outlineLevel="0" collapsed="false">
      <c r="A437" s="149" t="s">
        <v>493</v>
      </c>
      <c r="B437" s="117"/>
      <c r="C437" s="200" t="s">
        <v>607</v>
      </c>
      <c r="D437" s="16" t="s">
        <v>360</v>
      </c>
      <c r="E437" s="146" t="n">
        <v>0.05</v>
      </c>
      <c r="F437" s="146" t="n">
        <v>1.34</v>
      </c>
      <c r="G437" s="150" t="n">
        <f aca="false">E437+F437</f>
        <v>1.39</v>
      </c>
    </row>
    <row r="438" customFormat="false" ht="25.5" hidden="false" customHeight="false" outlineLevel="0" collapsed="false">
      <c r="A438" s="149" t="s">
        <v>495</v>
      </c>
      <c r="B438" s="117"/>
      <c r="C438" s="200" t="s">
        <v>608</v>
      </c>
      <c r="D438" s="16" t="s">
        <v>360</v>
      </c>
      <c r="E438" s="146" t="n">
        <v>0.82</v>
      </c>
      <c r="F438" s="146" t="n">
        <v>2.55</v>
      </c>
      <c r="G438" s="150" t="n">
        <f aca="false">E438+F438</f>
        <v>3.37</v>
      </c>
    </row>
    <row r="439" customFormat="false" ht="25.5" hidden="false" customHeight="false" outlineLevel="0" collapsed="false">
      <c r="A439" s="149" t="s">
        <v>497</v>
      </c>
      <c r="B439" s="117"/>
      <c r="C439" s="149" t="s">
        <v>609</v>
      </c>
      <c r="D439" s="16" t="s">
        <v>360</v>
      </c>
      <c r="E439" s="146" t="n">
        <v>0.82</v>
      </c>
      <c r="F439" s="146" t="n">
        <v>1.68</v>
      </c>
      <c r="G439" s="150" t="n">
        <f aca="false">E439+F439</f>
        <v>2.5</v>
      </c>
    </row>
    <row r="440" customFormat="false" ht="12.75" hidden="false" customHeight="false" outlineLevel="0" collapsed="false">
      <c r="A440" s="149" t="s">
        <v>499</v>
      </c>
      <c r="B440" s="117"/>
      <c r="C440" s="200" t="s">
        <v>610</v>
      </c>
      <c r="D440" s="16" t="s">
        <v>360</v>
      </c>
      <c r="E440" s="146" t="n">
        <v>0.04</v>
      </c>
      <c r="F440" s="146" t="n">
        <v>1.69</v>
      </c>
      <c r="G440" s="150" t="n">
        <f aca="false">E440+F440</f>
        <v>1.73</v>
      </c>
    </row>
    <row r="441" customFormat="false" ht="12.75" hidden="false" customHeight="false" outlineLevel="0" collapsed="false">
      <c r="A441" s="149" t="s">
        <v>501</v>
      </c>
      <c r="B441" s="117"/>
      <c r="C441" s="200" t="s">
        <v>611</v>
      </c>
      <c r="D441" s="16" t="s">
        <v>360</v>
      </c>
      <c r="E441" s="146" t="n">
        <v>0.82</v>
      </c>
      <c r="F441" s="146" t="n">
        <v>1.68</v>
      </c>
      <c r="G441" s="150" t="n">
        <f aca="false">E441+F441</f>
        <v>2.5</v>
      </c>
    </row>
    <row r="442" customFormat="false" ht="12.75" hidden="false" customHeight="false" outlineLevel="0" collapsed="false">
      <c r="A442" s="149" t="s">
        <v>503</v>
      </c>
      <c r="B442" s="117"/>
      <c r="C442" s="200" t="s">
        <v>612</v>
      </c>
      <c r="D442" s="16" t="s">
        <v>360</v>
      </c>
      <c r="E442" s="146" t="n">
        <v>0.82</v>
      </c>
      <c r="F442" s="146" t="n">
        <v>1.68</v>
      </c>
      <c r="G442" s="150" t="n">
        <f aca="false">E442+F442</f>
        <v>2.5</v>
      </c>
    </row>
    <row r="443" customFormat="false" ht="12.75" hidden="false" customHeight="false" outlineLevel="0" collapsed="false">
      <c r="A443" s="149" t="s">
        <v>507</v>
      </c>
      <c r="B443" s="117"/>
      <c r="C443" s="200" t="s">
        <v>613</v>
      </c>
      <c r="D443" s="16" t="s">
        <v>360</v>
      </c>
      <c r="E443" s="146" t="n">
        <v>0.04</v>
      </c>
      <c r="F443" s="146" t="n">
        <v>0.7</v>
      </c>
      <c r="G443" s="150" t="n">
        <f aca="false">E443+F443</f>
        <v>0.74</v>
      </c>
    </row>
    <row r="444" customFormat="false" ht="12.75" hidden="false" customHeight="false" outlineLevel="0" collapsed="false">
      <c r="A444" s="149" t="s">
        <v>509</v>
      </c>
      <c r="B444" s="117"/>
      <c r="C444" s="200" t="s">
        <v>614</v>
      </c>
      <c r="D444" s="16" t="s">
        <v>360</v>
      </c>
      <c r="E444" s="146" t="n">
        <v>0.82</v>
      </c>
      <c r="F444" s="146" t="n">
        <v>1.25</v>
      </c>
      <c r="G444" s="150" t="n">
        <f aca="false">E444+F444</f>
        <v>2.07</v>
      </c>
    </row>
    <row r="445" customFormat="false" ht="12.75" hidden="false" customHeight="false" outlineLevel="0" collapsed="false">
      <c r="A445" s="149" t="s">
        <v>511</v>
      </c>
      <c r="B445" s="117"/>
      <c r="C445" s="200" t="s">
        <v>615</v>
      </c>
      <c r="D445" s="16" t="s">
        <v>360</v>
      </c>
      <c r="E445" s="146" t="n">
        <v>0.04</v>
      </c>
      <c r="F445" s="146" t="n">
        <v>0.7</v>
      </c>
      <c r="G445" s="150" t="n">
        <f aca="false">E445+F445</f>
        <v>0.74</v>
      </c>
    </row>
    <row r="446" customFormat="false" ht="12.75" hidden="false" customHeight="false" outlineLevel="0" collapsed="false">
      <c r="A446" s="149" t="s">
        <v>517</v>
      </c>
      <c r="B446" s="117"/>
      <c r="C446" s="200" t="s">
        <v>616</v>
      </c>
      <c r="D446" s="16" t="s">
        <v>360</v>
      </c>
      <c r="E446" s="146" t="n">
        <v>0.09</v>
      </c>
      <c r="F446" s="146" t="n">
        <v>1.68</v>
      </c>
      <c r="G446" s="150" t="n">
        <f aca="false">E446+F446</f>
        <v>1.77</v>
      </c>
    </row>
    <row r="447" customFormat="false" ht="12.75" hidden="false" customHeight="false" outlineLevel="0" collapsed="false">
      <c r="A447" s="149" t="s">
        <v>529</v>
      </c>
      <c r="B447" s="117"/>
      <c r="C447" s="200" t="s">
        <v>617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false" customHeight="false" outlineLevel="0" collapsed="false">
      <c r="A448" s="149" t="s">
        <v>618</v>
      </c>
      <c r="B448" s="117"/>
      <c r="C448" s="200" t="s">
        <v>619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false" customHeight="false" outlineLevel="0" collapsed="false">
      <c r="A449" s="149" t="s">
        <v>531</v>
      </c>
      <c r="B449" s="117"/>
      <c r="C449" s="200" t="s">
        <v>620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false" customHeight="false" outlineLevel="0" collapsed="false">
      <c r="A450" s="149" t="s">
        <v>621</v>
      </c>
      <c r="B450" s="117"/>
      <c r="C450" s="200" t="s">
        <v>622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false" customHeight="false" outlineLevel="0" collapsed="false">
      <c r="A451" s="149" t="s">
        <v>533</v>
      </c>
      <c r="B451" s="117"/>
      <c r="C451" s="200" t="s">
        <v>623</v>
      </c>
      <c r="D451" s="16" t="s">
        <v>360</v>
      </c>
      <c r="E451" s="146" t="n">
        <v>0.04</v>
      </c>
      <c r="F451" s="146" t="n">
        <v>1.25</v>
      </c>
      <c r="G451" s="150" t="n">
        <f aca="false">E451+F451</f>
        <v>1.29</v>
      </c>
    </row>
    <row r="452" customFormat="false" ht="12.75" hidden="false" customHeight="false" outlineLevel="0" collapsed="false">
      <c r="A452" s="149" t="s">
        <v>624</v>
      </c>
      <c r="B452" s="117"/>
      <c r="C452" s="200" t="s">
        <v>625</v>
      </c>
      <c r="D452" s="16" t="s">
        <v>360</v>
      </c>
      <c r="E452" s="146" t="n">
        <v>0.04</v>
      </c>
      <c r="F452" s="146" t="n">
        <v>0.84</v>
      </c>
      <c r="G452" s="150" t="n">
        <f aca="false">E452+F452</f>
        <v>0.88</v>
      </c>
    </row>
    <row r="453" customFormat="false" ht="12.75" hidden="false" customHeight="false" outlineLevel="0" collapsed="false">
      <c r="A453" s="149" t="s">
        <v>626</v>
      </c>
      <c r="B453" s="117"/>
      <c r="C453" s="200" t="s">
        <v>627</v>
      </c>
      <c r="D453" s="16" t="s">
        <v>360</v>
      </c>
      <c r="E453" s="146" t="n">
        <v>0.04</v>
      </c>
      <c r="F453" s="146" t="n">
        <v>1.25</v>
      </c>
      <c r="G453" s="150" t="n">
        <f aca="false">E453+F453</f>
        <v>1.29</v>
      </c>
    </row>
    <row r="454" customFormat="false" ht="12.75" hidden="false" customHeight="false" outlineLevel="0" collapsed="false">
      <c r="A454" s="149" t="s">
        <v>628</v>
      </c>
      <c r="B454" s="117"/>
      <c r="C454" s="200" t="s">
        <v>629</v>
      </c>
      <c r="D454" s="16" t="s">
        <v>360</v>
      </c>
      <c r="E454" s="146" t="n">
        <v>0.04</v>
      </c>
      <c r="F454" s="146" t="n">
        <v>1.25</v>
      </c>
      <c r="G454" s="150" t="n">
        <f aca="false">E454+F454</f>
        <v>1.29</v>
      </c>
    </row>
    <row r="455" customFormat="false" ht="12.75" hidden="false" customHeight="true" outlineLevel="0" collapsed="false">
      <c r="A455" s="109" t="s">
        <v>630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9" t="s">
        <v>396</v>
      </c>
      <c r="B456" s="117"/>
      <c r="C456" s="200" t="s">
        <v>631</v>
      </c>
      <c r="D456" s="16" t="s">
        <v>360</v>
      </c>
      <c r="E456" s="146" t="n">
        <v>0.04</v>
      </c>
      <c r="F456" s="146" t="n">
        <v>0.84</v>
      </c>
      <c r="G456" s="150" t="n">
        <f aca="false">E456+F456</f>
        <v>0.88</v>
      </c>
    </row>
    <row r="457" customFormat="false" ht="12.75" hidden="false" customHeight="false" outlineLevel="0" collapsed="false">
      <c r="A457" s="149" t="s">
        <v>427</v>
      </c>
      <c r="B457" s="117"/>
      <c r="C457" s="200" t="s">
        <v>632</v>
      </c>
      <c r="D457" s="16" t="s">
        <v>360</v>
      </c>
      <c r="E457" s="146" t="n">
        <v>0.04</v>
      </c>
      <c r="F457" s="146" t="n">
        <v>0.84</v>
      </c>
      <c r="G457" s="150" t="n">
        <f aca="false">E457+F457</f>
        <v>0.88</v>
      </c>
    </row>
    <row r="458" customFormat="false" ht="12.75" hidden="false" customHeight="false" outlineLevel="0" collapsed="false">
      <c r="A458" s="149" t="s">
        <v>431</v>
      </c>
      <c r="B458" s="117"/>
      <c r="C458" s="200" t="s">
        <v>633</v>
      </c>
      <c r="D458" s="16" t="s">
        <v>360</v>
      </c>
      <c r="E458" s="146" t="n">
        <v>0.04</v>
      </c>
      <c r="F458" s="146" t="n">
        <v>0.84</v>
      </c>
      <c r="G458" s="150" t="n">
        <f aca="false">E458+F458</f>
        <v>0.88</v>
      </c>
    </row>
    <row r="459" customFormat="false" ht="12.75" hidden="false" customHeight="false" outlineLevel="0" collapsed="false">
      <c r="A459" s="149" t="s">
        <v>540</v>
      </c>
      <c r="B459" s="117"/>
      <c r="C459" s="200" t="s">
        <v>634</v>
      </c>
      <c r="D459" s="16" t="s">
        <v>360</v>
      </c>
      <c r="E459" s="146" t="n">
        <v>0.04</v>
      </c>
      <c r="F459" s="146" t="n">
        <v>0.84</v>
      </c>
      <c r="G459" s="150" t="n">
        <f aca="false">E459+F459</f>
        <v>0.88</v>
      </c>
    </row>
    <row r="460" customFormat="false" ht="12.75" hidden="false" customHeight="false" outlineLevel="0" collapsed="false">
      <c r="A460" s="149" t="s">
        <v>542</v>
      </c>
      <c r="B460" s="117"/>
      <c r="C460" s="200" t="s">
        <v>635</v>
      </c>
      <c r="D460" s="16" t="s">
        <v>360</v>
      </c>
      <c r="E460" s="146" t="n">
        <v>0.04</v>
      </c>
      <c r="F460" s="146" t="n">
        <v>1.68</v>
      </c>
      <c r="G460" s="150" t="n">
        <f aca="false">E460+F460</f>
        <v>1.72</v>
      </c>
    </row>
    <row r="461" customFormat="false" ht="12.75" hidden="false" customHeight="false" outlineLevel="0" collapsed="false">
      <c r="A461" s="149" t="s">
        <v>544</v>
      </c>
      <c r="B461" s="117"/>
      <c r="C461" s="200" t="s">
        <v>636</v>
      </c>
      <c r="D461" s="16" t="s">
        <v>360</v>
      </c>
      <c r="E461" s="146" t="n">
        <v>0.04</v>
      </c>
      <c r="F461" s="146" t="n">
        <v>0.89</v>
      </c>
      <c r="G461" s="150" t="n">
        <f aca="false">E461+F461</f>
        <v>0.93</v>
      </c>
    </row>
    <row r="462" customFormat="false" ht="12.75" hidden="false" customHeight="false" outlineLevel="0" collapsed="false">
      <c r="A462" s="149" t="s">
        <v>433</v>
      </c>
      <c r="B462" s="117"/>
      <c r="C462" s="200" t="s">
        <v>637</v>
      </c>
      <c r="D462" s="16" t="s">
        <v>360</v>
      </c>
      <c r="E462" s="146" t="n">
        <v>0.04</v>
      </c>
      <c r="F462" s="146" t="n">
        <v>2.16</v>
      </c>
      <c r="G462" s="150" t="n">
        <f aca="false">E462+F462</f>
        <v>2.2</v>
      </c>
    </row>
    <row r="463" customFormat="false" ht="12.75" hidden="false" customHeight="false" outlineLevel="0" collapsed="false">
      <c r="A463" s="149" t="s">
        <v>549</v>
      </c>
      <c r="B463" s="117"/>
      <c r="C463" s="200" t="s">
        <v>638</v>
      </c>
      <c r="D463" s="16" t="s">
        <v>360</v>
      </c>
      <c r="E463" s="146" t="n">
        <v>0.04</v>
      </c>
      <c r="F463" s="146" t="n">
        <v>3.01</v>
      </c>
      <c r="G463" s="150" t="n">
        <f aca="false">E463+F463</f>
        <v>3.05</v>
      </c>
    </row>
    <row r="464" customFormat="false" ht="12.75" hidden="false" customHeight="true" outlineLevel="0" collapsed="false">
      <c r="A464" s="109" t="s">
        <v>639</v>
      </c>
      <c r="B464" s="109"/>
      <c r="C464" s="109"/>
      <c r="D464" s="109"/>
      <c r="E464" s="109"/>
      <c r="F464" s="109"/>
      <c r="G464" s="109"/>
    </row>
    <row r="465" customFormat="false" ht="12.75" hidden="false" customHeight="false" outlineLevel="0" collapsed="false">
      <c r="A465" s="149" t="s">
        <v>364</v>
      </c>
      <c r="B465" s="117"/>
      <c r="C465" s="200" t="s">
        <v>640</v>
      </c>
      <c r="D465" s="16" t="s">
        <v>360</v>
      </c>
      <c r="E465" s="146" t="n">
        <v>0.37</v>
      </c>
      <c r="F465" s="146" t="n">
        <v>1.68</v>
      </c>
      <c r="G465" s="150" t="n">
        <f aca="false">E465+F465</f>
        <v>2.05</v>
      </c>
    </row>
    <row r="466" customFormat="false" ht="12.75" hidden="false" customHeight="false" outlineLevel="0" collapsed="false">
      <c r="A466" s="149" t="s">
        <v>641</v>
      </c>
      <c r="B466" s="117"/>
      <c r="C466" s="200" t="s">
        <v>642</v>
      </c>
      <c r="D466" s="16" t="s">
        <v>360</v>
      </c>
      <c r="E466" s="146" t="n">
        <v>0.23</v>
      </c>
      <c r="F466" s="146" t="n">
        <v>1.68</v>
      </c>
      <c r="G466" s="150" t="n">
        <f aca="false">E466+F466</f>
        <v>1.91</v>
      </c>
    </row>
    <row r="467" customFormat="false" ht="12.75" hidden="false" customHeight="false" outlineLevel="0" collapsed="false">
      <c r="A467" s="149" t="s">
        <v>643</v>
      </c>
      <c r="B467" s="117"/>
      <c r="C467" s="200" t="s">
        <v>644</v>
      </c>
      <c r="D467" s="16" t="s">
        <v>360</v>
      </c>
      <c r="E467" s="146" t="n">
        <v>0.01</v>
      </c>
      <c r="F467" s="146" t="n">
        <v>0.7</v>
      </c>
      <c r="G467" s="150" t="n">
        <f aca="false">E467+F467</f>
        <v>0.71</v>
      </c>
    </row>
    <row r="468" customFormat="false" ht="12.75" hidden="false" customHeight="true" outlineLevel="0" collapsed="false">
      <c r="A468" s="109" t="s">
        <v>645</v>
      </c>
      <c r="B468" s="109"/>
      <c r="C468" s="109"/>
      <c r="D468" s="109"/>
      <c r="E468" s="109"/>
      <c r="F468" s="109"/>
      <c r="G468" s="109"/>
    </row>
    <row r="469" customFormat="false" ht="12.75" hidden="false" customHeight="false" outlineLevel="0" collapsed="false">
      <c r="A469" s="149" t="s">
        <v>646</v>
      </c>
      <c r="B469" s="117"/>
      <c r="C469" s="200" t="s">
        <v>647</v>
      </c>
      <c r="D469" s="16" t="s">
        <v>360</v>
      </c>
      <c r="E469" s="146" t="n">
        <v>0.09</v>
      </c>
      <c r="F469" s="146" t="n">
        <v>0.84</v>
      </c>
      <c r="G469" s="150" t="n">
        <f aca="false">E469+F469</f>
        <v>0.93</v>
      </c>
    </row>
    <row r="470" customFormat="false" ht="12.75" hidden="false" customHeight="true" outlineLevel="0" collapsed="false">
      <c r="A470" s="149"/>
      <c r="B470" s="117"/>
      <c r="C470" s="120" t="s">
        <v>1247</v>
      </c>
      <c r="D470" s="120"/>
      <c r="E470" s="120"/>
      <c r="F470" s="120"/>
      <c r="G470" s="120"/>
    </row>
    <row r="471" customFormat="false" ht="12.75" hidden="false" customHeight="true" outlineLevel="0" collapsed="false">
      <c r="A471" s="109" t="s">
        <v>648</v>
      </c>
      <c r="B471" s="109"/>
      <c r="C471" s="109"/>
      <c r="D471" s="109"/>
      <c r="E471" s="109"/>
      <c r="F471" s="109"/>
      <c r="G471" s="109"/>
    </row>
    <row r="472" customFormat="false" ht="25.5" hidden="false" customHeight="false" outlineLevel="0" collapsed="false">
      <c r="A472" s="119" t="s">
        <v>649</v>
      </c>
      <c r="B472" s="119"/>
      <c r="C472" s="145" t="s">
        <v>650</v>
      </c>
      <c r="D472" s="16" t="s">
        <v>360</v>
      </c>
      <c r="E472" s="136" t="n">
        <v>0.87</v>
      </c>
      <c r="F472" s="136" t="n">
        <v>0.84</v>
      </c>
      <c r="G472" s="150" t="n">
        <f aca="false">E472+F472</f>
        <v>1.71</v>
      </c>
    </row>
    <row r="473" customFormat="false" ht="12.75" hidden="false" customHeight="false" outlineLevel="0" collapsed="false">
      <c r="A473" s="119" t="s">
        <v>651</v>
      </c>
      <c r="B473" s="119"/>
      <c r="C473" s="145" t="s">
        <v>652</v>
      </c>
      <c r="D473" s="16" t="s">
        <v>360</v>
      </c>
      <c r="E473" s="136" t="n">
        <v>0.87</v>
      </c>
      <c r="F473" s="136" t="n">
        <v>1.68</v>
      </c>
      <c r="G473" s="150" t="n">
        <f aca="false">E473+F473</f>
        <v>2.55</v>
      </c>
    </row>
    <row r="474" customFormat="false" ht="12.75" hidden="false" customHeight="false" outlineLevel="0" collapsed="false">
      <c r="A474" s="119" t="s">
        <v>653</v>
      </c>
      <c r="B474" s="119"/>
      <c r="C474" s="145" t="s">
        <v>654</v>
      </c>
      <c r="D474" s="16" t="s">
        <v>360</v>
      </c>
      <c r="E474" s="136" t="n">
        <v>1.65</v>
      </c>
      <c r="F474" s="136" t="n">
        <v>3.39</v>
      </c>
      <c r="G474" s="150" t="n">
        <f aca="false">E474+F474</f>
        <v>5.04</v>
      </c>
    </row>
    <row r="475" customFormat="false" ht="12.75" hidden="false" customHeight="false" outlineLevel="0" collapsed="false">
      <c r="A475" s="119" t="s">
        <v>655</v>
      </c>
      <c r="B475" s="119"/>
      <c r="C475" s="145" t="s">
        <v>656</v>
      </c>
      <c r="D475" s="16" t="s">
        <v>360</v>
      </c>
      <c r="E475" s="136" t="n">
        <v>1</v>
      </c>
      <c r="F475" s="136" t="n">
        <v>1.25</v>
      </c>
      <c r="G475" s="150" t="n">
        <f aca="false">E475+F475</f>
        <v>2.25</v>
      </c>
    </row>
    <row r="476" customFormat="false" ht="12.75" hidden="false" customHeight="true" outlineLevel="0" collapsed="false">
      <c r="A476" s="109" t="s">
        <v>657</v>
      </c>
      <c r="B476" s="109"/>
      <c r="C476" s="109"/>
      <c r="D476" s="109"/>
      <c r="E476" s="109"/>
      <c r="F476" s="109"/>
      <c r="G476" s="109"/>
    </row>
    <row r="477" customFormat="false" ht="25.5" hidden="false" customHeight="false" outlineLevel="0" collapsed="false">
      <c r="A477" s="119" t="s">
        <v>658</v>
      </c>
      <c r="B477" s="119"/>
      <c r="C477" s="145" t="s">
        <v>659</v>
      </c>
      <c r="D477" s="16" t="s">
        <v>360</v>
      </c>
      <c r="E477" s="136" t="n">
        <v>1</v>
      </c>
      <c r="F477" s="136" t="n">
        <v>1.25</v>
      </c>
      <c r="G477" s="150" t="n">
        <f aca="false">E477+F477</f>
        <v>2.25</v>
      </c>
    </row>
    <row r="478" customFormat="false" ht="12.75" hidden="false" customHeight="false" outlineLevel="0" collapsed="false">
      <c r="A478" s="119" t="s">
        <v>660</v>
      </c>
      <c r="B478" s="119"/>
      <c r="C478" s="145" t="s">
        <v>661</v>
      </c>
      <c r="D478" s="16" t="s">
        <v>360</v>
      </c>
      <c r="E478" s="136" t="n">
        <v>1</v>
      </c>
      <c r="F478" s="136" t="n">
        <v>1.68</v>
      </c>
      <c r="G478" s="150" t="n">
        <f aca="false">E478+F478</f>
        <v>2.68</v>
      </c>
    </row>
    <row r="479" customFormat="false" ht="12.75" hidden="false" customHeight="false" outlineLevel="0" collapsed="false">
      <c r="A479" s="119" t="s">
        <v>662</v>
      </c>
      <c r="B479" s="119"/>
      <c r="C479" s="145" t="s">
        <v>663</v>
      </c>
      <c r="D479" s="16" t="s">
        <v>360</v>
      </c>
      <c r="E479" s="136" t="n">
        <v>1</v>
      </c>
      <c r="F479" s="136" t="n">
        <v>1.68</v>
      </c>
      <c r="G479" s="150" t="n">
        <f aca="false">E479+F479</f>
        <v>2.68</v>
      </c>
    </row>
    <row r="480" customFormat="false" ht="12.75" hidden="false" customHeight="true" outlineLevel="0" collapsed="false">
      <c r="A480" s="109" t="s">
        <v>664</v>
      </c>
      <c r="B480" s="109"/>
      <c r="C480" s="109"/>
      <c r="D480" s="109"/>
      <c r="E480" s="109"/>
      <c r="F480" s="109"/>
      <c r="G480" s="109"/>
    </row>
    <row r="481" customFormat="false" ht="12.75" hidden="false" customHeight="false" outlineLevel="0" collapsed="false">
      <c r="A481" s="119" t="s">
        <v>473</v>
      </c>
      <c r="B481" s="119"/>
      <c r="C481" s="213" t="s">
        <v>665</v>
      </c>
      <c r="D481" s="16" t="s">
        <v>360</v>
      </c>
      <c r="E481" s="136" t="n">
        <v>0.42</v>
      </c>
      <c r="F481" s="136" t="n">
        <v>1.68</v>
      </c>
      <c r="G481" s="150" t="n">
        <f aca="false">E481+F481</f>
        <v>2.1</v>
      </c>
    </row>
    <row r="482" customFormat="false" ht="25.5" hidden="false" customHeight="false" outlineLevel="0" collapsed="false">
      <c r="A482" s="119" t="s">
        <v>477</v>
      </c>
      <c r="B482" s="119"/>
      <c r="C482" s="200" t="s">
        <v>666</v>
      </c>
      <c r="D482" s="16" t="s">
        <v>360</v>
      </c>
      <c r="E482" s="136" t="n">
        <v>1.57</v>
      </c>
      <c r="F482" s="136" t="n">
        <v>1.68</v>
      </c>
      <c r="G482" s="150" t="n">
        <f aca="false">E482+F482</f>
        <v>3.25</v>
      </c>
    </row>
    <row r="483" customFormat="false" ht="12.75" hidden="false" customHeight="false" outlineLevel="0" collapsed="false">
      <c r="A483" s="119" t="s">
        <v>667</v>
      </c>
      <c r="B483" s="119"/>
      <c r="C483" s="200" t="s">
        <v>668</v>
      </c>
      <c r="D483" s="16" t="s">
        <v>360</v>
      </c>
      <c r="E483" s="136" t="n">
        <v>0.02</v>
      </c>
      <c r="F483" s="136" t="n">
        <v>1.62</v>
      </c>
      <c r="G483" s="150" t="n">
        <f aca="false">E483+F483</f>
        <v>1.64</v>
      </c>
    </row>
    <row r="484" customFormat="false" ht="12.75" hidden="false" customHeight="true" outlineLevel="0" collapsed="false">
      <c r="A484" s="181" t="s">
        <v>669</v>
      </c>
      <c r="B484" s="181"/>
      <c r="C484" s="181"/>
      <c r="D484" s="181"/>
      <c r="E484" s="181"/>
      <c r="F484" s="181"/>
      <c r="G484" s="181"/>
    </row>
    <row r="485" customFormat="false" ht="12.75" hidden="false" customHeight="true" outlineLevel="0" collapsed="false">
      <c r="A485" s="225" t="s">
        <v>14</v>
      </c>
      <c r="B485" s="181"/>
      <c r="C485" s="226" t="s">
        <v>670</v>
      </c>
      <c r="D485" s="226"/>
      <c r="E485" s="226"/>
      <c r="F485" s="226"/>
      <c r="G485" s="226"/>
    </row>
    <row r="486" customFormat="false" ht="12.75" hidden="false" customHeight="false" outlineLevel="0" collapsed="false">
      <c r="A486" s="225" t="s">
        <v>23</v>
      </c>
      <c r="B486" s="181"/>
      <c r="C486" s="226" t="s">
        <v>671</v>
      </c>
      <c r="D486" s="84" t="s">
        <v>672</v>
      </c>
      <c r="E486" s="109" t="n">
        <v>0.07</v>
      </c>
      <c r="F486" s="109" t="n">
        <v>5.15</v>
      </c>
      <c r="G486" s="150" t="n">
        <f aca="false">E486+F486</f>
        <v>5.22</v>
      </c>
    </row>
    <row r="487" customFormat="false" ht="12.75" hidden="false" customHeight="false" outlineLevel="0" collapsed="false">
      <c r="A487" s="225" t="s">
        <v>16</v>
      </c>
      <c r="B487" s="181"/>
      <c r="C487" s="226" t="s">
        <v>673</v>
      </c>
      <c r="D487" s="84" t="s">
        <v>672</v>
      </c>
      <c r="E487" s="109" t="n">
        <v>0.07</v>
      </c>
      <c r="F487" s="109" t="n">
        <v>2.8</v>
      </c>
      <c r="G487" s="150" t="n">
        <f aca="false">E487+F487</f>
        <v>2.87</v>
      </c>
    </row>
    <row r="488" customFormat="false" ht="12.75" hidden="false" customHeight="false" outlineLevel="0" collapsed="false">
      <c r="A488" s="225" t="s">
        <v>358</v>
      </c>
      <c r="B488" s="227"/>
      <c r="C488" s="226" t="s">
        <v>674</v>
      </c>
      <c r="D488" s="181"/>
      <c r="E488" s="109"/>
      <c r="F488" s="109"/>
      <c r="G488" s="150"/>
    </row>
    <row r="489" customFormat="false" ht="12.75" hidden="false" customHeight="false" outlineLevel="0" collapsed="false">
      <c r="A489" s="225" t="s">
        <v>364</v>
      </c>
      <c r="B489" s="227"/>
      <c r="C489" s="226" t="s">
        <v>675</v>
      </c>
      <c r="D489" s="84" t="s">
        <v>360</v>
      </c>
      <c r="E489" s="109" t="n">
        <v>1.77</v>
      </c>
      <c r="F489" s="190" t="n">
        <v>5.48</v>
      </c>
      <c r="G489" s="150" t="n">
        <f aca="false">E489+F489</f>
        <v>7.25</v>
      </c>
    </row>
    <row r="490" customFormat="false" ht="12.75" hidden="false" customHeight="false" outlineLevel="0" collapsed="false">
      <c r="A490" s="225" t="s">
        <v>371</v>
      </c>
      <c r="B490" s="181"/>
      <c r="C490" s="133" t="s">
        <v>676</v>
      </c>
      <c r="D490" s="84" t="s">
        <v>360</v>
      </c>
      <c r="E490" s="109" t="n">
        <v>1.36</v>
      </c>
      <c r="F490" s="190" t="n">
        <v>5.48</v>
      </c>
      <c r="G490" s="150" t="n">
        <f aca="false">E490+F490</f>
        <v>6.84</v>
      </c>
    </row>
    <row r="491" customFormat="false" ht="12.75" hidden="false" customHeight="false" outlineLevel="0" collapsed="false">
      <c r="A491" s="225" t="s">
        <v>373</v>
      </c>
      <c r="B491" s="227"/>
      <c r="C491" s="226" t="s">
        <v>677</v>
      </c>
      <c r="D491" s="84" t="s">
        <v>360</v>
      </c>
      <c r="E491" s="190" t="n">
        <v>1.77</v>
      </c>
      <c r="F491" s="109" t="n">
        <v>8.22</v>
      </c>
      <c r="G491" s="150" t="n">
        <f aca="false">E491+F491</f>
        <v>9.99</v>
      </c>
    </row>
    <row r="492" customFormat="false" ht="12.75" hidden="false" customHeight="false" outlineLevel="0" collapsed="false">
      <c r="A492" s="225" t="s">
        <v>678</v>
      </c>
      <c r="B492" s="227"/>
      <c r="C492" s="226" t="s">
        <v>679</v>
      </c>
      <c r="D492" s="84" t="s">
        <v>360</v>
      </c>
      <c r="E492" s="190" t="n">
        <v>1.53</v>
      </c>
      <c r="F492" s="109" t="n">
        <v>8.22</v>
      </c>
      <c r="G492" s="150" t="n">
        <f aca="false">E492+F492</f>
        <v>9.75</v>
      </c>
    </row>
    <row r="493" customFormat="false" ht="25.5" hidden="false" customHeight="false" outlineLevel="0" collapsed="false">
      <c r="A493" s="225"/>
      <c r="B493" s="227"/>
      <c r="C493" s="145" t="s">
        <v>680</v>
      </c>
      <c r="D493" s="84"/>
      <c r="E493" s="109"/>
      <c r="F493" s="109"/>
      <c r="G493" s="150"/>
    </row>
    <row r="494" customFormat="false" ht="13.5" hidden="false" customHeight="true" outlineLevel="0" collapsed="false">
      <c r="A494" s="109" t="s">
        <v>681</v>
      </c>
      <c r="B494" s="109"/>
      <c r="C494" s="109"/>
      <c r="D494" s="109"/>
      <c r="E494" s="109"/>
      <c r="F494" s="109"/>
      <c r="G494" s="109"/>
    </row>
    <row r="495" customFormat="false" ht="13.5" hidden="false" customHeight="true" outlineLevel="0" collapsed="false">
      <c r="A495" s="133" t="s">
        <v>682</v>
      </c>
      <c r="B495" s="109"/>
      <c r="C495" s="133" t="s">
        <v>683</v>
      </c>
      <c r="D495" s="16" t="s">
        <v>360</v>
      </c>
      <c r="E495" s="228" t="n">
        <v>1.2</v>
      </c>
      <c r="F495" s="109" t="n">
        <v>4.29</v>
      </c>
      <c r="G495" s="150" t="n">
        <f aca="false">E495+F495</f>
        <v>5.49</v>
      </c>
    </row>
    <row r="496" customFormat="false" ht="13.5" hidden="false" customHeight="true" outlineLevel="0" collapsed="false">
      <c r="A496" s="133" t="s">
        <v>684</v>
      </c>
      <c r="B496" s="109"/>
      <c r="C496" s="229" t="s">
        <v>685</v>
      </c>
      <c r="D496" s="16" t="s">
        <v>360</v>
      </c>
      <c r="E496" s="230" t="n">
        <v>0.24</v>
      </c>
      <c r="F496" s="109" t="n">
        <v>4.29</v>
      </c>
      <c r="G496" s="150" t="n">
        <f aca="false">E496+F496</f>
        <v>4.53</v>
      </c>
    </row>
    <row r="497" customFormat="false" ht="13.5" hidden="false" customHeight="true" outlineLevel="0" collapsed="false">
      <c r="A497" s="231" t="s">
        <v>383</v>
      </c>
      <c r="B497" s="109"/>
      <c r="C497" s="229" t="s">
        <v>686</v>
      </c>
      <c r="D497" s="16" t="s">
        <v>360</v>
      </c>
      <c r="E497" s="230" t="n">
        <v>0.04</v>
      </c>
      <c r="F497" s="109" t="n">
        <v>6.85</v>
      </c>
      <c r="G497" s="150" t="n">
        <f aca="false">E497+F497</f>
        <v>6.89</v>
      </c>
    </row>
    <row r="498" customFormat="false" ht="13.5" hidden="false" customHeight="true" outlineLevel="0" collapsed="false">
      <c r="A498" s="231" t="s">
        <v>389</v>
      </c>
      <c r="B498" s="109"/>
      <c r="C498" s="229" t="s">
        <v>687</v>
      </c>
      <c r="D498" s="16" t="s">
        <v>360</v>
      </c>
      <c r="E498" s="230" t="n">
        <v>1.06</v>
      </c>
      <c r="F498" s="109" t="n">
        <v>5.48</v>
      </c>
      <c r="G498" s="150" t="n">
        <f aca="false">E498+F498</f>
        <v>6.54</v>
      </c>
    </row>
    <row r="499" customFormat="false" ht="13.5" hidden="false" customHeight="true" outlineLevel="0" collapsed="false">
      <c r="A499" s="231" t="s">
        <v>688</v>
      </c>
      <c r="B499" s="109"/>
      <c r="C499" s="229" t="s">
        <v>689</v>
      </c>
      <c r="D499" s="16" t="s">
        <v>360</v>
      </c>
      <c r="E499" s="230" t="n">
        <v>0.27</v>
      </c>
      <c r="F499" s="109" t="n">
        <v>5.48</v>
      </c>
      <c r="G499" s="150" t="n">
        <f aca="false">E499+F499</f>
        <v>5.75</v>
      </c>
    </row>
    <row r="500" customFormat="false" ht="25.5" hidden="false" customHeight="false" outlineLevel="0" collapsed="false">
      <c r="A500" s="231" t="s">
        <v>690</v>
      </c>
      <c r="B500" s="109"/>
      <c r="C500" s="229" t="s">
        <v>691</v>
      </c>
      <c r="D500" s="16" t="s">
        <v>360</v>
      </c>
      <c r="E500" s="230" t="n">
        <v>0.27</v>
      </c>
      <c r="F500" s="109" t="n">
        <v>6.85</v>
      </c>
      <c r="G500" s="150" t="n">
        <f aca="false">E500+F500</f>
        <v>7.12</v>
      </c>
    </row>
    <row r="501" customFormat="false" ht="12.75" hidden="false" customHeight="false" outlineLevel="0" collapsed="false">
      <c r="A501" s="231" t="s">
        <v>692</v>
      </c>
      <c r="B501" s="181"/>
      <c r="C501" s="149" t="s">
        <v>636</v>
      </c>
      <c r="D501" s="16" t="s">
        <v>360</v>
      </c>
      <c r="E501" s="230" t="n">
        <v>0.27</v>
      </c>
      <c r="F501" s="109" t="n">
        <v>5.48</v>
      </c>
      <c r="G501" s="150" t="n">
        <f aca="false">E501+F501</f>
        <v>5.75</v>
      </c>
    </row>
    <row r="502" customFormat="false" ht="12.75" hidden="false" customHeight="true" outlineLevel="0" collapsed="false">
      <c r="A502" s="181" t="s">
        <v>693</v>
      </c>
      <c r="B502" s="181"/>
      <c r="C502" s="181"/>
      <c r="D502" s="181"/>
      <c r="E502" s="181"/>
      <c r="F502" s="181"/>
      <c r="G502" s="181"/>
    </row>
    <row r="503" customFormat="false" ht="51" hidden="false" customHeight="false" outlineLevel="0" collapsed="false">
      <c r="A503" s="149" t="s">
        <v>23</v>
      </c>
      <c r="B503" s="181"/>
      <c r="C503" s="200" t="s">
        <v>694</v>
      </c>
      <c r="D503" s="16" t="s">
        <v>360</v>
      </c>
      <c r="E503" s="171" t="s">
        <v>410</v>
      </c>
      <c r="F503" s="136" t="n">
        <v>1.35</v>
      </c>
      <c r="G503" s="137" t="n">
        <f aca="false">F503</f>
        <v>1.35</v>
      </c>
    </row>
    <row r="504" customFormat="false" ht="12.75" hidden="false" customHeight="true" outlineLevel="0" collapsed="false">
      <c r="A504" s="149" t="s">
        <v>16</v>
      </c>
      <c r="B504" s="181"/>
      <c r="C504" s="133" t="s">
        <v>695</v>
      </c>
      <c r="D504" s="133"/>
      <c r="E504" s="133"/>
      <c r="F504" s="133"/>
      <c r="G504" s="133"/>
    </row>
    <row r="505" customFormat="false" ht="36" hidden="false" customHeight="false" outlineLevel="0" collapsed="false">
      <c r="A505" s="149" t="s">
        <v>406</v>
      </c>
      <c r="B505" s="181"/>
      <c r="C505" s="200" t="s">
        <v>696</v>
      </c>
      <c r="D505" s="16" t="s">
        <v>697</v>
      </c>
      <c r="E505" s="171" t="s">
        <v>410</v>
      </c>
      <c r="F505" s="136" t="n">
        <v>2.25</v>
      </c>
      <c r="G505" s="137" t="n">
        <f aca="false">F505</f>
        <v>2.25</v>
      </c>
    </row>
    <row r="506" customFormat="false" ht="36" hidden="false" customHeight="false" outlineLevel="0" collapsed="false">
      <c r="A506" s="149" t="s">
        <v>406</v>
      </c>
      <c r="B506" s="181"/>
      <c r="C506" s="200" t="s">
        <v>698</v>
      </c>
      <c r="D506" s="16" t="s">
        <v>697</v>
      </c>
      <c r="E506" s="171" t="s">
        <v>410</v>
      </c>
      <c r="F506" s="136" t="n">
        <v>0.9</v>
      </c>
      <c r="G506" s="137" t="n">
        <f aca="false">F506</f>
        <v>0.9</v>
      </c>
    </row>
    <row r="507" customFormat="false" ht="36" hidden="false" customHeight="false" outlineLevel="0" collapsed="false">
      <c r="A507" s="149" t="s">
        <v>406</v>
      </c>
      <c r="B507" s="181"/>
      <c r="C507" s="200" t="s">
        <v>699</v>
      </c>
      <c r="D507" s="16" t="s">
        <v>697</v>
      </c>
      <c r="E507" s="171" t="s">
        <v>410</v>
      </c>
      <c r="F507" s="136" t="n">
        <v>0.54</v>
      </c>
      <c r="G507" s="137" t="n">
        <f aca="false">F507</f>
        <v>0.54</v>
      </c>
    </row>
    <row r="508" customFormat="false" ht="38.25" hidden="false" customHeight="false" outlineLevel="0" collapsed="false">
      <c r="A508" s="119" t="s">
        <v>495</v>
      </c>
      <c r="B508" s="119"/>
      <c r="C508" s="145" t="s">
        <v>700</v>
      </c>
      <c r="D508" s="16" t="s">
        <v>360</v>
      </c>
      <c r="E508" s="171" t="s">
        <v>410</v>
      </c>
      <c r="F508" s="136" t="n">
        <v>2.25</v>
      </c>
      <c r="G508" s="137" t="n">
        <f aca="false">F508</f>
        <v>2.25</v>
      </c>
    </row>
    <row r="509" customFormat="false" ht="12.75" hidden="false" customHeight="true" outlineLevel="0" collapsed="false">
      <c r="A509" s="149" t="s">
        <v>497</v>
      </c>
      <c r="B509" s="181"/>
      <c r="C509" s="133" t="s">
        <v>701</v>
      </c>
      <c r="D509" s="133"/>
      <c r="E509" s="133"/>
      <c r="F509" s="133"/>
      <c r="G509" s="133"/>
    </row>
    <row r="510" customFormat="false" ht="36" hidden="false" customHeight="false" outlineLevel="0" collapsed="false">
      <c r="A510" s="132" t="s">
        <v>406</v>
      </c>
      <c r="B510" s="181"/>
      <c r="C510" s="200" t="s">
        <v>698</v>
      </c>
      <c r="D510" s="16" t="s">
        <v>697</v>
      </c>
      <c r="E510" s="171" t="s">
        <v>410</v>
      </c>
      <c r="F510" s="136" t="n">
        <v>0.9</v>
      </c>
      <c r="G510" s="137" t="n">
        <f aca="false">F510</f>
        <v>0.9</v>
      </c>
    </row>
    <row r="511" customFormat="false" ht="36" hidden="false" customHeight="false" outlineLevel="0" collapsed="false">
      <c r="A511" s="132" t="s">
        <v>406</v>
      </c>
      <c r="B511" s="181"/>
      <c r="C511" s="200" t="s">
        <v>699</v>
      </c>
      <c r="D511" s="16" t="s">
        <v>697</v>
      </c>
      <c r="E511" s="171" t="s">
        <v>410</v>
      </c>
      <c r="F511" s="136" t="n">
        <v>0.54</v>
      </c>
      <c r="G511" s="137" t="n">
        <f aca="false">F511</f>
        <v>0.54</v>
      </c>
    </row>
    <row r="512" customFormat="false" ht="38.25" hidden="false" customHeight="false" outlineLevel="0" collapsed="false">
      <c r="A512" s="149" t="s">
        <v>499</v>
      </c>
      <c r="B512" s="181"/>
      <c r="C512" s="200" t="s">
        <v>702</v>
      </c>
      <c r="D512" s="16" t="s">
        <v>360</v>
      </c>
      <c r="E512" s="171" t="s">
        <v>410</v>
      </c>
      <c r="F512" s="136" t="n">
        <v>3.15</v>
      </c>
      <c r="G512" s="137" t="n">
        <f aca="false">F512</f>
        <v>3.15</v>
      </c>
    </row>
    <row r="513" customFormat="false" ht="12.75" hidden="false" customHeight="true" outlineLevel="0" collapsed="false">
      <c r="A513" s="149" t="s">
        <v>501</v>
      </c>
      <c r="B513" s="181"/>
      <c r="C513" s="133" t="s">
        <v>703</v>
      </c>
      <c r="D513" s="133"/>
      <c r="E513" s="133"/>
      <c r="F513" s="133"/>
      <c r="G513" s="133"/>
    </row>
    <row r="514" customFormat="false" ht="36" hidden="false" customHeight="false" outlineLevel="0" collapsed="false">
      <c r="A514" s="149" t="s">
        <v>406</v>
      </c>
      <c r="B514" s="181"/>
      <c r="C514" s="200" t="s">
        <v>698</v>
      </c>
      <c r="D514" s="16" t="s">
        <v>697</v>
      </c>
      <c r="E514" s="171" t="s">
        <v>410</v>
      </c>
      <c r="F514" s="136" t="n">
        <v>1.25</v>
      </c>
      <c r="G514" s="137" t="n">
        <f aca="false">F514</f>
        <v>1.25</v>
      </c>
    </row>
    <row r="515" customFormat="false" ht="36" hidden="false" customHeight="false" outlineLevel="0" collapsed="false">
      <c r="A515" s="149" t="s">
        <v>406</v>
      </c>
      <c r="B515" s="181"/>
      <c r="C515" s="200" t="s">
        <v>699</v>
      </c>
      <c r="D515" s="16" t="s">
        <v>697</v>
      </c>
      <c r="E515" s="171" t="s">
        <v>410</v>
      </c>
      <c r="F515" s="136" t="n">
        <v>0.71</v>
      </c>
      <c r="G515" s="137" t="n">
        <f aca="false">F515</f>
        <v>0.71</v>
      </c>
    </row>
    <row r="516" customFormat="false" ht="51" hidden="false" customHeight="false" outlineLevel="0" collapsed="false">
      <c r="A516" s="149" t="s">
        <v>503</v>
      </c>
      <c r="B516" s="181"/>
      <c r="C516" s="200" t="s">
        <v>704</v>
      </c>
      <c r="D516" s="16" t="s">
        <v>360</v>
      </c>
      <c r="E516" s="171" t="s">
        <v>410</v>
      </c>
      <c r="F516" s="136" t="n">
        <v>5.41</v>
      </c>
      <c r="G516" s="137" t="n">
        <f aca="false">F516</f>
        <v>5.41</v>
      </c>
    </row>
    <row r="517" customFormat="false" ht="25.5" hidden="false" customHeight="false" outlineLevel="0" collapsed="false">
      <c r="A517" s="149" t="s">
        <v>505</v>
      </c>
      <c r="B517" s="181"/>
      <c r="C517" s="200" t="s">
        <v>705</v>
      </c>
      <c r="D517" s="16" t="s">
        <v>360</v>
      </c>
      <c r="E517" s="171" t="s">
        <v>410</v>
      </c>
      <c r="F517" s="136" t="n">
        <v>2.7</v>
      </c>
      <c r="G517" s="137" t="n">
        <f aca="false">F517</f>
        <v>2.7</v>
      </c>
    </row>
    <row r="518" customFormat="false" ht="12.75" hidden="false" customHeight="true" outlineLevel="0" collapsed="false">
      <c r="A518" s="119" t="s">
        <v>507</v>
      </c>
      <c r="B518" s="145"/>
      <c r="C518" s="145" t="s">
        <v>706</v>
      </c>
      <c r="D518" s="145"/>
      <c r="E518" s="145"/>
      <c r="F518" s="145"/>
      <c r="G518" s="145"/>
    </row>
    <row r="519" customFormat="false" ht="36" hidden="false" customHeight="false" outlineLevel="0" collapsed="false">
      <c r="A519" s="119" t="s">
        <v>410</v>
      </c>
      <c r="B519" s="119"/>
      <c r="C519" s="145" t="s">
        <v>698</v>
      </c>
      <c r="D519" s="16" t="s">
        <v>697</v>
      </c>
      <c r="E519" s="171" t="s">
        <v>410</v>
      </c>
      <c r="F519" s="136" t="n">
        <v>1.25</v>
      </c>
      <c r="G519" s="137" t="n">
        <f aca="false">F519</f>
        <v>1.25</v>
      </c>
    </row>
    <row r="520" customFormat="false" ht="36" hidden="false" customHeight="false" outlineLevel="0" collapsed="false">
      <c r="A520" s="119" t="s">
        <v>707</v>
      </c>
      <c r="B520" s="119"/>
      <c r="C520" s="145" t="s">
        <v>699</v>
      </c>
      <c r="D520" s="16" t="s">
        <v>697</v>
      </c>
      <c r="E520" s="171" t="s">
        <v>410</v>
      </c>
      <c r="F520" s="136" t="n">
        <v>0.71</v>
      </c>
      <c r="G520" s="137" t="n">
        <f aca="false">F520</f>
        <v>0.71</v>
      </c>
    </row>
    <row r="521" customFormat="false" ht="12.75" hidden="false" customHeight="true" outlineLevel="0" collapsed="false">
      <c r="A521" s="132" t="s">
        <v>364</v>
      </c>
      <c r="B521" s="181"/>
      <c r="C521" s="133" t="s">
        <v>708</v>
      </c>
      <c r="D521" s="133"/>
      <c r="E521" s="133"/>
      <c r="F521" s="133"/>
      <c r="G521" s="133"/>
    </row>
    <row r="522" customFormat="false" ht="38.25" hidden="false" customHeight="false" outlineLevel="0" collapsed="false">
      <c r="A522" s="132" t="s">
        <v>406</v>
      </c>
      <c r="B522" s="181"/>
      <c r="C522" s="200" t="s">
        <v>709</v>
      </c>
      <c r="D522" s="16" t="s">
        <v>360</v>
      </c>
      <c r="E522" s="171" t="s">
        <v>410</v>
      </c>
      <c r="F522" s="136" t="n">
        <v>2.66</v>
      </c>
      <c r="G522" s="137" t="n">
        <f aca="false">F522</f>
        <v>2.66</v>
      </c>
    </row>
    <row r="523" customFormat="false" ht="36" hidden="false" customHeight="false" outlineLevel="0" collapsed="false">
      <c r="A523" s="132" t="s">
        <v>710</v>
      </c>
      <c r="B523" s="181"/>
      <c r="C523" s="200" t="s">
        <v>698</v>
      </c>
      <c r="D523" s="16" t="s">
        <v>697</v>
      </c>
      <c r="E523" s="171" t="s">
        <v>410</v>
      </c>
      <c r="F523" s="136" t="n">
        <v>0.92</v>
      </c>
      <c r="G523" s="137" t="n">
        <f aca="false">F523</f>
        <v>0.92</v>
      </c>
    </row>
    <row r="524" customFormat="false" ht="12.75" hidden="false" customHeight="true" outlineLevel="0" collapsed="false">
      <c r="A524" s="132" t="s">
        <v>361</v>
      </c>
      <c r="B524" s="181"/>
      <c r="C524" s="133" t="s">
        <v>711</v>
      </c>
      <c r="D524" s="133"/>
      <c r="E524" s="133"/>
      <c r="F524" s="133"/>
      <c r="G524" s="133"/>
    </row>
    <row r="525" customFormat="false" ht="12.75" hidden="false" customHeight="false" outlineLevel="0" collapsed="false">
      <c r="A525" s="132" t="s">
        <v>712</v>
      </c>
      <c r="B525" s="181"/>
      <c r="C525" s="200" t="s">
        <v>713</v>
      </c>
      <c r="D525" s="170" t="s">
        <v>360</v>
      </c>
      <c r="E525" s="171" t="s">
        <v>410</v>
      </c>
      <c r="F525" s="184" t="n">
        <v>1.8</v>
      </c>
      <c r="G525" s="137" t="n">
        <f aca="false">F525</f>
        <v>1.8</v>
      </c>
    </row>
    <row r="526" customFormat="false" ht="12.75" hidden="false" customHeight="false" outlineLevel="0" collapsed="false">
      <c r="A526" s="117" t="s">
        <v>714</v>
      </c>
      <c r="B526" s="117"/>
      <c r="C526" s="117"/>
      <c r="D526" s="117"/>
      <c r="E526" s="117"/>
      <c r="F526" s="117"/>
      <c r="G526" s="117"/>
    </row>
    <row r="527" customFormat="false" ht="12.75" hidden="false" customHeight="true" outlineLevel="0" collapsed="false">
      <c r="A527" s="109" t="s">
        <v>715</v>
      </c>
      <c r="B527" s="109"/>
      <c r="C527" s="109"/>
      <c r="D527" s="109"/>
      <c r="E527" s="109"/>
      <c r="F527" s="109"/>
      <c r="G527" s="109"/>
    </row>
    <row r="528" customFormat="false" ht="12.75" hidden="false" customHeight="false" outlineLevel="0" collapsed="false">
      <c r="A528" s="119" t="s">
        <v>425</v>
      </c>
      <c r="B528" s="119"/>
      <c r="C528" s="145" t="s">
        <v>716</v>
      </c>
      <c r="D528" s="16" t="s">
        <v>366</v>
      </c>
      <c r="E528" s="136" t="n">
        <v>1.17</v>
      </c>
      <c r="F528" s="163" t="n">
        <v>2.11</v>
      </c>
      <c r="G528" s="137" t="n">
        <f aca="false">E528+F528</f>
        <v>3.28</v>
      </c>
    </row>
    <row r="529" customFormat="false" ht="12.75" hidden="false" customHeight="false" outlineLevel="0" collapsed="false">
      <c r="A529" s="119" t="s">
        <v>549</v>
      </c>
      <c r="B529" s="119"/>
      <c r="C529" s="145" t="s">
        <v>717</v>
      </c>
      <c r="D529" s="16" t="s">
        <v>366</v>
      </c>
      <c r="E529" s="136" t="n">
        <v>4.32</v>
      </c>
      <c r="F529" s="163" t="n">
        <v>8.33</v>
      </c>
      <c r="G529" s="137" t="n">
        <f aca="false">E529+F529</f>
        <v>12.65</v>
      </c>
    </row>
    <row r="530" customFormat="false" ht="12.75" hidden="false" customHeight="false" outlineLevel="0" collapsed="false">
      <c r="A530" s="119" t="n">
        <v>3</v>
      </c>
      <c r="B530" s="119"/>
      <c r="C530" s="145" t="s">
        <v>718</v>
      </c>
      <c r="D530" s="16"/>
      <c r="E530" s="136"/>
      <c r="F530" s="163"/>
      <c r="G530" s="137"/>
    </row>
    <row r="531" customFormat="false" ht="12.75" hidden="false" customHeight="false" outlineLevel="0" collapsed="false">
      <c r="A531" s="119" t="s">
        <v>367</v>
      </c>
      <c r="B531" s="119"/>
      <c r="C531" s="145" t="s">
        <v>719</v>
      </c>
      <c r="D531" s="16" t="s">
        <v>437</v>
      </c>
      <c r="E531" s="136" t="n">
        <v>9.94</v>
      </c>
      <c r="F531" s="163" t="n">
        <v>37.66</v>
      </c>
      <c r="G531" s="137" t="n">
        <f aca="false">E531+F531</f>
        <v>47.6</v>
      </c>
    </row>
    <row r="532" customFormat="false" ht="12.75" hidden="false" customHeight="false" outlineLevel="0" collapsed="false">
      <c r="A532" s="117" t="s">
        <v>720</v>
      </c>
      <c r="B532" s="117"/>
      <c r="C532" s="117"/>
      <c r="D532" s="117"/>
      <c r="E532" s="117"/>
      <c r="F532" s="117"/>
      <c r="G532" s="117"/>
    </row>
    <row r="533" customFormat="false" ht="12.75" hidden="false" customHeight="true" outlineLevel="0" collapsed="false">
      <c r="A533" s="109" t="s">
        <v>721</v>
      </c>
      <c r="B533" s="109"/>
      <c r="C533" s="109"/>
      <c r="D533" s="109"/>
      <c r="E533" s="109"/>
      <c r="F533" s="109"/>
      <c r="G533" s="109"/>
    </row>
    <row r="534" customFormat="false" ht="25.5" hidden="false" customHeight="false" outlineLevel="0" collapsed="false">
      <c r="A534" s="119" t="s">
        <v>23</v>
      </c>
      <c r="B534" s="119"/>
      <c r="C534" s="145" t="s">
        <v>722</v>
      </c>
      <c r="D534" s="16" t="s">
        <v>723</v>
      </c>
      <c r="E534" s="136" t="n">
        <v>0.23</v>
      </c>
      <c r="F534" s="136" t="n">
        <v>3.39</v>
      </c>
      <c r="G534" s="137" t="n">
        <f aca="false">E534+F534</f>
        <v>3.62</v>
      </c>
    </row>
    <row r="535" customFormat="false" ht="25.5" hidden="false" customHeight="false" outlineLevel="0" collapsed="false">
      <c r="A535" s="119" t="s">
        <v>16</v>
      </c>
      <c r="B535" s="119"/>
      <c r="C535" s="145" t="s">
        <v>724</v>
      </c>
      <c r="D535" s="16" t="s">
        <v>723</v>
      </c>
      <c r="E535" s="136" t="n">
        <v>0.21</v>
      </c>
      <c r="F535" s="136" t="n">
        <v>2.68</v>
      </c>
      <c r="G535" s="137" t="n">
        <f aca="false">E535+F535</f>
        <v>2.89</v>
      </c>
    </row>
    <row r="536" customFormat="false" ht="25.5" hidden="false" customHeight="false" outlineLevel="0" collapsed="false">
      <c r="A536" s="204" t="s">
        <v>27</v>
      </c>
      <c r="B536" s="204"/>
      <c r="C536" s="192" t="s">
        <v>725</v>
      </c>
      <c r="D536" s="16" t="s">
        <v>723</v>
      </c>
      <c r="E536" s="163" t="n">
        <v>2.26</v>
      </c>
      <c r="F536" s="163" t="n">
        <v>4.12</v>
      </c>
      <c r="G536" s="160" t="n">
        <f aca="false">E536+F536</f>
        <v>6.38</v>
      </c>
    </row>
    <row r="537" customFormat="false" ht="25.5" hidden="false" customHeight="false" outlineLevel="0" collapsed="false">
      <c r="A537" s="119" t="s">
        <v>487</v>
      </c>
      <c r="B537" s="119"/>
      <c r="C537" s="145" t="s">
        <v>726</v>
      </c>
      <c r="D537" s="16" t="s">
        <v>723</v>
      </c>
      <c r="E537" s="136" t="n">
        <v>0.28</v>
      </c>
      <c r="F537" s="136" t="n">
        <v>3.39</v>
      </c>
      <c r="G537" s="137" t="n">
        <f aca="false">E537+F537</f>
        <v>3.67</v>
      </c>
    </row>
    <row r="538" customFormat="false" ht="12.75" hidden="false" customHeight="true" outlineLevel="0" collapsed="false">
      <c r="A538" s="109" t="s">
        <v>727</v>
      </c>
      <c r="B538" s="109"/>
      <c r="C538" s="109"/>
      <c r="D538" s="109"/>
      <c r="E538" s="109"/>
      <c r="F538" s="109"/>
      <c r="G538" s="109"/>
    </row>
    <row r="539" customFormat="false" ht="25.5" hidden="false" customHeight="false" outlineLevel="0" collapsed="false">
      <c r="A539" s="119" t="s">
        <v>364</v>
      </c>
      <c r="B539" s="119"/>
      <c r="C539" s="145" t="s">
        <v>728</v>
      </c>
      <c r="D539" s="16" t="s">
        <v>366</v>
      </c>
      <c r="E539" s="136" t="n">
        <v>0.27</v>
      </c>
      <c r="F539" s="136" t="n">
        <v>0.99</v>
      </c>
      <c r="G539" s="137" t="n">
        <f aca="false">E539+F539</f>
        <v>1.26</v>
      </c>
    </row>
    <row r="540" customFormat="false" ht="25.5" hidden="false" customHeight="false" outlineLevel="0" collapsed="false">
      <c r="A540" s="119" t="s">
        <v>641</v>
      </c>
      <c r="B540" s="119"/>
      <c r="C540" s="145" t="s">
        <v>729</v>
      </c>
      <c r="D540" s="16" t="s">
        <v>366</v>
      </c>
      <c r="E540" s="136" t="n">
        <v>0.27</v>
      </c>
      <c r="F540" s="136" t="n">
        <v>0.99</v>
      </c>
      <c r="G540" s="137" t="n">
        <f aca="false">E540+F540</f>
        <v>1.26</v>
      </c>
    </row>
    <row r="541" customFormat="false" ht="25.5" hidden="false" customHeight="false" outlineLevel="0" collapsed="false">
      <c r="A541" s="119" t="s">
        <v>371</v>
      </c>
      <c r="B541" s="119"/>
      <c r="C541" s="145" t="s">
        <v>730</v>
      </c>
      <c r="D541" s="16" t="s">
        <v>366</v>
      </c>
      <c r="E541" s="136" t="n">
        <v>0.29</v>
      </c>
      <c r="F541" s="136" t="n">
        <v>1.14</v>
      </c>
      <c r="G541" s="137" t="n">
        <f aca="false">E541+F541</f>
        <v>1.43</v>
      </c>
    </row>
    <row r="542" customFormat="false" ht="25.5" hidden="false" customHeight="false" outlineLevel="0" collapsed="false">
      <c r="A542" s="119" t="s">
        <v>439</v>
      </c>
      <c r="B542" s="119"/>
      <c r="C542" s="145" t="s">
        <v>731</v>
      </c>
      <c r="D542" s="16" t="s">
        <v>366</v>
      </c>
      <c r="E542" s="136" t="n">
        <v>0.29</v>
      </c>
      <c r="F542" s="136" t="n">
        <v>0.99</v>
      </c>
      <c r="G542" s="137" t="n">
        <f aca="false">E542+F542</f>
        <v>1.28</v>
      </c>
    </row>
    <row r="543" customFormat="false" ht="25.5" hidden="false" customHeight="false" outlineLevel="0" collapsed="false">
      <c r="A543" s="119" t="s">
        <v>373</v>
      </c>
      <c r="B543" s="119"/>
      <c r="C543" s="145" t="s">
        <v>732</v>
      </c>
      <c r="D543" s="16" t="s">
        <v>366</v>
      </c>
      <c r="E543" s="136" t="n">
        <v>0.29</v>
      </c>
      <c r="F543" s="136" t="n">
        <v>0.99</v>
      </c>
      <c r="G543" s="137" t="n">
        <f aca="false">E543+F543</f>
        <v>1.28</v>
      </c>
    </row>
    <row r="544" customFormat="false" ht="25.5" hidden="false" customHeight="false" outlineLevel="0" collapsed="false">
      <c r="A544" s="232" t="s">
        <v>375</v>
      </c>
      <c r="B544" s="119"/>
      <c r="C544" s="145" t="s">
        <v>733</v>
      </c>
      <c r="D544" s="16" t="s">
        <v>366</v>
      </c>
      <c r="E544" s="136" t="n">
        <v>0.29</v>
      </c>
      <c r="F544" s="136" t="n">
        <v>1.14</v>
      </c>
      <c r="G544" s="137" t="n">
        <f aca="false">E544+F544</f>
        <v>1.43</v>
      </c>
    </row>
    <row r="545" customFormat="false" ht="76.5" hidden="false" customHeight="false" outlineLevel="0" collapsed="false">
      <c r="A545" s="119" t="s">
        <v>377</v>
      </c>
      <c r="B545" s="119"/>
      <c r="C545" s="145" t="s">
        <v>734</v>
      </c>
      <c r="D545" s="16" t="s">
        <v>366</v>
      </c>
      <c r="E545" s="136" t="n">
        <v>0.27</v>
      </c>
      <c r="F545" s="136" t="n">
        <v>1.8</v>
      </c>
      <c r="G545" s="137" t="n">
        <f aca="false">E545+F545</f>
        <v>2.07</v>
      </c>
    </row>
    <row r="546" customFormat="false" ht="38.25" hidden="false" customHeight="false" outlineLevel="0" collapsed="false">
      <c r="A546" s="119" t="s">
        <v>379</v>
      </c>
      <c r="B546" s="119"/>
      <c r="C546" s="145" t="s">
        <v>735</v>
      </c>
      <c r="D546" s="16" t="s">
        <v>366</v>
      </c>
      <c r="E546" s="136" t="n">
        <v>0.27</v>
      </c>
      <c r="F546" s="136" t="n">
        <v>0.99</v>
      </c>
      <c r="G546" s="137" t="n">
        <f aca="false">E546+F546</f>
        <v>1.26</v>
      </c>
    </row>
    <row r="547" customFormat="false" ht="12.75" hidden="false" customHeight="true" outlineLevel="0" collapsed="false">
      <c r="A547" s="109" t="s">
        <v>736</v>
      </c>
      <c r="B547" s="109"/>
      <c r="C547" s="109"/>
      <c r="D547" s="109"/>
      <c r="E547" s="109"/>
      <c r="F547" s="109"/>
      <c r="G547" s="109"/>
    </row>
    <row r="548" customFormat="false" ht="27" hidden="false" customHeight="true" outlineLevel="0" collapsed="false">
      <c r="A548" s="192" t="s">
        <v>737</v>
      </c>
      <c r="B548" s="230"/>
      <c r="C548" s="233" t="s">
        <v>738</v>
      </c>
      <c r="D548" s="16" t="s">
        <v>366</v>
      </c>
      <c r="E548" s="163" t="n">
        <v>2.29</v>
      </c>
      <c r="F548" s="163" t="n">
        <v>1.56</v>
      </c>
      <c r="G548" s="160" t="n">
        <f aca="false">E548+F548</f>
        <v>3.85</v>
      </c>
    </row>
    <row r="549" customFormat="false" ht="25.5" hidden="false" customHeight="false" outlineLevel="0" collapsed="false">
      <c r="A549" s="204" t="s">
        <v>444</v>
      </c>
      <c r="B549" s="204"/>
      <c r="C549" s="192" t="s">
        <v>739</v>
      </c>
      <c r="D549" s="16" t="s">
        <v>366</v>
      </c>
      <c r="E549" s="163" t="n">
        <v>2.29</v>
      </c>
      <c r="F549" s="163" t="n">
        <v>0.99</v>
      </c>
      <c r="G549" s="160" t="n">
        <f aca="false">E549+F549</f>
        <v>3.28</v>
      </c>
    </row>
    <row r="550" customFormat="false" ht="38.25" hidden="false" customHeight="false" outlineLevel="0" collapsed="false">
      <c r="A550" s="204" t="s">
        <v>740</v>
      </c>
      <c r="B550" s="204"/>
      <c r="C550" s="192" t="s">
        <v>741</v>
      </c>
      <c r="D550" s="16" t="s">
        <v>366</v>
      </c>
      <c r="E550" s="163" t="n">
        <v>2.3</v>
      </c>
      <c r="F550" s="163" t="n">
        <v>1.56</v>
      </c>
      <c r="G550" s="160" t="n">
        <f aca="false">E550+F550</f>
        <v>3.86</v>
      </c>
    </row>
    <row r="551" customFormat="false" ht="38.25" hidden="false" customHeight="false" outlineLevel="0" collapsed="false">
      <c r="A551" s="204" t="s">
        <v>742</v>
      </c>
      <c r="B551" s="204"/>
      <c r="C551" s="192" t="s">
        <v>743</v>
      </c>
      <c r="D551" s="16" t="s">
        <v>366</v>
      </c>
      <c r="E551" s="163" t="n">
        <v>2.3</v>
      </c>
      <c r="F551" s="163" t="n">
        <v>1.29</v>
      </c>
      <c r="G551" s="160" t="n">
        <f aca="false">E551+F551</f>
        <v>3.59</v>
      </c>
    </row>
    <row r="552" customFormat="false" ht="38.25" hidden="false" customHeight="false" outlineLevel="0" collapsed="false">
      <c r="A552" s="204" t="s">
        <v>744</v>
      </c>
      <c r="B552" s="204"/>
      <c r="C552" s="192" t="s">
        <v>745</v>
      </c>
      <c r="D552" s="16" t="s">
        <v>366</v>
      </c>
      <c r="E552" s="163" t="n">
        <v>2.3</v>
      </c>
      <c r="F552" s="163" t="n">
        <v>1.14</v>
      </c>
      <c r="G552" s="160" t="n">
        <f aca="false">E552+F552</f>
        <v>3.44</v>
      </c>
    </row>
    <row r="553" customFormat="false" ht="89.25" hidden="false" customHeight="false" outlineLevel="0" collapsed="false">
      <c r="A553" s="204" t="s">
        <v>746</v>
      </c>
      <c r="B553" s="204"/>
      <c r="C553" s="192" t="s">
        <v>747</v>
      </c>
      <c r="D553" s="16" t="s">
        <v>366</v>
      </c>
      <c r="E553" s="163" t="n">
        <v>2.29</v>
      </c>
      <c r="F553" s="163" t="n">
        <v>2.85</v>
      </c>
      <c r="G553" s="160" t="n">
        <f aca="false">E553+F553</f>
        <v>5.14</v>
      </c>
    </row>
    <row r="554" customFormat="false" ht="38.25" hidden="false" customHeight="false" outlineLevel="0" collapsed="false">
      <c r="A554" s="204" t="s">
        <v>748</v>
      </c>
      <c r="B554" s="204"/>
      <c r="C554" s="192" t="s">
        <v>749</v>
      </c>
      <c r="D554" s="16" t="s">
        <v>366</v>
      </c>
      <c r="E554" s="163" t="n">
        <v>2.31</v>
      </c>
      <c r="F554" s="163" t="n">
        <v>1.06</v>
      </c>
      <c r="G554" s="160" t="n">
        <f aca="false">E554+F554</f>
        <v>3.37</v>
      </c>
    </row>
    <row r="555" customFormat="false" ht="12.75" hidden="false" customHeight="false" outlineLevel="0" collapsed="false">
      <c r="A555" s="158" t="s">
        <v>750</v>
      </c>
      <c r="B555" s="158"/>
      <c r="C555" s="158"/>
      <c r="D555" s="158"/>
      <c r="E555" s="158"/>
      <c r="F555" s="158"/>
      <c r="G555" s="158"/>
    </row>
    <row r="556" customFormat="false" ht="38.25" hidden="false" customHeight="false" outlineLevel="0" collapsed="false">
      <c r="A556" s="119" t="s">
        <v>751</v>
      </c>
      <c r="B556" s="119"/>
      <c r="C556" s="145" t="s">
        <v>752</v>
      </c>
      <c r="D556" s="16" t="s">
        <v>366</v>
      </c>
      <c r="E556" s="136" t="n">
        <v>0.31</v>
      </c>
      <c r="F556" s="163" t="n">
        <v>1.75</v>
      </c>
      <c r="G556" s="137" t="n">
        <f aca="false">E556+F556</f>
        <v>2.06</v>
      </c>
    </row>
    <row r="557" customFormat="false" ht="38.25" hidden="false" customHeight="false" outlineLevel="0" collapsed="false">
      <c r="A557" s="119" t="s">
        <v>753</v>
      </c>
      <c r="B557" s="119"/>
      <c r="C557" s="145" t="s">
        <v>754</v>
      </c>
      <c r="D557" s="16" t="s">
        <v>366</v>
      </c>
      <c r="E557" s="136" t="n">
        <v>0.31</v>
      </c>
      <c r="F557" s="163" t="n">
        <v>1.75</v>
      </c>
      <c r="G557" s="137" t="n">
        <f aca="false">E557+F557</f>
        <v>2.06</v>
      </c>
    </row>
    <row r="558" customFormat="false" ht="12.75" hidden="false" customHeight="true" outlineLevel="0" collapsed="false">
      <c r="A558" s="111" t="s">
        <v>815</v>
      </c>
      <c r="B558" s="111"/>
      <c r="C558" s="111"/>
      <c r="D558" s="111"/>
      <c r="E558" s="111"/>
      <c r="F558" s="111"/>
      <c r="G558" s="111"/>
    </row>
    <row r="559" customFormat="false" ht="51" hidden="false" customHeight="false" outlineLevel="0" collapsed="false">
      <c r="A559" s="119" t="s">
        <v>1251</v>
      </c>
      <c r="B559" s="119"/>
      <c r="C559" s="158" t="s">
        <v>1252</v>
      </c>
      <c r="D559" s="132" t="s">
        <v>8</v>
      </c>
      <c r="E559" s="132" t="s">
        <v>1225</v>
      </c>
      <c r="F559" s="132" t="s">
        <v>1253</v>
      </c>
      <c r="G559" s="132" t="s">
        <v>1254</v>
      </c>
    </row>
    <row r="560" customFormat="false" ht="25.5" hidden="false" customHeight="false" outlineLevel="0" collapsed="false">
      <c r="A560" s="119" t="n">
        <v>1</v>
      </c>
      <c r="B560" s="119"/>
      <c r="C560" s="149" t="s">
        <v>816</v>
      </c>
      <c r="D560" s="24" t="s">
        <v>817</v>
      </c>
      <c r="E560" s="146" t="n">
        <v>4.25</v>
      </c>
      <c r="F560" s="146" t="n">
        <f aca="false">E560*20%</f>
        <v>0.85</v>
      </c>
      <c r="G560" s="150" t="n">
        <f aca="false">F560+E560</f>
        <v>5.1</v>
      </c>
      <c r="H560" s="116"/>
      <c r="I560" s="114"/>
    </row>
    <row r="561" customFormat="false" ht="25.5" hidden="false" customHeight="false" outlineLevel="0" collapsed="false">
      <c r="A561" s="119" t="n">
        <v>2</v>
      </c>
      <c r="B561" s="119"/>
      <c r="C561" s="149" t="s">
        <v>818</v>
      </c>
      <c r="D561" s="24" t="s">
        <v>817</v>
      </c>
      <c r="E561" s="146" t="n">
        <v>3.75</v>
      </c>
      <c r="F561" s="146" t="n">
        <f aca="false">E561*20%</f>
        <v>0.75</v>
      </c>
      <c r="G561" s="150" t="n">
        <f aca="false">F561+E561</f>
        <v>4.5</v>
      </c>
      <c r="H561" s="116"/>
      <c r="I561" s="114"/>
    </row>
    <row r="562" customFormat="false" ht="25.5" hidden="false" customHeight="false" outlineLevel="0" collapsed="false">
      <c r="A562" s="119" t="n">
        <v>3</v>
      </c>
      <c r="B562" s="119"/>
      <c r="C562" s="149" t="s">
        <v>819</v>
      </c>
      <c r="D562" s="24" t="s">
        <v>817</v>
      </c>
      <c r="E562" s="146" t="n">
        <v>3.65</v>
      </c>
      <c r="F562" s="146" t="n">
        <f aca="false">E562*20%</f>
        <v>0.73</v>
      </c>
      <c r="G562" s="150" t="n">
        <f aca="false">F562+E562</f>
        <v>4.38</v>
      </c>
      <c r="H562" s="116"/>
      <c r="I562" s="114"/>
    </row>
    <row r="563" customFormat="false" ht="25.5" hidden="false" customHeight="false" outlineLevel="0" collapsed="false">
      <c r="A563" s="119" t="n">
        <v>4</v>
      </c>
      <c r="B563" s="119"/>
      <c r="C563" s="149" t="s">
        <v>820</v>
      </c>
      <c r="D563" s="24" t="s">
        <v>817</v>
      </c>
      <c r="E563" s="146" t="n">
        <v>3.2</v>
      </c>
      <c r="F563" s="146" t="n">
        <f aca="false">E563*20%</f>
        <v>0.64</v>
      </c>
      <c r="G563" s="150" t="n">
        <f aca="false">F563+E563</f>
        <v>3.84</v>
      </c>
      <c r="H563" s="116"/>
      <c r="I563" s="114"/>
    </row>
    <row r="564" customFormat="false" ht="25.5" hidden="false" customHeight="false" outlineLevel="0" collapsed="false">
      <c r="A564" s="119" t="n">
        <v>5</v>
      </c>
      <c r="B564" s="119"/>
      <c r="C564" s="149" t="s">
        <v>821</v>
      </c>
      <c r="D564" s="24" t="s">
        <v>817</v>
      </c>
      <c r="E564" s="146" t="n">
        <v>5</v>
      </c>
      <c r="F564" s="146" t="n">
        <f aca="false">E564*20%</f>
        <v>1</v>
      </c>
      <c r="G564" s="150" t="n">
        <f aca="false">F564+E564</f>
        <v>6</v>
      </c>
      <c r="H564" s="116"/>
      <c r="I564" s="114"/>
    </row>
    <row r="565" customFormat="false" ht="25.5" hidden="false" customHeight="false" outlineLevel="0" collapsed="false">
      <c r="A565" s="119" t="n">
        <v>6</v>
      </c>
      <c r="B565" s="119"/>
      <c r="C565" s="149" t="s">
        <v>822</v>
      </c>
      <c r="D565" s="24" t="s">
        <v>817</v>
      </c>
      <c r="E565" s="146" t="n">
        <v>3.7</v>
      </c>
      <c r="F565" s="146" t="n">
        <f aca="false">E565*20%</f>
        <v>0.74</v>
      </c>
      <c r="G565" s="150" t="n">
        <f aca="false">F565+E565</f>
        <v>4.44</v>
      </c>
      <c r="H565" s="116"/>
      <c r="I565" s="114"/>
    </row>
    <row r="566" customFormat="false" ht="25.5" hidden="false" customHeight="false" outlineLevel="0" collapsed="false">
      <c r="A566" s="119" t="n">
        <v>7</v>
      </c>
      <c r="B566" s="119"/>
      <c r="C566" s="149" t="s">
        <v>823</v>
      </c>
      <c r="D566" s="24" t="s">
        <v>817</v>
      </c>
      <c r="E566" s="146" t="n">
        <v>3.5</v>
      </c>
      <c r="F566" s="146" t="n">
        <f aca="false">E566*20%</f>
        <v>0.7</v>
      </c>
      <c r="G566" s="150" t="n">
        <f aca="false">F566+E566</f>
        <v>4.2</v>
      </c>
      <c r="H566" s="116"/>
      <c r="I566" s="114"/>
    </row>
    <row r="567" customFormat="false" ht="25.5" hidden="false" customHeight="false" outlineLevel="0" collapsed="false">
      <c r="A567" s="119" t="n">
        <v>8</v>
      </c>
      <c r="B567" s="119"/>
      <c r="C567" s="149" t="s">
        <v>824</v>
      </c>
      <c r="D567" s="24" t="s">
        <v>817</v>
      </c>
      <c r="E567" s="146" t="n">
        <v>2.55</v>
      </c>
      <c r="F567" s="146" t="n">
        <f aca="false">E567*20%</f>
        <v>0.51</v>
      </c>
      <c r="G567" s="150" t="n">
        <f aca="false">F567+E567</f>
        <v>3.06</v>
      </c>
      <c r="H567" s="116"/>
      <c r="I567" s="114"/>
    </row>
    <row r="568" s="2" customFormat="true" ht="25.5" hidden="false" customHeight="false" outlineLevel="0" collapsed="false">
      <c r="A568" s="119" t="n">
        <v>9</v>
      </c>
      <c r="B568" s="119"/>
      <c r="C568" s="149" t="s">
        <v>825</v>
      </c>
      <c r="D568" s="24" t="s">
        <v>817</v>
      </c>
      <c r="E568" s="146" t="n">
        <v>2.7</v>
      </c>
      <c r="F568" s="146" t="n">
        <f aca="false">E568*20%</f>
        <v>0.54</v>
      </c>
      <c r="G568" s="150" t="n">
        <f aca="false">F568+E568</f>
        <v>3.24</v>
      </c>
      <c r="H568" s="116"/>
      <c r="I568" s="114"/>
    </row>
    <row r="569" customFormat="false" ht="25.5" hidden="false" customHeight="false" outlineLevel="0" collapsed="false">
      <c r="A569" s="119" t="n">
        <v>10</v>
      </c>
      <c r="B569" s="119"/>
      <c r="C569" s="149" t="s">
        <v>826</v>
      </c>
      <c r="D569" s="24" t="s">
        <v>817</v>
      </c>
      <c r="E569" s="146" t="n">
        <v>3.25</v>
      </c>
      <c r="F569" s="146" t="n">
        <f aca="false">E569*20%</f>
        <v>0.65</v>
      </c>
      <c r="G569" s="150" t="n">
        <f aca="false">F569+E569</f>
        <v>3.9</v>
      </c>
      <c r="H569" s="116"/>
      <c r="I569" s="114"/>
    </row>
    <row r="570" customFormat="false" ht="25.5" hidden="false" customHeight="false" outlineLevel="0" collapsed="false">
      <c r="A570" s="119" t="n">
        <v>11</v>
      </c>
      <c r="B570" s="119"/>
      <c r="C570" s="149" t="s">
        <v>827</v>
      </c>
      <c r="D570" s="24" t="s">
        <v>817</v>
      </c>
      <c r="E570" s="146" t="n">
        <v>3.7</v>
      </c>
      <c r="F570" s="146" t="n">
        <f aca="false">E570*20%</f>
        <v>0.74</v>
      </c>
      <c r="G570" s="150" t="n">
        <f aca="false">F570+E570</f>
        <v>4.44</v>
      </c>
      <c r="H570" s="116"/>
      <c r="I570" s="114"/>
    </row>
    <row r="571" customFormat="false" ht="25.5" hidden="false" customHeight="false" outlineLevel="0" collapsed="false">
      <c r="A571" s="119" t="n">
        <v>12</v>
      </c>
      <c r="B571" s="119"/>
      <c r="C571" s="149" t="s">
        <v>828</v>
      </c>
      <c r="D571" s="24" t="s">
        <v>817</v>
      </c>
      <c r="E571" s="146" t="n">
        <v>3.75</v>
      </c>
      <c r="F571" s="146" t="n">
        <f aca="false">E571*20%</f>
        <v>0.75</v>
      </c>
      <c r="G571" s="150" t="n">
        <f aca="false">F571+E571</f>
        <v>4.5</v>
      </c>
      <c r="H571" s="116"/>
      <c r="I571" s="114"/>
    </row>
    <row r="572" customFormat="false" ht="25.5" hidden="false" customHeight="false" outlineLevel="0" collapsed="false">
      <c r="A572" s="119" t="n">
        <v>13</v>
      </c>
      <c r="B572" s="119"/>
      <c r="C572" s="149" t="s">
        <v>829</v>
      </c>
      <c r="D572" s="24" t="s">
        <v>817</v>
      </c>
      <c r="E572" s="146" t="n">
        <v>5</v>
      </c>
      <c r="F572" s="146" t="n">
        <f aca="false">E572*20%</f>
        <v>1</v>
      </c>
      <c r="G572" s="150" t="n">
        <f aca="false">F572+E572</f>
        <v>6</v>
      </c>
      <c r="H572" s="116"/>
      <c r="I572" s="114"/>
    </row>
    <row r="573" customFormat="false" ht="13.5" hidden="false" customHeight="true" outlineLevel="0" collapsed="false">
      <c r="A573" s="117" t="s">
        <v>830</v>
      </c>
      <c r="B573" s="117"/>
      <c r="C573" s="117"/>
      <c r="D573" s="117"/>
      <c r="E573" s="117"/>
      <c r="F573" s="117"/>
      <c r="G573" s="117"/>
      <c r="I573" s="114"/>
    </row>
    <row r="574" customFormat="false" ht="38.25" hidden="false" customHeight="true" outlineLevel="0" collapsed="false">
      <c r="A574" s="119" t="n">
        <v>1</v>
      </c>
      <c r="B574" s="119"/>
      <c r="C574" s="149" t="s">
        <v>1255</v>
      </c>
      <c r="D574" s="24" t="s">
        <v>817</v>
      </c>
      <c r="E574" s="217" t="n">
        <v>2.3</v>
      </c>
      <c r="F574" s="146" t="n">
        <f aca="false">E574*20%</f>
        <v>0.46</v>
      </c>
      <c r="G574" s="150" t="n">
        <f aca="false">E574+F574</f>
        <v>2.76</v>
      </c>
      <c r="I574" s="114"/>
    </row>
    <row r="575" customFormat="false" ht="38.25" hidden="false" customHeight="true" outlineLevel="0" collapsed="false">
      <c r="A575" s="119" t="n">
        <v>1</v>
      </c>
      <c r="B575" s="119"/>
      <c r="C575" s="149" t="s">
        <v>1256</v>
      </c>
      <c r="D575" s="24" t="s">
        <v>817</v>
      </c>
      <c r="E575" s="158" t="n">
        <v>1.85</v>
      </c>
      <c r="F575" s="146" t="n">
        <f aca="false">E575*20%</f>
        <v>0.37</v>
      </c>
      <c r="G575" s="150" t="n">
        <f aca="false">E575+F575</f>
        <v>2.22</v>
      </c>
      <c r="I575" s="114"/>
    </row>
    <row r="576" customFormat="false" ht="12.75" hidden="false" customHeight="true" outlineLevel="0" collapsed="false">
      <c r="A576" s="119"/>
      <c r="B576" s="234"/>
      <c r="C576" s="120" t="s">
        <v>833</v>
      </c>
      <c r="D576" s="120"/>
      <c r="E576" s="120"/>
      <c r="F576" s="120"/>
      <c r="G576" s="120"/>
    </row>
    <row r="577" customFormat="false" ht="12.75" hidden="false" customHeight="false" outlineLevel="0" collapsed="false">
      <c r="A577" s="90"/>
      <c r="B577" s="90"/>
      <c r="C577" s="91"/>
      <c r="D577" s="91"/>
      <c r="E577" s="91"/>
      <c r="F577" s="91"/>
      <c r="G577" s="91"/>
    </row>
    <row r="578" customFormat="false" ht="12.75" hidden="false" customHeight="true" outlineLevel="0" collapsed="false">
      <c r="A578" s="90"/>
      <c r="B578" s="90"/>
      <c r="C578" s="92" t="s">
        <v>755</v>
      </c>
      <c r="D578" s="92"/>
      <c r="E578" s="92"/>
      <c r="F578" s="92"/>
      <c r="G578" s="92"/>
    </row>
    <row r="579" customFormat="false" ht="12.75" hidden="false" customHeight="false" outlineLevel="0" collapsed="false">
      <c r="A579" s="90"/>
      <c r="B579" s="90"/>
      <c r="C579" s="93"/>
      <c r="D579" s="93"/>
      <c r="E579" s="93"/>
      <c r="F579" s="93"/>
      <c r="G579" s="93"/>
    </row>
    <row r="580" customFormat="false" ht="12.75" hidden="false" customHeight="false" outlineLevel="0" collapsed="false">
      <c r="A580" s="90"/>
      <c r="B580" s="90"/>
      <c r="C580" s="93"/>
      <c r="D580" s="93"/>
      <c r="E580" s="93"/>
      <c r="F580" s="93"/>
      <c r="G580" s="93"/>
    </row>
    <row r="581" customFormat="false" ht="12.75" hidden="false" customHeight="false" outlineLevel="0" collapsed="false">
      <c r="A581" s="94"/>
      <c r="B581" s="90"/>
      <c r="C581" s="91"/>
      <c r="D581" s="95"/>
      <c r="E581" s="96"/>
      <c r="F581" s="96"/>
      <c r="G581" s="97"/>
    </row>
    <row r="582" customFormat="false" ht="15" hidden="false" customHeight="false" outlineLevel="0" collapsed="false">
      <c r="C582" s="98" t="s">
        <v>756</v>
      </c>
      <c r="D582" s="99"/>
      <c r="E582" s="99"/>
      <c r="F582" s="99" t="s">
        <v>1257</v>
      </c>
    </row>
  </sheetData>
  <mergeCells count="165">
    <mergeCell ref="A6:G6"/>
    <mergeCell ref="A7:G7"/>
    <mergeCell ref="A9:G9"/>
    <mergeCell ref="A11:G11"/>
    <mergeCell ref="A36:G36"/>
    <mergeCell ref="A41:G41"/>
    <mergeCell ref="A44:G44"/>
    <mergeCell ref="A45:A47"/>
    <mergeCell ref="C45:C47"/>
    <mergeCell ref="D45:D47"/>
    <mergeCell ref="E45:E47"/>
    <mergeCell ref="F45:F47"/>
    <mergeCell ref="G45:G47"/>
    <mergeCell ref="C48:G48"/>
    <mergeCell ref="C49:G49"/>
    <mergeCell ref="C52:G52"/>
    <mergeCell ref="C55:G55"/>
    <mergeCell ref="A58:G58"/>
    <mergeCell ref="C59:G59"/>
    <mergeCell ref="C63:G63"/>
    <mergeCell ref="A66:G66"/>
    <mergeCell ref="A67:G67"/>
    <mergeCell ref="A68:B68"/>
    <mergeCell ref="C68:D68"/>
    <mergeCell ref="A70:B70"/>
    <mergeCell ref="C70:G70"/>
    <mergeCell ref="A72:B72"/>
    <mergeCell ref="C72:G72"/>
    <mergeCell ref="A74:B74"/>
    <mergeCell ref="C74:G74"/>
    <mergeCell ref="A76:B76"/>
    <mergeCell ref="C76:G76"/>
    <mergeCell ref="A78:G78"/>
    <mergeCell ref="A79:B79"/>
    <mergeCell ref="A81:B81"/>
    <mergeCell ref="A83:B83"/>
    <mergeCell ref="C83:G83"/>
    <mergeCell ref="A85:B85"/>
    <mergeCell ref="C85:G85"/>
    <mergeCell ref="A87:B87"/>
    <mergeCell ref="C87:G87"/>
    <mergeCell ref="A89:B89"/>
    <mergeCell ref="C89:G89"/>
    <mergeCell ref="A91:B91"/>
    <mergeCell ref="A93:B93"/>
    <mergeCell ref="C93:G93"/>
    <mergeCell ref="A95:B95"/>
    <mergeCell ref="A97:B97"/>
    <mergeCell ref="C97:G97"/>
    <mergeCell ref="A99:B99"/>
    <mergeCell ref="C99:G99"/>
    <mergeCell ref="A101:B101"/>
    <mergeCell ref="C101:G101"/>
    <mergeCell ref="A103:B103"/>
    <mergeCell ref="C103:G103"/>
    <mergeCell ref="A105:G105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A126:G126"/>
    <mergeCell ref="B127:G127"/>
    <mergeCell ref="B129:G129"/>
    <mergeCell ref="B131:G131"/>
    <mergeCell ref="B133:G133"/>
    <mergeCell ref="C135:G135"/>
    <mergeCell ref="C137:G137"/>
    <mergeCell ref="A139:G139"/>
    <mergeCell ref="A140:G140"/>
    <mergeCell ref="C144:G144"/>
    <mergeCell ref="C145:G145"/>
    <mergeCell ref="C148:G148"/>
    <mergeCell ref="C151:G151"/>
    <mergeCell ref="A161:G161"/>
    <mergeCell ref="A162:G162"/>
    <mergeCell ref="C169:G169"/>
    <mergeCell ref="C179:G179"/>
    <mergeCell ref="C180:G180"/>
    <mergeCell ref="C183:G183"/>
    <mergeCell ref="C186:G186"/>
    <mergeCell ref="A211:G211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8:G258"/>
    <mergeCell ref="A259:G259"/>
    <mergeCell ref="A260:G260"/>
    <mergeCell ref="A263:G263"/>
    <mergeCell ref="A267:G267"/>
    <mergeCell ref="A271:G271"/>
    <mergeCell ref="A274:G274"/>
    <mergeCell ref="A277:G277"/>
    <mergeCell ref="A287:G287"/>
    <mergeCell ref="A291:G291"/>
    <mergeCell ref="A307:G307"/>
    <mergeCell ref="A312:G312"/>
    <mergeCell ref="A314:G314"/>
    <mergeCell ref="A325:G325"/>
    <mergeCell ref="A328:G328"/>
    <mergeCell ref="A329:G329"/>
    <mergeCell ref="A335:G335"/>
    <mergeCell ref="A341:G341"/>
    <mergeCell ref="C343:G343"/>
    <mergeCell ref="A344:G344"/>
    <mergeCell ref="A355:G355"/>
    <mergeCell ref="A356:G356"/>
    <mergeCell ref="A360:G360"/>
    <mergeCell ref="A367:G367"/>
    <mergeCell ref="A395:G395"/>
    <mergeCell ref="A409:G409"/>
    <mergeCell ref="B422:E422"/>
    <mergeCell ref="B424:G424"/>
    <mergeCell ref="A433:G433"/>
    <mergeCell ref="A434:G434"/>
    <mergeCell ref="A455:G455"/>
    <mergeCell ref="A464:G464"/>
    <mergeCell ref="A468:G468"/>
    <mergeCell ref="C470:G470"/>
    <mergeCell ref="A471:G471"/>
    <mergeCell ref="A476:G476"/>
    <mergeCell ref="A480:G480"/>
    <mergeCell ref="A484:G484"/>
    <mergeCell ref="C485:G485"/>
    <mergeCell ref="A494:G494"/>
    <mergeCell ref="A502:G502"/>
    <mergeCell ref="C504:G504"/>
    <mergeCell ref="C509:G509"/>
    <mergeCell ref="C513:G513"/>
    <mergeCell ref="C518:G518"/>
    <mergeCell ref="C521:G521"/>
    <mergeCell ref="C524:G524"/>
    <mergeCell ref="A526:G526"/>
    <mergeCell ref="A527:G527"/>
    <mergeCell ref="A532:G532"/>
    <mergeCell ref="A533:G533"/>
    <mergeCell ref="A538:G538"/>
    <mergeCell ref="A547:G547"/>
    <mergeCell ref="A555:G555"/>
    <mergeCell ref="A558:G558"/>
    <mergeCell ref="A573:G573"/>
    <mergeCell ref="C576:G576"/>
    <mergeCell ref="C578:G578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90" zoomScalePageLayoutView="110" workbookViewId="0">
      <selection pane="topLeft" activeCell="G309" activeCellId="0" sqref="G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7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8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219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220</v>
      </c>
      <c r="F10" s="132" t="s">
        <v>1221</v>
      </c>
      <c r="G10" s="132" t="s">
        <v>1222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32</v>
      </c>
      <c r="G13" s="160" t="n">
        <f aca="false">F13</f>
        <v>1.32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2</v>
      </c>
      <c r="G15" s="160" t="n">
        <f aca="false">F15</f>
        <v>1.2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2</v>
      </c>
      <c r="G16" s="160" t="n">
        <f aca="false">F16</f>
        <v>1.2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74</v>
      </c>
      <c r="G17" s="160" t="n">
        <f aca="false">F17+E17</f>
        <v>2.91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6</v>
      </c>
      <c r="G18" s="160" t="n">
        <f aca="false">F18</f>
        <v>1.56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62</v>
      </c>
      <c r="G19" s="160" t="n">
        <f aca="false">F19+E19</f>
        <v>1.79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2.04</v>
      </c>
      <c r="G20" s="160" t="n">
        <f aca="false">F20+E20</f>
        <v>2.21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6</v>
      </c>
      <c r="G21" s="160" t="n">
        <f aca="false">F21+E21</f>
        <v>1.88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6</v>
      </c>
      <c r="G22" s="160" t="n">
        <f aca="false">F22</f>
        <v>1.56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8</v>
      </c>
      <c r="G23" s="160" t="n">
        <f aca="false">F23+E23</f>
        <v>2.26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62</v>
      </c>
      <c r="G24" s="160" t="n">
        <f aca="false">F24+E24</f>
        <v>1.78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6</v>
      </c>
      <c r="G26" s="160" t="n">
        <f aca="false">F26</f>
        <v>0.66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8</v>
      </c>
      <c r="G28" s="160" t="n">
        <f aca="false">F28</f>
        <v>1.08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8</v>
      </c>
      <c r="G29" s="160" t="n">
        <f aca="false">F29</f>
        <v>0.48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5" t="s">
        <v>1223</v>
      </c>
      <c r="D30" s="16" t="s">
        <v>39</v>
      </c>
      <c r="E30" s="166"/>
      <c r="F30" s="136" t="n">
        <v>3.78</v>
      </c>
      <c r="G30" s="160" t="n">
        <f aca="false">F30</f>
        <v>3.78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6</v>
      </c>
      <c r="G31" s="160" t="n">
        <f aca="false">F31</f>
        <v>1.56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6.32</v>
      </c>
      <c r="G33" s="150" t="n">
        <f aca="false">F33</f>
        <v>26.32</v>
      </c>
    </row>
    <row r="34" customFormat="false" ht="51" hidden="fals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.82</v>
      </c>
      <c r="G34" s="150" t="n">
        <f aca="false">F34</f>
        <v>33.82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224</v>
      </c>
      <c r="F36" s="170" t="s">
        <v>1225</v>
      </c>
      <c r="G36" s="132" t="s">
        <v>1226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fals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fals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93</v>
      </c>
      <c r="G41" s="160" t="n">
        <f aca="false">F41</f>
        <v>6.93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71</v>
      </c>
      <c r="G42" s="160" t="n">
        <f aca="false">F42</f>
        <v>7.71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48</v>
      </c>
      <c r="G44" s="160" t="n">
        <f aca="false">F44</f>
        <v>6.48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39</v>
      </c>
      <c r="G45" s="160" t="n">
        <f aca="false">F45</f>
        <v>7.39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fals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8.03</v>
      </c>
      <c r="G47" s="160" t="n">
        <f aca="false">F47</f>
        <v>8.03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8.03</v>
      </c>
      <c r="G48" s="160" t="n">
        <f aca="false">F48</f>
        <v>8.03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fals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10.13</v>
      </c>
      <c r="G52" s="160" t="n">
        <f aca="false">F52</f>
        <v>10.13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1.26</v>
      </c>
      <c r="G53" s="160" t="n">
        <f aca="false">F53</f>
        <v>11.26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84</v>
      </c>
      <c r="G55" s="160" t="n">
        <f aca="false">F55</f>
        <v>9.84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45</v>
      </c>
      <c r="G56" s="160" t="n">
        <f aca="false">F56</f>
        <v>10.45</v>
      </c>
      <c r="H56" s="6"/>
    </row>
    <row r="57" customFormat="false" ht="13.5" hidden="fals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fals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36</v>
      </c>
      <c r="G60" s="160" t="n">
        <f aca="false">F60+E60</f>
        <v>4.47</v>
      </c>
      <c r="H60" s="6"/>
    </row>
    <row r="61" customFormat="false" ht="13.5" hidden="fals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fals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28</v>
      </c>
      <c r="G62" s="160" t="n">
        <f aca="false">F62+E62</f>
        <v>7.44</v>
      </c>
    </row>
    <row r="63" customFormat="false" ht="13.5" hidden="fals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fals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36</v>
      </c>
      <c r="G64" s="160" t="n">
        <f aca="false">F64+E64</f>
        <v>4.47</v>
      </c>
    </row>
    <row r="65" customFormat="false" ht="13.5" hidden="fals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fals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82</v>
      </c>
      <c r="G66" s="160" t="n">
        <f aca="false">F66+E66</f>
        <v>5.93</v>
      </c>
    </row>
    <row r="67" customFormat="false" ht="13.5" hidden="fals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fals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9</v>
      </c>
      <c r="G68" s="160" t="n">
        <f aca="false">F68+E68</f>
        <v>3.01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fals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82</v>
      </c>
      <c r="G71" s="160" t="n">
        <f aca="false">F71+E71</f>
        <v>5.93</v>
      </c>
    </row>
    <row r="72" customFormat="false" ht="13.5" hidden="fals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fals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9</v>
      </c>
      <c r="G73" s="160" t="n">
        <f aca="false">F73+E73</f>
        <v>3.01</v>
      </c>
    </row>
    <row r="74" customFormat="false" ht="13.5" hidden="fals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36</v>
      </c>
      <c r="G75" s="160" t="n">
        <f aca="false">F75+E75</f>
        <v>4.52</v>
      </c>
    </row>
    <row r="76" customFormat="false" ht="13.5" hidden="fals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28</v>
      </c>
      <c r="G77" s="160" t="n">
        <f aca="false">F77+E77</f>
        <v>7.44</v>
      </c>
    </row>
    <row r="78" customFormat="false" ht="13.5" hidden="fals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fals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28</v>
      </c>
      <c r="G79" s="160" t="n">
        <f aca="false">F79+E79</f>
        <v>7.44</v>
      </c>
    </row>
    <row r="80" customFormat="false" ht="13.5" hidden="fals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fals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28</v>
      </c>
      <c r="G81" s="160" t="n">
        <f aca="false">F81+E81</f>
        <v>7.72</v>
      </c>
    </row>
    <row r="82" customFormat="false" ht="13.5" hidden="fals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fals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36</v>
      </c>
      <c r="G83" s="160" t="n">
        <f aca="false">F83+E83</f>
        <v>4.47</v>
      </c>
    </row>
    <row r="84" customFormat="false" ht="13.5" hidden="fals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fals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82</v>
      </c>
      <c r="G85" s="160" t="n">
        <f aca="false">F85+E85</f>
        <v>5.93</v>
      </c>
    </row>
    <row r="86" customFormat="false" ht="13.5" hidden="fals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fals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82</v>
      </c>
      <c r="G87" s="160" t="n">
        <f aca="false">F87+E87</f>
        <v>6.26</v>
      </c>
    </row>
    <row r="88" customFormat="false" ht="13.5" hidden="fals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fals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82</v>
      </c>
      <c r="G89" s="160" t="n">
        <f aca="false">F89+E89</f>
        <v>5.96</v>
      </c>
    </row>
    <row r="90" customFormat="false" ht="13.5" hidden="fals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fals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74</v>
      </c>
      <c r="G91" s="160" t="n">
        <f aca="false">F91+E91</f>
        <v>8.88</v>
      </c>
    </row>
    <row r="92" customFormat="false" ht="13.5" hidden="fals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fals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74</v>
      </c>
      <c r="G93" s="160" t="n">
        <f aca="false">F93+E93</f>
        <v>8.93</v>
      </c>
    </row>
    <row r="94" customFormat="false" ht="13.5" hidden="fals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fals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58</v>
      </c>
      <c r="G95" s="160" t="n">
        <f aca="false">F95+E95</f>
        <v>14.77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82</v>
      </c>
      <c r="G98" s="160" t="n">
        <f aca="false">F98+E98</f>
        <v>5.93</v>
      </c>
    </row>
    <row r="99" customFormat="false" ht="13.5" hidden="fals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28</v>
      </c>
      <c r="G100" s="160" t="n">
        <f aca="false">F100+E100</f>
        <v>7.44</v>
      </c>
    </row>
    <row r="101" customFormat="false" ht="13.5" hidden="fals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9</v>
      </c>
      <c r="G102" s="160" t="n">
        <f aca="false">F102+E102</f>
        <v>3.01</v>
      </c>
    </row>
    <row r="103" customFormat="false" ht="13.5" hidden="fals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9</v>
      </c>
      <c r="G104" s="160" t="n">
        <f aca="false">F104+E104</f>
        <v>3.01</v>
      </c>
    </row>
    <row r="105" customFormat="false" ht="13.5" hidden="fals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fals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82</v>
      </c>
      <c r="G106" s="160" t="n">
        <f aca="false">F106+E106</f>
        <v>5.98</v>
      </c>
    </row>
    <row r="107" customFormat="false" ht="13.5" hidden="fals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fals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82</v>
      </c>
      <c r="G108" s="160" t="n">
        <f aca="false">F108+E108</f>
        <v>5.93</v>
      </c>
    </row>
    <row r="109" customFormat="false" ht="13.5" hidden="fals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fals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82</v>
      </c>
      <c r="G110" s="160" t="n">
        <f aca="false">F110+E110</f>
        <v>5.93</v>
      </c>
    </row>
    <row r="111" customFormat="false" ht="13.5" hidden="fals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fals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9</v>
      </c>
      <c r="G112" s="160" t="n">
        <f aca="false">F112+E112</f>
        <v>3.01</v>
      </c>
    </row>
    <row r="113" customFormat="false" ht="13.5" hidden="fals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fals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9</v>
      </c>
      <c r="G114" s="160" t="n">
        <f aca="false">F114+E114</f>
        <v>3.06</v>
      </c>
    </row>
    <row r="115" customFormat="false" ht="13.5" hidden="fals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fals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9</v>
      </c>
      <c r="G116" s="160" t="n">
        <f aca="false">F116+E116</f>
        <v>3.01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36</v>
      </c>
      <c r="G119" s="160" t="n">
        <f aca="false">F119+E119</f>
        <v>4.52</v>
      </c>
    </row>
    <row r="120" customFormat="false" ht="13.5" hidden="fals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28</v>
      </c>
      <c r="G121" s="160" t="n">
        <f aca="false">F121+E121</f>
        <v>7.39</v>
      </c>
    </row>
    <row r="122" customFormat="false" ht="13.5" hidden="fals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3.13</v>
      </c>
      <c r="G123" s="160" t="n">
        <f aca="false">F123+E123</f>
        <v>13.27</v>
      </c>
    </row>
    <row r="124" customFormat="false" ht="26.25" hidden="fals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74</v>
      </c>
      <c r="G125" s="160" t="n">
        <f aca="false">F125+E125</f>
        <v>8.9</v>
      </c>
    </row>
    <row r="126" customFormat="false" ht="24.75" hidden="fals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fals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74</v>
      </c>
      <c r="G127" s="160" t="n">
        <f aca="false">F127+E127</f>
        <v>8.9</v>
      </c>
    </row>
    <row r="128" customFormat="false" ht="27.75" hidden="fals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fals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66</v>
      </c>
      <c r="G129" s="160" t="n">
        <f aca="false">F129+E129</f>
        <v>11.82</v>
      </c>
    </row>
    <row r="130" customFormat="false" ht="12.75" hidden="fals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fals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7</v>
      </c>
      <c r="G133" s="160" t="n">
        <f aca="false">F133+E133</f>
        <v>4.53</v>
      </c>
    </row>
    <row r="134" customFormat="false" ht="12.75" hidden="fals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26</v>
      </c>
      <c r="G134" s="160" t="n">
        <f aca="false">F134+E134</f>
        <v>7.71</v>
      </c>
    </row>
    <row r="135" customFormat="false" ht="15.95" hidden="fals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fals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fals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7</v>
      </c>
      <c r="G137" s="160" t="n">
        <f aca="false">F137+E137</f>
        <v>3.67</v>
      </c>
    </row>
    <row r="138" customFormat="false" ht="12.75" hidden="fals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26</v>
      </c>
      <c r="G138" s="160" t="n">
        <f aca="false">F138+E138</f>
        <v>4.76</v>
      </c>
    </row>
    <row r="139" customFormat="false" ht="15.95" hidden="fals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fals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7</v>
      </c>
      <c r="G140" s="160" t="n">
        <f aca="false">F140+E140</f>
        <v>3.67</v>
      </c>
    </row>
    <row r="141" customFormat="false" ht="12.75" hidden="fals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26</v>
      </c>
      <c r="G141" s="160" t="n">
        <f aca="false">F141+E141</f>
        <v>6</v>
      </c>
    </row>
    <row r="142" customFormat="false" ht="15.95" hidden="fals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fals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7</v>
      </c>
      <c r="G143" s="160" t="n">
        <f aca="false">F143+E143</f>
        <v>3.67</v>
      </c>
    </row>
    <row r="144" customFormat="false" ht="12.75" hidden="fals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26</v>
      </c>
      <c r="G144" s="160" t="n">
        <f aca="false">F144+E144</f>
        <v>6</v>
      </c>
    </row>
    <row r="145" customFormat="false" ht="15.95" hidden="fals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7</v>
      </c>
      <c r="G145" s="160" t="n">
        <f aca="false">F145+E145</f>
        <v>2.84</v>
      </c>
    </row>
    <row r="146" customFormat="false" ht="12.75" hidden="fals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51</v>
      </c>
      <c r="G146" s="160" t="n">
        <f aca="false">F146+E146</f>
        <v>2.07</v>
      </c>
    </row>
    <row r="147" customFormat="false" ht="15.75" hidden="fals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7</v>
      </c>
      <c r="G148" s="160" t="n">
        <f aca="false">F148+E148</f>
        <v>4.51</v>
      </c>
    </row>
    <row r="149" customFormat="false" ht="12.75" hidden="fals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91</v>
      </c>
      <c r="G149" s="160" t="n">
        <f aca="false">F149+E149</f>
        <v>35.6</v>
      </c>
    </row>
    <row r="150" customFormat="false" ht="25.5" hidden="fals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9</v>
      </c>
      <c r="G150" s="160" t="n">
        <f aca="false">F150+E150</f>
        <v>4.15</v>
      </c>
    </row>
    <row r="151" customFormat="false" ht="26.25" hidden="fals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fals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fals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95</v>
      </c>
      <c r="G155" s="160" t="n">
        <f aca="false">F155+E155</f>
        <v>4.31</v>
      </c>
    </row>
    <row r="156" customFormat="false" ht="15.95" hidden="fals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94</v>
      </c>
      <c r="G156" s="160" t="n">
        <f aca="false">F156+E156</f>
        <v>6.41</v>
      </c>
    </row>
    <row r="157" customFormat="false" ht="15.95" hidden="fals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fals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94</v>
      </c>
      <c r="G158" s="160" t="n">
        <f aca="false">F158+E158</f>
        <v>6.28</v>
      </c>
    </row>
    <row r="159" customFormat="false" ht="15.95" hidden="fals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95</v>
      </c>
      <c r="G159" s="160" t="n">
        <f aca="false">F159+E159</f>
        <v>4.29</v>
      </c>
    </row>
    <row r="160" customFormat="false" ht="15.95" hidden="fals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fals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95</v>
      </c>
      <c r="G161" s="160" t="n">
        <f aca="false">F161+E161</f>
        <v>4.54</v>
      </c>
    </row>
    <row r="162" customFormat="false" ht="15.95" hidden="fals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94</v>
      </c>
      <c r="G162" s="160" t="n">
        <f aca="false">F162+E162</f>
        <v>6.51</v>
      </c>
    </row>
    <row r="163" customFormat="false" ht="25.5" hidden="fals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95</v>
      </c>
      <c r="G163" s="160" t="n">
        <f aca="false">F163+E163</f>
        <v>7.29</v>
      </c>
    </row>
    <row r="164" customFormat="false" ht="25.5" hidden="fals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93</v>
      </c>
      <c r="G164" s="160" t="n">
        <f aca="false">F164+E164</f>
        <v>11.43</v>
      </c>
    </row>
    <row r="165" customFormat="false" ht="15.95" hidden="fals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9</v>
      </c>
      <c r="G165" s="160" t="n">
        <f aca="false">F165+E165</f>
        <v>15.4</v>
      </c>
    </row>
    <row r="166" customFormat="false" ht="15.95" hidden="fals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fals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93</v>
      </c>
      <c r="G167" s="160" t="n">
        <f aca="false">F167+E167</f>
        <v>11.59</v>
      </c>
    </row>
    <row r="168" customFormat="false" ht="15.95" hidden="fals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fals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86</v>
      </c>
      <c r="G169" s="160" t="n">
        <f aca="false">F169+E169</f>
        <v>21.7</v>
      </c>
    </row>
    <row r="170" customFormat="false" ht="15.95" hidden="fals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fals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fals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95</v>
      </c>
      <c r="G172" s="160" t="n">
        <f aca="false">F172+E172</f>
        <v>4.31</v>
      </c>
    </row>
    <row r="173" customFormat="false" ht="15.95" hidden="fals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94</v>
      </c>
      <c r="G173" s="160" t="n">
        <f aca="false">F173+E173</f>
        <v>6.41</v>
      </c>
    </row>
    <row r="174" customFormat="false" ht="15.95" hidden="fals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fals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95</v>
      </c>
      <c r="G175" s="160" t="n">
        <f aca="false">F175+E175</f>
        <v>4.31</v>
      </c>
    </row>
    <row r="176" customFormat="false" ht="15.95" hidden="fals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94</v>
      </c>
      <c r="G176" s="160" t="n">
        <f aca="false">F176+E176</f>
        <v>6.41</v>
      </c>
    </row>
    <row r="177" customFormat="false" ht="15.95" hidden="fals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fals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95</v>
      </c>
      <c r="G178" s="160" t="n">
        <f aca="false">F178+E178</f>
        <v>4.29</v>
      </c>
    </row>
    <row r="179" customFormat="false" ht="15.95" hidden="fals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94</v>
      </c>
      <c r="G179" s="160" t="n">
        <f aca="false">F179+E179</f>
        <v>6.36</v>
      </c>
    </row>
    <row r="180" customFormat="false" ht="15.95" hidden="fals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95</v>
      </c>
      <c r="G180" s="160" t="n">
        <f aca="false">F180+E180</f>
        <v>4.29</v>
      </c>
    </row>
    <row r="181" customFormat="false" ht="15.95" hidden="fals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94</v>
      </c>
      <c r="G181" s="160" t="n">
        <f aca="false">F181+E181</f>
        <v>6.28</v>
      </c>
    </row>
    <row r="182" customFormat="false" ht="15.95" hidden="fals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94</v>
      </c>
      <c r="G182" s="160" t="n">
        <f aca="false">F182+E182</f>
        <v>6.28</v>
      </c>
    </row>
    <row r="183" customFormat="false" ht="12.75" hidden="fals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95</v>
      </c>
      <c r="G183" s="160" t="n">
        <f aca="false">F183+E183</f>
        <v>4.29</v>
      </c>
    </row>
    <row r="184" customFormat="false" ht="12.75" hidden="fals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51</v>
      </c>
      <c r="F184" s="136" t="n">
        <v>3.37</v>
      </c>
      <c r="G184" s="160" t="n">
        <f aca="false">F184+E184</f>
        <v>3.88</v>
      </c>
    </row>
    <row r="185" customFormat="false" ht="12.75" hidden="fals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94</v>
      </c>
      <c r="G185" s="160" t="n">
        <f aca="false">F185+E185</f>
        <v>6.28</v>
      </c>
    </row>
    <row r="186" customFormat="false" ht="12.75" hidden="fals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95</v>
      </c>
      <c r="G186" s="160" t="n">
        <f aca="false">F186+E186</f>
        <v>4.29</v>
      </c>
    </row>
    <row r="187" customFormat="false" ht="12.75" hidden="fals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94</v>
      </c>
      <c r="G187" s="160" t="n">
        <f aca="false">F187+E187</f>
        <v>6.36</v>
      </c>
    </row>
    <row r="188" customFormat="false" ht="12.75" hidden="fals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94</v>
      </c>
      <c r="G188" s="160" t="n">
        <f aca="false">F188+E188</f>
        <v>6.3</v>
      </c>
    </row>
    <row r="189" customFormat="false" ht="12.75" hidden="fals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92</v>
      </c>
      <c r="G189" s="160" t="n">
        <f aca="false">F189+E189</f>
        <v>10.39</v>
      </c>
    </row>
    <row r="190" customFormat="false" ht="12.75" hidden="fals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93</v>
      </c>
      <c r="G190" s="160" t="n">
        <f aca="false">F190+E190</f>
        <v>8.5</v>
      </c>
    </row>
    <row r="191" customFormat="false" ht="12.75" hidden="fals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95</v>
      </c>
      <c r="G191" s="160" t="n">
        <f aca="false">F191+E191</f>
        <v>4.31</v>
      </c>
    </row>
    <row r="192" customFormat="false" ht="12.75" hidden="fals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5.95" hidden="fals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7</v>
      </c>
      <c r="G193" s="160" t="n">
        <f aca="false">F193+E193</f>
        <v>2.08</v>
      </c>
    </row>
    <row r="194" customFormat="false" ht="12.75" hidden="fals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fals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20.48</v>
      </c>
      <c r="G195" s="160" t="n">
        <f aca="false">F195+E195</f>
        <v>30.05</v>
      </c>
    </row>
    <row r="196" customFormat="false" ht="12.75" hidden="fals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6</v>
      </c>
      <c r="G196" s="160" t="n">
        <f aca="false">F196+E196</f>
        <v>34.61</v>
      </c>
    </row>
    <row r="197" customFormat="false" ht="12.75" hidden="fals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.99</v>
      </c>
      <c r="G197" s="160" t="n">
        <f aca="false">F197+E197</f>
        <v>42.36</v>
      </c>
    </row>
    <row r="198" customFormat="false" ht="25.5" hidden="fals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39</v>
      </c>
      <c r="G198" s="160" t="n">
        <f aca="false">F198</f>
        <v>7.39</v>
      </c>
    </row>
    <row r="199" customFormat="false" ht="12.75" hidden="false" customHeight="false" outlineLevel="0" collapsed="false">
      <c r="A199" s="104" t="s">
        <v>1227</v>
      </c>
      <c r="B199" s="124"/>
      <c r="C199" s="124" t="s">
        <v>226</v>
      </c>
      <c r="D199" s="16" t="s">
        <v>39</v>
      </c>
      <c r="E199" s="136" t="n">
        <v>6.56</v>
      </c>
      <c r="F199" s="136" t="n">
        <v>17.92</v>
      </c>
      <c r="G199" s="160" t="n">
        <f aca="false">F199+E199</f>
        <v>24.48</v>
      </c>
    </row>
    <row r="200" customFormat="false" ht="12.75" hidden="fals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5.61</v>
      </c>
      <c r="G200" s="160" t="n">
        <f aca="false">F200+E200</f>
        <v>32.17</v>
      </c>
    </row>
    <row r="201" customFormat="false" ht="12.75" hidden="fals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20.48</v>
      </c>
      <c r="G201" s="160" t="n">
        <f aca="false">F201+E201</f>
        <v>22.77</v>
      </c>
    </row>
    <row r="202" customFormat="false" ht="12.75" hidden="fals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false" customHeight="true" outlineLevel="0" collapsed="false">
      <c r="A203" s="104" t="s">
        <v>232</v>
      </c>
      <c r="B203" s="124"/>
      <c r="C203" s="145" t="s">
        <v>1228</v>
      </c>
      <c r="D203" s="145"/>
      <c r="E203" s="145"/>
      <c r="F203" s="145"/>
      <c r="G203" s="145"/>
    </row>
    <row r="204" customFormat="false" ht="25.5" hidden="fals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85</v>
      </c>
      <c r="G204" s="160" t="n">
        <f aca="false">F204+E204</f>
        <v>14.92</v>
      </c>
    </row>
    <row r="205" customFormat="false" ht="12.75" hidden="false" customHeight="true" outlineLevel="0" collapsed="false">
      <c r="A205" s="104" t="s">
        <v>236</v>
      </c>
      <c r="B205" s="124"/>
      <c r="C205" s="145" t="s">
        <v>1229</v>
      </c>
      <c r="D205" s="145"/>
      <c r="E205" s="145"/>
      <c r="F205" s="145"/>
      <c r="G205" s="145"/>
    </row>
    <row r="206" customFormat="false" ht="25.5" hidden="fals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5.25</v>
      </c>
      <c r="G206" s="160" t="n">
        <f aca="false">F206+E206</f>
        <v>25.5</v>
      </c>
    </row>
    <row r="207" customFormat="false" ht="12.75" hidden="false" customHeight="true" outlineLevel="0" collapsed="false">
      <c r="A207" s="104" t="s">
        <v>239</v>
      </c>
      <c r="B207" s="124"/>
      <c r="C207" s="145" t="s">
        <v>1230</v>
      </c>
      <c r="D207" s="145"/>
      <c r="E207" s="145"/>
      <c r="F207" s="145"/>
      <c r="G207" s="145"/>
    </row>
    <row r="208" customFormat="false" ht="25.5" hidden="fals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89</v>
      </c>
      <c r="G208" s="160" t="n">
        <f aca="false">F208+E208</f>
        <v>11.96</v>
      </c>
    </row>
    <row r="209" customFormat="false" ht="12.75" hidden="false" customHeight="true" outlineLevel="0" collapsed="false">
      <c r="A209" s="104" t="s">
        <v>242</v>
      </c>
      <c r="B209" s="124"/>
      <c r="C209" s="145" t="s">
        <v>1231</v>
      </c>
      <c r="D209" s="145"/>
      <c r="E209" s="145"/>
      <c r="F209" s="145"/>
      <c r="G209" s="145"/>
    </row>
    <row r="210" customFormat="false" ht="25.5" hidden="fals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20.25</v>
      </c>
      <c r="G210" s="160" t="n">
        <f aca="false">F210+E210</f>
        <v>20.5</v>
      </c>
    </row>
    <row r="211" customFormat="false" ht="12.75" hidden="false" customHeight="true" outlineLevel="0" collapsed="false">
      <c r="A211" s="104" t="s">
        <v>245</v>
      </c>
      <c r="B211" s="124"/>
      <c r="C211" s="145" t="s">
        <v>1232</v>
      </c>
      <c r="D211" s="145"/>
      <c r="E211" s="145"/>
      <c r="F211" s="145"/>
      <c r="G211" s="145"/>
    </row>
    <row r="212" customFormat="false" ht="25.5" hidden="fals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85</v>
      </c>
      <c r="G212" s="160" t="n">
        <f aca="false">F212+E212</f>
        <v>14.92</v>
      </c>
    </row>
    <row r="213" customFormat="false" ht="12.75" hidden="false" customHeight="true" outlineLevel="0" collapsed="false">
      <c r="A213" s="104" t="s">
        <v>248</v>
      </c>
      <c r="B213" s="124"/>
      <c r="C213" s="145" t="s">
        <v>1233</v>
      </c>
      <c r="D213" s="145"/>
      <c r="E213" s="145"/>
      <c r="F213" s="145"/>
      <c r="G213" s="145"/>
    </row>
    <row r="214" customFormat="false" ht="25.5" hidden="fals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5.25</v>
      </c>
      <c r="G214" s="160" t="n">
        <f aca="false">F214+E214</f>
        <v>25.5</v>
      </c>
    </row>
    <row r="215" customFormat="false" ht="12.75" hidden="false" customHeight="true" outlineLevel="0" collapsed="false">
      <c r="A215" s="104" t="s">
        <v>251</v>
      </c>
      <c r="B215" s="124"/>
      <c r="C215" s="145" t="s">
        <v>1234</v>
      </c>
      <c r="D215" s="145"/>
      <c r="E215" s="145"/>
      <c r="F215" s="145"/>
      <c r="G215" s="145"/>
    </row>
    <row r="216" customFormat="false" ht="25.5" hidden="fals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84</v>
      </c>
      <c r="G216" s="160" t="n">
        <f aca="false">F216+E216</f>
        <v>17.91</v>
      </c>
    </row>
    <row r="217" customFormat="false" ht="12.75" hidden="false" customHeight="true" outlineLevel="0" collapsed="false">
      <c r="A217" s="104" t="s">
        <v>254</v>
      </c>
      <c r="B217" s="124"/>
      <c r="C217" s="145" t="s">
        <v>1235</v>
      </c>
      <c r="D217" s="145"/>
      <c r="E217" s="145"/>
      <c r="F217" s="145"/>
      <c r="G217" s="145"/>
    </row>
    <row r="218" customFormat="false" ht="25.5" hidden="fals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30.38</v>
      </c>
      <c r="G218" s="160" t="n">
        <f aca="false">F218+E218</f>
        <v>30.63</v>
      </c>
    </row>
    <row r="219" customFormat="false" ht="12.75" hidden="false" customHeight="true" outlineLevel="0" collapsed="false">
      <c r="A219" s="104" t="s">
        <v>257</v>
      </c>
      <c r="B219" s="124"/>
      <c r="C219" s="145" t="s">
        <v>1236</v>
      </c>
      <c r="D219" s="145"/>
      <c r="E219" s="145"/>
      <c r="F219" s="145"/>
      <c r="G219" s="145"/>
    </row>
    <row r="220" customFormat="false" ht="25.5" hidden="fals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84</v>
      </c>
      <c r="G220" s="160" t="n">
        <f aca="false">F220+E220</f>
        <v>17.91</v>
      </c>
    </row>
    <row r="221" customFormat="false" ht="12.75" hidden="false" customHeight="true" outlineLevel="0" collapsed="false">
      <c r="A221" s="104" t="s">
        <v>260</v>
      </c>
      <c r="B221" s="124"/>
      <c r="C221" s="145" t="s">
        <v>1237</v>
      </c>
      <c r="D221" s="145"/>
      <c r="E221" s="145"/>
      <c r="F221" s="145"/>
      <c r="G221" s="145"/>
    </row>
    <row r="222" customFormat="false" ht="25.5" hidden="fals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30.38</v>
      </c>
      <c r="G222" s="160" t="n">
        <f aca="false">F222+E222</f>
        <v>30.63</v>
      </c>
    </row>
    <row r="223" customFormat="false" ht="12.75" hidden="false" customHeight="true" outlineLevel="0" collapsed="false">
      <c r="A223" s="104" t="s">
        <v>263</v>
      </c>
      <c r="B223" s="124"/>
      <c r="C223" s="145" t="s">
        <v>1238</v>
      </c>
      <c r="D223" s="145"/>
      <c r="E223" s="145"/>
      <c r="F223" s="145"/>
      <c r="G223" s="145"/>
    </row>
    <row r="224" customFormat="false" ht="25.5" hidden="fals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85</v>
      </c>
      <c r="G224" s="160" t="n">
        <f aca="false">F224+E224</f>
        <v>14.92</v>
      </c>
    </row>
    <row r="225" customFormat="false" ht="12.75" hidden="false" customHeight="true" outlineLevel="0" collapsed="false">
      <c r="A225" s="104" t="s">
        <v>266</v>
      </c>
      <c r="B225" s="124"/>
      <c r="C225" s="145" t="s">
        <v>1239</v>
      </c>
      <c r="D225" s="145"/>
      <c r="E225" s="145"/>
      <c r="F225" s="145"/>
      <c r="G225" s="145"/>
    </row>
    <row r="226" customFormat="false" ht="25.5" hidden="fals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5.25</v>
      </c>
      <c r="G226" s="160" t="n">
        <f aca="false">F226+E226</f>
        <v>25.5</v>
      </c>
    </row>
    <row r="227" customFormat="false" ht="12.75" hidden="false" customHeight="true" outlineLevel="0" collapsed="false">
      <c r="A227" s="104" t="s">
        <v>269</v>
      </c>
      <c r="B227" s="124"/>
      <c r="C227" s="145" t="s">
        <v>1240</v>
      </c>
      <c r="D227" s="145"/>
      <c r="E227" s="145"/>
      <c r="F227" s="145"/>
      <c r="G227" s="145"/>
    </row>
    <row r="228" customFormat="false" ht="25.5" hidden="fals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94</v>
      </c>
      <c r="G228" s="160" t="n">
        <f aca="false">F228+E228</f>
        <v>6.01</v>
      </c>
    </row>
    <row r="229" customFormat="false" ht="12.75" hidden="false" customHeight="true" outlineLevel="0" collapsed="false">
      <c r="A229" s="104" t="s">
        <v>272</v>
      </c>
      <c r="B229" s="124"/>
      <c r="C229" s="145" t="s">
        <v>1241</v>
      </c>
      <c r="D229" s="145"/>
      <c r="E229" s="145"/>
      <c r="F229" s="145"/>
      <c r="G229" s="145"/>
    </row>
    <row r="230" customFormat="false" ht="25.5" hidden="fals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10.12</v>
      </c>
      <c r="G230" s="160" t="n">
        <f aca="false">F230+E230</f>
        <v>10.37</v>
      </c>
    </row>
    <row r="231" customFormat="false" ht="12.75" hidden="false" customHeight="true" outlineLevel="0" collapsed="false">
      <c r="A231" s="104" t="s">
        <v>275</v>
      </c>
      <c r="B231" s="124"/>
      <c r="C231" s="145" t="s">
        <v>1242</v>
      </c>
      <c r="D231" s="145"/>
      <c r="E231" s="145"/>
      <c r="F231" s="145"/>
      <c r="G231" s="145"/>
    </row>
    <row r="232" customFormat="false" ht="25.5" hidden="fals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85</v>
      </c>
      <c r="G232" s="160" t="n">
        <f aca="false">F232+E232</f>
        <v>14.92</v>
      </c>
    </row>
    <row r="233" customFormat="false" ht="12.75" hidden="false" customHeight="true" outlineLevel="0" collapsed="false">
      <c r="A233" s="104" t="s">
        <v>278</v>
      </c>
      <c r="B233" s="124"/>
      <c r="C233" s="145" t="s">
        <v>1243</v>
      </c>
      <c r="D233" s="145"/>
      <c r="E233" s="145"/>
      <c r="F233" s="145"/>
      <c r="G233" s="145"/>
    </row>
    <row r="234" customFormat="false" ht="25.5" hidden="fals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5.25</v>
      </c>
      <c r="G234" s="160" t="n">
        <f aca="false">F234+E234</f>
        <v>25.5</v>
      </c>
    </row>
    <row r="235" customFormat="false" ht="12.75" hidden="false" customHeight="true" outlineLevel="0" collapsed="false">
      <c r="A235" s="104" t="s">
        <v>281</v>
      </c>
      <c r="B235" s="124"/>
      <c r="C235" s="192" t="s">
        <v>1244</v>
      </c>
      <c r="D235" s="192"/>
      <c r="E235" s="192"/>
      <c r="F235" s="192"/>
      <c r="G235" s="192"/>
    </row>
    <row r="236" customFormat="false" ht="25.5" hidden="fals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85</v>
      </c>
      <c r="G236" s="160" t="n">
        <f aca="false">F236+E236</f>
        <v>14.92</v>
      </c>
    </row>
    <row r="237" customFormat="false" ht="12.75" hidden="false" customHeight="true" outlineLevel="0" collapsed="false">
      <c r="A237" s="104" t="s">
        <v>284</v>
      </c>
      <c r="B237" s="124"/>
      <c r="C237" s="145" t="s">
        <v>1245</v>
      </c>
      <c r="D237" s="145"/>
      <c r="E237" s="145"/>
      <c r="F237" s="145"/>
      <c r="G237" s="145"/>
    </row>
    <row r="238" customFormat="false" ht="25.5" hidden="fals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5.25</v>
      </c>
      <c r="G238" s="160" t="n">
        <f aca="false">F238+E238</f>
        <v>25.5</v>
      </c>
    </row>
    <row r="239" customFormat="false" ht="12.75" hidden="fals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fals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7.19</v>
      </c>
      <c r="G240" s="160" t="n">
        <f aca="false">F240+E240</f>
        <v>37.44</v>
      </c>
    </row>
    <row r="241" customFormat="false" ht="12.75" hidden="fals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53</v>
      </c>
      <c r="G242" s="137" t="n">
        <f aca="false">F242</f>
        <v>5.53</v>
      </c>
    </row>
    <row r="243" customFormat="false" ht="12.75" hidden="fals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66</v>
      </c>
      <c r="G243" s="137" t="n">
        <f aca="false">F243</f>
        <v>6.66</v>
      </c>
    </row>
    <row r="244" customFormat="false" ht="12.75" hidden="fals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66</v>
      </c>
      <c r="G244" s="137" t="n">
        <f aca="false">F244</f>
        <v>6.66</v>
      </c>
    </row>
    <row r="245" customFormat="false" ht="12.75" hidden="fals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66</v>
      </c>
      <c r="G245" s="137" t="n">
        <f aca="false">F245</f>
        <v>6.66</v>
      </c>
    </row>
    <row r="246" customFormat="false" ht="12.75" hidden="fals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53</v>
      </c>
      <c r="G246" s="137" t="n">
        <f aca="false">F246</f>
        <v>5.53</v>
      </c>
    </row>
    <row r="247" customFormat="false" ht="51" hidden="fals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66</v>
      </c>
      <c r="G247" s="137" t="n">
        <f aca="false">F247</f>
        <v>6.66</v>
      </c>
    </row>
    <row r="248" customFormat="false" ht="63.75" hidden="fals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1.09</v>
      </c>
      <c r="G248" s="137" t="n">
        <f aca="false">F248</f>
        <v>11.09</v>
      </c>
    </row>
    <row r="249" customFormat="false" ht="12.75" hidden="fals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fals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fals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fals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5</v>
      </c>
      <c r="G252" s="160" t="n">
        <f aca="false">F252+E252</f>
        <v>2.59</v>
      </c>
    </row>
    <row r="253" customFormat="false" ht="25.5" hidden="fals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13</v>
      </c>
      <c r="G253" s="160" t="n">
        <f aca="false">F253+E253</f>
        <v>4.28</v>
      </c>
    </row>
    <row r="254" customFormat="false" ht="12.75" hidden="fals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fals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96</v>
      </c>
      <c r="G255" s="160" t="n">
        <f aca="false">F255+E255</f>
        <v>19.11</v>
      </c>
    </row>
    <row r="256" customFormat="false" ht="63.75" hidden="fals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1.39</v>
      </c>
      <c r="G256" s="160" t="n">
        <f aca="false">F256+E256</f>
        <v>22.54</v>
      </c>
    </row>
    <row r="257" customFormat="false" ht="27" hidden="fals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86</v>
      </c>
      <c r="G257" s="160" t="n">
        <f aca="false">F257+E257</f>
        <v>10.09</v>
      </c>
    </row>
    <row r="258" customFormat="false" ht="12.75" hidden="fals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false" customHeight="false" outlineLevel="0" collapsed="false">
      <c r="A259" s="119" t="s">
        <v>320</v>
      </c>
      <c r="B259" s="119"/>
      <c r="C259" s="145" t="s">
        <v>321</v>
      </c>
      <c r="D259" s="16" t="s">
        <v>39</v>
      </c>
      <c r="E259" s="146" t="n">
        <v>0.06</v>
      </c>
      <c r="F259" s="146" t="n">
        <v>3.13</v>
      </c>
      <c r="G259" s="160" t="n">
        <f aca="false">F259+E259</f>
        <v>3.19</v>
      </c>
    </row>
    <row r="260" customFormat="false" ht="25.5" hidden="false" customHeight="false" outlineLevel="0" collapsed="false">
      <c r="A260" s="119" t="s">
        <v>322</v>
      </c>
      <c r="B260" s="119"/>
      <c r="C260" s="145" t="s">
        <v>323</v>
      </c>
      <c r="D260" s="16" t="s">
        <v>39</v>
      </c>
      <c r="E260" s="146" t="n">
        <v>0.03</v>
      </c>
      <c r="F260" s="146" t="n">
        <v>3.02</v>
      </c>
      <c r="G260" s="160" t="n">
        <f aca="false">F260+E260</f>
        <v>3.05</v>
      </c>
    </row>
    <row r="261" customFormat="false" ht="12.75" hidden="false" customHeight="false" outlineLevel="0" collapsed="false">
      <c r="A261" s="119" t="s">
        <v>324</v>
      </c>
      <c r="B261" s="119"/>
      <c r="C261" s="145" t="s">
        <v>325</v>
      </c>
      <c r="D261" s="16" t="s">
        <v>39</v>
      </c>
      <c r="E261" s="146" t="n">
        <v>0.01</v>
      </c>
      <c r="F261" s="146" t="n">
        <v>0.87</v>
      </c>
      <c r="G261" s="160" t="n">
        <f aca="false">F261+E261</f>
        <v>0.88</v>
      </c>
    </row>
    <row r="262" customFormat="false" ht="12.75" hidden="fals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false" customHeight="false" outlineLevel="0" collapsed="false">
      <c r="A263" s="119" t="s">
        <v>327</v>
      </c>
      <c r="B263" s="119"/>
      <c r="C263" s="149" t="s">
        <v>328</v>
      </c>
      <c r="D263" s="16" t="s">
        <v>39</v>
      </c>
      <c r="E263" s="146" t="n">
        <v>0.27</v>
      </c>
      <c r="F263" s="146" t="n">
        <v>8.5</v>
      </c>
      <c r="G263" s="160" t="n">
        <f aca="false">F263+E263</f>
        <v>8.77</v>
      </c>
    </row>
    <row r="264" customFormat="false" ht="38.25" hidden="false" customHeight="false" outlineLevel="0" collapsed="false">
      <c r="A264" s="119" t="s">
        <v>329</v>
      </c>
      <c r="B264" s="119"/>
      <c r="C264" s="149" t="s">
        <v>330</v>
      </c>
      <c r="D264" s="16" t="s">
        <v>39</v>
      </c>
      <c r="E264" s="146" t="n">
        <v>0.29</v>
      </c>
      <c r="F264" s="146" t="n">
        <v>10.88</v>
      </c>
      <c r="G264" s="160" t="n">
        <f aca="false">F264+E264</f>
        <v>11.17</v>
      </c>
    </row>
    <row r="265" customFormat="false" ht="12.75" hidden="false" customHeight="true" outlineLevel="0" collapsed="false">
      <c r="A265" s="196" t="s">
        <v>331</v>
      </c>
      <c r="B265" s="196"/>
      <c r="C265" s="196"/>
      <c r="D265" s="196"/>
      <c r="E265" s="196"/>
      <c r="F265" s="196"/>
      <c r="G265" s="196"/>
    </row>
    <row r="266" customFormat="false" ht="51" hidden="false" customHeight="false" outlineLevel="0" collapsed="false">
      <c r="A266" s="119" t="s">
        <v>332</v>
      </c>
      <c r="B266" s="119"/>
      <c r="C266" s="149" t="s">
        <v>333</v>
      </c>
      <c r="D266" s="16" t="s">
        <v>39</v>
      </c>
      <c r="E266" s="146" t="n">
        <v>0.24</v>
      </c>
      <c r="F266" s="146" t="n">
        <v>14.86</v>
      </c>
      <c r="G266" s="160" t="n">
        <f aca="false">F266+E266</f>
        <v>15.1</v>
      </c>
    </row>
    <row r="267" customFormat="false" ht="51" hidden="false" customHeight="false" outlineLevel="0" collapsed="false">
      <c r="A267" s="119" t="s">
        <v>334</v>
      </c>
      <c r="B267" s="119"/>
      <c r="C267" s="149" t="s">
        <v>335</v>
      </c>
      <c r="D267" s="16" t="s">
        <v>39</v>
      </c>
      <c r="E267" s="146" t="n">
        <v>0.24</v>
      </c>
      <c r="F267" s="146" t="n">
        <v>16.94</v>
      </c>
      <c r="G267" s="160" t="n">
        <f aca="false">F267+E267</f>
        <v>17.18</v>
      </c>
    </row>
    <row r="268" customFormat="false" ht="27" hidden="false" customHeight="true" outlineLevel="0" collapsed="false">
      <c r="A268" s="197" t="s">
        <v>1246</v>
      </c>
      <c r="B268" s="197"/>
      <c r="C268" s="197"/>
      <c r="D268" s="197"/>
      <c r="E268" s="197"/>
      <c r="F268" s="197"/>
      <c r="G268" s="197"/>
    </row>
    <row r="269" customFormat="false" ht="12.75" hidden="false" customHeight="false" outlineLevel="0" collapsed="false">
      <c r="A269" s="149" t="s">
        <v>337</v>
      </c>
      <c r="B269" s="149"/>
      <c r="C269" s="149" t="s">
        <v>338</v>
      </c>
      <c r="D269" s="16" t="s">
        <v>39</v>
      </c>
      <c r="E269" s="136" t="n">
        <v>4.12</v>
      </c>
      <c r="F269" s="198" t="n">
        <v>11.83</v>
      </c>
      <c r="G269" s="160" t="n">
        <f aca="false">F269+E269</f>
        <v>15.95</v>
      </c>
    </row>
    <row r="270" customFormat="false" ht="12.75" hidden="false" customHeight="false" outlineLevel="0" collapsed="false">
      <c r="A270" s="149" t="s">
        <v>339</v>
      </c>
      <c r="B270" s="149"/>
      <c r="C270" s="149" t="s">
        <v>340</v>
      </c>
      <c r="D270" s="16" t="s">
        <v>39</v>
      </c>
      <c r="E270" s="136" t="n">
        <v>4.12</v>
      </c>
      <c r="F270" s="198" t="n">
        <v>16.88</v>
      </c>
      <c r="G270" s="160" t="n">
        <f aca="false">F270+E270</f>
        <v>21</v>
      </c>
    </row>
    <row r="271" customFormat="false" ht="12.75" hidden="false" customHeight="false" outlineLevel="0" collapsed="false">
      <c r="A271" s="149" t="s">
        <v>341</v>
      </c>
      <c r="B271" s="149"/>
      <c r="C271" s="149" t="s">
        <v>342</v>
      </c>
      <c r="D271" s="16" t="s">
        <v>39</v>
      </c>
      <c r="E271" s="136" t="n">
        <v>4.12</v>
      </c>
      <c r="F271" s="198" t="n">
        <v>21.93</v>
      </c>
      <c r="G271" s="160" t="n">
        <f aca="false">F271+E271</f>
        <v>26.05</v>
      </c>
    </row>
    <row r="272" customFormat="false" ht="12.75" hidden="false" customHeight="false" outlineLevel="0" collapsed="false">
      <c r="A272" s="149" t="s">
        <v>343</v>
      </c>
      <c r="B272" s="149"/>
      <c r="C272" s="149" t="s">
        <v>344</v>
      </c>
      <c r="D272" s="16" t="s">
        <v>39</v>
      </c>
      <c r="E272" s="136" t="n">
        <v>4.12</v>
      </c>
      <c r="F272" s="198" t="n">
        <v>20.73</v>
      </c>
      <c r="G272" s="160" t="n">
        <f aca="false">F272+E272</f>
        <v>24.85</v>
      </c>
    </row>
    <row r="273" customFormat="false" ht="12.75" hidden="false" customHeight="false" outlineLevel="0" collapsed="false">
      <c r="A273" s="149" t="s">
        <v>345</v>
      </c>
      <c r="B273" s="149"/>
      <c r="C273" s="149" t="s">
        <v>346</v>
      </c>
      <c r="D273" s="16" t="s">
        <v>39</v>
      </c>
      <c r="E273" s="136" t="n">
        <v>5.38</v>
      </c>
      <c r="F273" s="198" t="n">
        <v>11.83</v>
      </c>
      <c r="G273" s="160" t="n">
        <f aca="false">F273+E273</f>
        <v>17.21</v>
      </c>
    </row>
    <row r="274" customFormat="false" ht="12.75" hidden="false" customHeight="false" outlineLevel="0" collapsed="false">
      <c r="A274" s="149" t="s">
        <v>347</v>
      </c>
      <c r="B274" s="149"/>
      <c r="C274" s="149" t="s">
        <v>348</v>
      </c>
      <c r="D274" s="16" t="s">
        <v>39</v>
      </c>
      <c r="E274" s="136" t="n">
        <v>5.38</v>
      </c>
      <c r="F274" s="198" t="n">
        <v>21.93</v>
      </c>
      <c r="G274" s="160" t="n">
        <f aca="false">F274+E274</f>
        <v>27.31</v>
      </c>
    </row>
    <row r="275" customFormat="false" ht="12.75" hidden="false" customHeight="false" outlineLevel="0" collapsed="false">
      <c r="A275" s="149" t="s">
        <v>349</v>
      </c>
      <c r="B275" s="149"/>
      <c r="C275" s="149" t="s">
        <v>350</v>
      </c>
      <c r="D275" s="16" t="s">
        <v>39</v>
      </c>
      <c r="E275" s="136" t="n">
        <v>5.38</v>
      </c>
      <c r="F275" s="198" t="n">
        <v>35.38</v>
      </c>
      <c r="G275" s="160" t="n">
        <f aca="false">F275+E275</f>
        <v>40.76</v>
      </c>
    </row>
    <row r="276" customFormat="false" ht="25.5" hidden="false" customHeight="false" outlineLevel="0" collapsed="false">
      <c r="A276" s="149" t="s">
        <v>351</v>
      </c>
      <c r="B276" s="149"/>
      <c r="C276" s="149" t="s">
        <v>352</v>
      </c>
      <c r="D276" s="16" t="s">
        <v>39</v>
      </c>
      <c r="E276" s="198" t="s">
        <v>406</v>
      </c>
      <c r="F276" s="198" t="n">
        <v>5.62</v>
      </c>
      <c r="G276" s="160" t="n">
        <f aca="false">F276</f>
        <v>5.62</v>
      </c>
    </row>
    <row r="277" customFormat="false" ht="12.75" hidden="false" customHeight="false" outlineLevel="0" collapsed="false">
      <c r="A277" s="149" t="s">
        <v>353</v>
      </c>
      <c r="B277" s="149"/>
      <c r="C277" s="149" t="s">
        <v>354</v>
      </c>
      <c r="D277" s="16" t="s">
        <v>39</v>
      </c>
      <c r="E277" s="198" t="n">
        <v>5.45</v>
      </c>
      <c r="F277" s="198" t="n">
        <v>7.27</v>
      </c>
      <c r="G277" s="160" t="n">
        <f aca="false">F277+E277</f>
        <v>12.72</v>
      </c>
    </row>
    <row r="278" customFormat="false" ht="12.75" hidden="false" customHeight="true" outlineLevel="0" collapsed="false">
      <c r="A278" s="197" t="s">
        <v>355</v>
      </c>
      <c r="B278" s="197"/>
      <c r="C278" s="197"/>
      <c r="D278" s="197"/>
      <c r="E278" s="197"/>
      <c r="F278" s="197"/>
      <c r="G278" s="197"/>
    </row>
    <row r="279" customFormat="false" ht="25.5" hidden="false" customHeight="false" outlineLevel="0" collapsed="false">
      <c r="A279" s="149" t="s">
        <v>14</v>
      </c>
      <c r="B279" s="149"/>
      <c r="C279" s="149" t="s">
        <v>356</v>
      </c>
      <c r="D279" s="43" t="s">
        <v>357</v>
      </c>
      <c r="E279" s="198" t="s">
        <v>406</v>
      </c>
      <c r="F279" s="198" t="n">
        <v>8.13</v>
      </c>
      <c r="G279" s="199" t="n">
        <f aca="false">F279</f>
        <v>8.13</v>
      </c>
    </row>
    <row r="280" customFormat="false" ht="25.5" hidden="false" customHeight="false" outlineLevel="0" collapsed="false">
      <c r="A280" s="149" t="s">
        <v>358</v>
      </c>
      <c r="B280" s="149"/>
      <c r="C280" s="200" t="s">
        <v>359</v>
      </c>
      <c r="D280" s="43" t="s">
        <v>360</v>
      </c>
      <c r="E280" s="198" t="n">
        <v>9.88</v>
      </c>
      <c r="F280" s="198" t="n">
        <v>22.5</v>
      </c>
      <c r="G280" s="199" t="n">
        <f aca="false">E280+F280</f>
        <v>32.38</v>
      </c>
    </row>
    <row r="281" customFormat="false" ht="25.5" hidden="false" customHeight="false" outlineLevel="0" collapsed="false">
      <c r="A281" s="149" t="s">
        <v>361</v>
      </c>
      <c r="B281" s="149"/>
      <c r="C281" s="200" t="s">
        <v>362</v>
      </c>
      <c r="D281" s="43" t="s">
        <v>360</v>
      </c>
      <c r="E281" s="198" t="n">
        <v>19.15</v>
      </c>
      <c r="F281" s="198" t="n">
        <v>22.5</v>
      </c>
      <c r="G281" s="199" t="n">
        <f aca="false">E281+F281</f>
        <v>41.65</v>
      </c>
    </row>
    <row r="282" customFormat="false" ht="12.75" hidden="false" customHeight="false" outlineLevel="0" collapsed="false">
      <c r="A282" s="201" t="s">
        <v>363</v>
      </c>
      <c r="B282" s="201"/>
      <c r="C282" s="201"/>
      <c r="D282" s="201"/>
      <c r="E282" s="201"/>
      <c r="F282" s="201"/>
      <c r="G282" s="201"/>
    </row>
    <row r="283" customFormat="false" ht="12.75" hidden="false" customHeight="false" outlineLevel="0" collapsed="false">
      <c r="A283" s="202" t="s">
        <v>364</v>
      </c>
      <c r="B283" s="119"/>
      <c r="C283" s="145" t="s">
        <v>365</v>
      </c>
      <c r="D283" s="16" t="s">
        <v>366</v>
      </c>
      <c r="E283" s="136" t="n">
        <v>0.39</v>
      </c>
      <c r="F283" s="136" t="n">
        <v>5.62</v>
      </c>
      <c r="G283" s="199" t="n">
        <f aca="false">E283+F283</f>
        <v>6.01</v>
      </c>
    </row>
    <row r="284" customFormat="false" ht="25.5" hidden="false" customHeight="false" outlineLevel="0" collapsed="false">
      <c r="A284" s="202" t="s">
        <v>367</v>
      </c>
      <c r="B284" s="119"/>
      <c r="C284" s="145" t="s">
        <v>368</v>
      </c>
      <c r="D284" s="16" t="s">
        <v>366</v>
      </c>
      <c r="E284" s="136" t="n">
        <v>0.39</v>
      </c>
      <c r="F284" s="136" t="n">
        <v>2.8</v>
      </c>
      <c r="G284" s="199" t="n">
        <f aca="false">E284+F284</f>
        <v>3.19</v>
      </c>
    </row>
    <row r="285" customFormat="false" ht="12.75" hidden="false" customHeight="false" outlineLevel="0" collapsed="false">
      <c r="A285" s="202" t="s">
        <v>369</v>
      </c>
      <c r="B285" s="119"/>
      <c r="C285" s="145" t="s">
        <v>370</v>
      </c>
      <c r="D285" s="16" t="s">
        <v>366</v>
      </c>
      <c r="E285" s="136" t="n">
        <v>1.24</v>
      </c>
      <c r="F285" s="136" t="n">
        <v>4.21</v>
      </c>
      <c r="G285" s="199" t="n">
        <f aca="false">E285+F285</f>
        <v>5.45</v>
      </c>
    </row>
    <row r="286" customFormat="false" ht="12.75" hidden="false" customHeight="false" outlineLevel="0" collapsed="false">
      <c r="A286" s="202" t="s">
        <v>371</v>
      </c>
      <c r="B286" s="119"/>
      <c r="C286" s="145" t="s">
        <v>372</v>
      </c>
      <c r="D286" s="16" t="s">
        <v>366</v>
      </c>
      <c r="E286" s="136" t="n">
        <v>1.24</v>
      </c>
      <c r="F286" s="136" t="n">
        <v>8.41</v>
      </c>
      <c r="G286" s="199" t="n">
        <f aca="false">E286+F286</f>
        <v>9.65</v>
      </c>
    </row>
    <row r="287" customFormat="false" ht="12.75" hidden="false" customHeight="false" outlineLevel="0" collapsed="false">
      <c r="A287" s="202" t="s">
        <v>373</v>
      </c>
      <c r="B287" s="119"/>
      <c r="C287" s="145" t="s">
        <v>374</v>
      </c>
      <c r="D287" s="16" t="s">
        <v>366</v>
      </c>
      <c r="E287" s="136" t="n">
        <v>1.24</v>
      </c>
      <c r="F287" s="136" t="n">
        <v>7.03</v>
      </c>
      <c r="G287" s="199" t="n">
        <f aca="false">E287+F287</f>
        <v>8.27</v>
      </c>
    </row>
    <row r="288" customFormat="false" ht="12.75" hidden="false" customHeight="false" outlineLevel="0" collapsed="false">
      <c r="A288" s="202" t="s">
        <v>375</v>
      </c>
      <c r="B288" s="119"/>
      <c r="C288" s="145" t="s">
        <v>376</v>
      </c>
      <c r="D288" s="16" t="s">
        <v>366</v>
      </c>
      <c r="E288" s="136" t="n">
        <v>0.38</v>
      </c>
      <c r="F288" s="136" t="n">
        <v>4.21</v>
      </c>
      <c r="G288" s="199" t="n">
        <f aca="false">E288+F288</f>
        <v>4.59</v>
      </c>
    </row>
    <row r="289" customFormat="false" ht="12.75" hidden="false" customHeight="false" outlineLevel="0" collapsed="false">
      <c r="A289" s="202" t="s">
        <v>377</v>
      </c>
      <c r="B289" s="119"/>
      <c r="C289" s="145" t="s">
        <v>378</v>
      </c>
      <c r="D289" s="16" t="s">
        <v>366</v>
      </c>
      <c r="E289" s="136" t="n">
        <v>0.38</v>
      </c>
      <c r="F289" s="136" t="n">
        <v>4.21</v>
      </c>
      <c r="G289" s="199" t="n">
        <f aca="false">E289+F289</f>
        <v>4.59</v>
      </c>
    </row>
    <row r="290" customFormat="false" ht="12.75" hidden="false" customHeight="false" outlineLevel="0" collapsed="false">
      <c r="A290" s="202" t="s">
        <v>379</v>
      </c>
      <c r="B290" s="119"/>
      <c r="C290" s="145" t="s">
        <v>380</v>
      </c>
      <c r="D290" s="16" t="s">
        <v>366</v>
      </c>
      <c r="E290" s="136" t="n">
        <v>0.38</v>
      </c>
      <c r="F290" s="136" t="n">
        <v>4.21</v>
      </c>
      <c r="G290" s="199" t="n">
        <f aca="false">E290+F290</f>
        <v>4.59</v>
      </c>
    </row>
    <row r="291" customFormat="false" ht="12.75" hidden="false" customHeight="false" outlineLevel="0" collapsed="false">
      <c r="A291" s="202" t="s">
        <v>381</v>
      </c>
      <c r="B291" s="119"/>
      <c r="C291" s="145" t="s">
        <v>382</v>
      </c>
      <c r="D291" s="16" t="s">
        <v>366</v>
      </c>
      <c r="E291" s="136" t="n">
        <v>0.64</v>
      </c>
      <c r="F291" s="136" t="n">
        <v>7.03</v>
      </c>
      <c r="G291" s="199" t="n">
        <f aca="false">E291+F291</f>
        <v>7.67</v>
      </c>
    </row>
    <row r="292" customFormat="false" ht="12.75" hidden="false" customHeight="false" outlineLevel="0" collapsed="false">
      <c r="A292" s="202" t="s">
        <v>383</v>
      </c>
      <c r="B292" s="119"/>
      <c r="C292" s="145" t="s">
        <v>384</v>
      </c>
      <c r="D292" s="16" t="s">
        <v>366</v>
      </c>
      <c r="E292" s="136" t="n">
        <v>1.87</v>
      </c>
      <c r="F292" s="136" t="n">
        <v>5.62</v>
      </c>
      <c r="G292" s="199" t="n">
        <f aca="false">E292+F292</f>
        <v>7.49</v>
      </c>
    </row>
    <row r="293" customFormat="false" ht="12.75" hidden="false" customHeight="false" outlineLevel="0" collapsed="false">
      <c r="A293" s="202" t="s">
        <v>385</v>
      </c>
      <c r="B293" s="119"/>
      <c r="C293" s="145" t="s">
        <v>386</v>
      </c>
      <c r="D293" s="16" t="s">
        <v>366</v>
      </c>
      <c r="E293" s="136" t="s">
        <v>410</v>
      </c>
      <c r="F293" s="136" t="n">
        <v>5.62</v>
      </c>
      <c r="G293" s="199" t="n">
        <f aca="false">F293</f>
        <v>5.62</v>
      </c>
    </row>
    <row r="294" customFormat="false" ht="12.75" hidden="false" customHeight="false" outlineLevel="0" collapsed="false">
      <c r="A294" s="202" t="s">
        <v>387</v>
      </c>
      <c r="B294" s="119"/>
      <c r="C294" s="145" t="s">
        <v>388</v>
      </c>
      <c r="D294" s="16" t="s">
        <v>366</v>
      </c>
      <c r="E294" s="136" t="n">
        <v>0.73</v>
      </c>
      <c r="F294" s="136" t="n">
        <v>2.88</v>
      </c>
      <c r="G294" s="199" t="n">
        <f aca="false">E294+F294</f>
        <v>3.61</v>
      </c>
    </row>
    <row r="295" customFormat="false" ht="12.75" hidden="false" customHeight="false" outlineLevel="0" collapsed="false">
      <c r="A295" s="202" t="s">
        <v>389</v>
      </c>
      <c r="B295" s="119"/>
      <c r="C295" s="145" t="s">
        <v>390</v>
      </c>
      <c r="D295" s="16" t="s">
        <v>366</v>
      </c>
      <c r="E295" s="136" t="n">
        <v>0.62</v>
      </c>
      <c r="F295" s="136" t="n">
        <v>4.21</v>
      </c>
      <c r="G295" s="199" t="n">
        <f aca="false">E295+F295</f>
        <v>4.83</v>
      </c>
    </row>
    <row r="296" customFormat="false" ht="12.75" hidden="false" customHeight="false" outlineLevel="0" collapsed="false">
      <c r="A296" s="202" t="s">
        <v>391</v>
      </c>
      <c r="B296" s="119"/>
      <c r="C296" s="145" t="s">
        <v>392</v>
      </c>
      <c r="D296" s="16" t="s">
        <v>366</v>
      </c>
      <c r="E296" s="136" t="n">
        <v>0.62</v>
      </c>
      <c r="F296" s="136" t="n">
        <v>4.21</v>
      </c>
      <c r="G296" s="199" t="n">
        <f aca="false">E296+F296</f>
        <v>4.83</v>
      </c>
    </row>
    <row r="297" customFormat="false" ht="12.75" hidden="false" customHeight="false" outlineLevel="0" collapsed="false">
      <c r="A297" s="202" t="s">
        <v>393</v>
      </c>
      <c r="B297" s="119"/>
      <c r="C297" s="145" t="s">
        <v>394</v>
      </c>
      <c r="D297" s="16" t="s">
        <v>366</v>
      </c>
      <c r="E297" s="136" t="n">
        <v>0.62</v>
      </c>
      <c r="F297" s="136" t="n">
        <v>9.92</v>
      </c>
      <c r="G297" s="199" t="n">
        <f aca="false">E297+F297</f>
        <v>10.54</v>
      </c>
    </row>
    <row r="298" customFormat="false" ht="12.75" hidden="false" customHeight="true" outlineLevel="0" collapsed="false">
      <c r="A298" s="203" t="s">
        <v>395</v>
      </c>
      <c r="B298" s="203"/>
      <c r="C298" s="203"/>
      <c r="D298" s="203"/>
      <c r="E298" s="203"/>
      <c r="F298" s="203"/>
      <c r="G298" s="203"/>
    </row>
    <row r="299" customFormat="false" ht="12.75" hidden="false" customHeight="false" outlineLevel="0" collapsed="false">
      <c r="A299" s="204" t="s">
        <v>396</v>
      </c>
      <c r="B299" s="119"/>
      <c r="C299" s="145" t="s">
        <v>397</v>
      </c>
      <c r="D299" s="16" t="s">
        <v>366</v>
      </c>
      <c r="E299" s="136" t="n">
        <v>0.07</v>
      </c>
      <c r="F299" s="136" t="n">
        <v>1.95</v>
      </c>
      <c r="G299" s="199" t="n">
        <f aca="false">E299+F299</f>
        <v>2.02</v>
      </c>
    </row>
    <row r="300" customFormat="false" ht="12.75" hidden="false" customHeight="false" outlineLevel="0" collapsed="false">
      <c r="A300" s="204" t="s">
        <v>398</v>
      </c>
      <c r="B300" s="119"/>
      <c r="C300" s="145" t="s">
        <v>399</v>
      </c>
      <c r="D300" s="16" t="s">
        <v>366</v>
      </c>
      <c r="E300" s="136" t="n">
        <v>0.17</v>
      </c>
      <c r="F300" s="136" t="n">
        <v>5.2</v>
      </c>
      <c r="G300" s="199" t="n">
        <f aca="false">E300+F300</f>
        <v>5.37</v>
      </c>
    </row>
    <row r="301" customFormat="false" ht="12.75" hidden="false" customHeight="false" outlineLevel="0" collapsed="false">
      <c r="A301" s="204" t="s">
        <v>400</v>
      </c>
      <c r="B301" s="119"/>
      <c r="C301" s="145" t="s">
        <v>401</v>
      </c>
      <c r="D301" s="16" t="s">
        <v>366</v>
      </c>
      <c r="E301" s="136" t="n">
        <v>0.7</v>
      </c>
      <c r="F301" s="163" t="n">
        <v>4.89</v>
      </c>
      <c r="G301" s="199" t="n">
        <f aca="false">E301+F301</f>
        <v>5.59</v>
      </c>
    </row>
    <row r="302" customFormat="false" ht="25.5" hidden="false" customHeight="false" outlineLevel="0" collapsed="false">
      <c r="A302" s="204" t="s">
        <v>358</v>
      </c>
      <c r="B302" s="119"/>
      <c r="C302" s="145" t="s">
        <v>402</v>
      </c>
      <c r="D302" s="16" t="s">
        <v>366</v>
      </c>
      <c r="E302" s="136" t="n">
        <v>1.23</v>
      </c>
      <c r="F302" s="163" t="n">
        <v>1.25</v>
      </c>
      <c r="G302" s="199" t="n">
        <f aca="false">E302+F302</f>
        <v>2.48</v>
      </c>
    </row>
    <row r="303" customFormat="false" ht="12.75" hidden="false" customHeight="false" outlineLevel="0" collapsed="false">
      <c r="A303" s="178" t="s">
        <v>403</v>
      </c>
      <c r="B303" s="178"/>
      <c r="C303" s="178"/>
      <c r="D303" s="178"/>
      <c r="E303" s="178"/>
      <c r="F303" s="178"/>
      <c r="G303" s="178"/>
    </row>
    <row r="304" customFormat="false" ht="12.75" hidden="false" customHeight="false" outlineLevel="0" collapsed="false">
      <c r="A304" s="119" t="s">
        <v>14</v>
      </c>
      <c r="B304" s="119"/>
      <c r="C304" s="145" t="s">
        <v>404</v>
      </c>
      <c r="D304" s="16" t="s">
        <v>360</v>
      </c>
      <c r="E304" s="136" t="n">
        <v>0.3</v>
      </c>
      <c r="F304" s="136" t="n">
        <v>2.56</v>
      </c>
      <c r="G304" s="199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5" t="s">
        <v>406</v>
      </c>
      <c r="B306" s="117"/>
      <c r="C306" s="119" t="s">
        <v>407</v>
      </c>
      <c r="D306" s="17" t="s">
        <v>408</v>
      </c>
      <c r="E306" s="189" t="n">
        <v>9.68</v>
      </c>
      <c r="F306" s="189"/>
      <c r="G306" s="206" t="n">
        <f aca="false">E306</f>
        <v>9.68</v>
      </c>
    </row>
    <row r="307" customFormat="false" ht="12.75" hidden="false" customHeight="false" outlineLevel="0" collapsed="false">
      <c r="A307" s="205" t="s">
        <v>406</v>
      </c>
      <c r="B307" s="117"/>
      <c r="C307" s="119" t="s">
        <v>409</v>
      </c>
      <c r="D307" s="17" t="s">
        <v>408</v>
      </c>
      <c r="E307" s="189" t="n">
        <v>2.75</v>
      </c>
      <c r="F307" s="189"/>
      <c r="G307" s="206" t="n">
        <f aca="false">E307</f>
        <v>2.75</v>
      </c>
    </row>
    <row r="308" customFormat="false" ht="12.75" hidden="false" customHeight="false" outlineLevel="0" collapsed="false">
      <c r="A308" s="205" t="s">
        <v>410</v>
      </c>
      <c r="B308" s="117"/>
      <c r="C308" s="119" t="s">
        <v>411</v>
      </c>
      <c r="D308" s="17" t="s">
        <v>408</v>
      </c>
      <c r="E308" s="189" t="n">
        <v>15.84</v>
      </c>
      <c r="F308" s="189"/>
      <c r="G308" s="206" t="n">
        <f aca="false">E308</f>
        <v>15.84</v>
      </c>
    </row>
    <row r="309" customFormat="false" ht="12.75" hidden="false" customHeight="false" outlineLevel="0" collapsed="false">
      <c r="A309" s="205" t="s">
        <v>410</v>
      </c>
      <c r="B309" s="117"/>
      <c r="C309" s="119" t="s">
        <v>412</v>
      </c>
      <c r="D309" s="17" t="s">
        <v>408</v>
      </c>
      <c r="E309" s="189" t="n">
        <v>8.11</v>
      </c>
      <c r="F309" s="189"/>
      <c r="G309" s="206" t="n">
        <f aca="false">E309</f>
        <v>8.11</v>
      </c>
    </row>
    <row r="310" customFormat="false" ht="12.75" hidden="false" customHeight="false" outlineLevel="0" collapsed="false">
      <c r="A310" s="205" t="s">
        <v>410</v>
      </c>
      <c r="B310" s="117"/>
      <c r="C310" s="119" t="s">
        <v>413</v>
      </c>
      <c r="D310" s="17" t="s">
        <v>408</v>
      </c>
      <c r="E310" s="189" t="n">
        <v>36.37</v>
      </c>
      <c r="F310" s="189"/>
      <c r="G310" s="206" t="n">
        <f aca="false">E310</f>
        <v>36.37</v>
      </c>
    </row>
    <row r="311" customFormat="false" ht="12.75" hidden="false" customHeight="false" outlineLevel="0" collapsed="false">
      <c r="A311" s="205" t="s">
        <v>410</v>
      </c>
      <c r="B311" s="117"/>
      <c r="C311" s="119" t="s">
        <v>414</v>
      </c>
      <c r="D311" s="17" t="s">
        <v>408</v>
      </c>
      <c r="E311" s="189" t="n">
        <v>69.62</v>
      </c>
      <c r="F311" s="189"/>
      <c r="G311" s="206" t="n">
        <f aca="false">E311</f>
        <v>69.62</v>
      </c>
    </row>
    <row r="312" customFormat="false" ht="12.75" hidden="false" customHeight="false" outlineLevel="0" collapsed="false">
      <c r="A312" s="205"/>
      <c r="B312" s="117"/>
      <c r="C312" s="119" t="s">
        <v>415</v>
      </c>
      <c r="D312" s="17" t="s">
        <v>408</v>
      </c>
      <c r="E312" s="189" t="n">
        <v>137.44</v>
      </c>
      <c r="F312" s="189"/>
      <c r="G312" s="206" t="n">
        <f aca="false">E312</f>
        <v>137.44</v>
      </c>
    </row>
    <row r="313" customFormat="false" ht="12.75" hidden="false" customHeight="false" outlineLevel="0" collapsed="false">
      <c r="A313" s="205" t="s">
        <v>406</v>
      </c>
      <c r="B313" s="117"/>
      <c r="C313" s="119" t="s">
        <v>416</v>
      </c>
      <c r="D313" s="17" t="s">
        <v>408</v>
      </c>
      <c r="E313" s="189" t="n">
        <v>2.77</v>
      </c>
      <c r="F313" s="189"/>
      <c r="G313" s="206" t="n">
        <f aca="false">E313</f>
        <v>2.77</v>
      </c>
    </row>
    <row r="314" customFormat="false" ht="12.75" hidden="false" customHeight="false" outlineLevel="0" collapsed="false">
      <c r="A314" s="205" t="s">
        <v>406</v>
      </c>
      <c r="B314" s="117"/>
      <c r="C314" s="119" t="s">
        <v>417</v>
      </c>
      <c r="D314" s="17" t="s">
        <v>408</v>
      </c>
      <c r="E314" s="189" t="n">
        <v>87.77</v>
      </c>
      <c r="F314" s="189"/>
      <c r="G314" s="206" t="n">
        <f aca="false">E314</f>
        <v>87.77</v>
      </c>
    </row>
    <row r="315" customFormat="false" ht="12.75" hidden="false" customHeight="false" outlineLevel="0" collapsed="false">
      <c r="A315" s="205" t="s">
        <v>406</v>
      </c>
      <c r="B315" s="117"/>
      <c r="C315" s="119" t="s">
        <v>418</v>
      </c>
      <c r="D315" s="17" t="s">
        <v>408</v>
      </c>
      <c r="E315" s="189" t="n">
        <v>76.47</v>
      </c>
      <c r="F315" s="189"/>
      <c r="G315" s="206" t="n">
        <f aca="false">E315</f>
        <v>76.47</v>
      </c>
    </row>
    <row r="316" customFormat="false" ht="12.75" hidden="false" customHeight="true" outlineLevel="0" collapsed="false">
      <c r="A316" s="207" t="s">
        <v>419</v>
      </c>
      <c r="B316" s="207"/>
      <c r="C316" s="207"/>
      <c r="D316" s="207"/>
      <c r="E316" s="207"/>
      <c r="F316" s="207"/>
      <c r="G316" s="207"/>
    </row>
    <row r="317" customFormat="false" ht="38.25" hidden="false" customHeight="false" outlineLevel="0" collapsed="false">
      <c r="A317" s="133" t="s">
        <v>14</v>
      </c>
      <c r="B317" s="181"/>
      <c r="C317" s="200" t="s">
        <v>420</v>
      </c>
      <c r="D317" s="30" t="s">
        <v>366</v>
      </c>
      <c r="E317" s="189" t="n">
        <v>1.54</v>
      </c>
      <c r="F317" s="171" t="n">
        <v>3.55</v>
      </c>
      <c r="G317" s="208" t="n">
        <f aca="false">E317+F317</f>
        <v>5.09</v>
      </c>
    </row>
    <row r="318" customFormat="false" ht="38.25" hidden="false" customHeight="false" outlineLevel="0" collapsed="false">
      <c r="A318" s="133" t="s">
        <v>421</v>
      </c>
      <c r="B318" s="181"/>
      <c r="C318" s="200" t="s">
        <v>422</v>
      </c>
      <c r="D318" s="30" t="s">
        <v>366</v>
      </c>
      <c r="E318" s="189" t="n">
        <v>3.95</v>
      </c>
      <c r="F318" s="171" t="n">
        <v>4.66</v>
      </c>
      <c r="G318" s="208" t="n">
        <f aca="false">E318+F318</f>
        <v>8.61</v>
      </c>
    </row>
    <row r="319" customFormat="false" ht="12.75" hidden="fals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false" customHeight="true" outlineLevel="0" collapsed="false">
      <c r="A320" s="181" t="s">
        <v>424</v>
      </c>
      <c r="B320" s="181"/>
      <c r="C320" s="181"/>
      <c r="D320" s="181"/>
      <c r="E320" s="181"/>
      <c r="F320" s="181"/>
      <c r="G320" s="181"/>
    </row>
    <row r="321" customFormat="false" ht="12.75" hidden="false" customHeight="false" outlineLevel="0" collapsed="false">
      <c r="A321" s="119" t="s">
        <v>425</v>
      </c>
      <c r="B321" s="119"/>
      <c r="C321" s="145" t="s">
        <v>426</v>
      </c>
      <c r="D321" s="16" t="s">
        <v>39</v>
      </c>
      <c r="E321" s="136" t="n">
        <v>0.35</v>
      </c>
      <c r="F321" s="136" t="n">
        <v>5.42</v>
      </c>
      <c r="G321" s="137" t="n">
        <f aca="false">E321+F321</f>
        <v>5.77</v>
      </c>
    </row>
    <row r="322" customFormat="false" ht="25.5" hidden="false" customHeight="false" outlineLevel="0" collapsed="false">
      <c r="A322" s="119" t="s">
        <v>427</v>
      </c>
      <c r="B322" s="119"/>
      <c r="C322" s="145" t="s">
        <v>428</v>
      </c>
      <c r="D322" s="16" t="s">
        <v>39</v>
      </c>
      <c r="E322" s="136" t="n">
        <v>1.22</v>
      </c>
      <c r="F322" s="136" t="n">
        <v>10.5</v>
      </c>
      <c r="G322" s="137" t="n">
        <f aca="false">E322+F322</f>
        <v>11.72</v>
      </c>
    </row>
    <row r="323" customFormat="false" ht="25.5" hidden="false" customHeight="false" outlineLevel="0" collapsed="false">
      <c r="A323" s="119" t="s">
        <v>429</v>
      </c>
      <c r="B323" s="119"/>
      <c r="C323" s="145" t="s">
        <v>430</v>
      </c>
      <c r="D323" s="16" t="s">
        <v>39</v>
      </c>
      <c r="E323" s="136" t="n">
        <v>1.21</v>
      </c>
      <c r="F323" s="136" t="n">
        <v>8.11</v>
      </c>
      <c r="G323" s="137" t="n">
        <f aca="false">E323+F323</f>
        <v>9.32</v>
      </c>
    </row>
    <row r="324" customFormat="false" ht="12.75" hidden="false" customHeight="false" outlineLevel="0" collapsed="false">
      <c r="A324" s="119" t="s">
        <v>431</v>
      </c>
      <c r="B324" s="119"/>
      <c r="C324" s="145" t="s">
        <v>432</v>
      </c>
      <c r="D324" s="16" t="s">
        <v>39</v>
      </c>
      <c r="E324" s="136" t="n">
        <v>0.4</v>
      </c>
      <c r="F324" s="136" t="n">
        <v>5.42</v>
      </c>
      <c r="G324" s="137" t="n">
        <f aca="false">E324+F324</f>
        <v>5.82</v>
      </c>
    </row>
    <row r="325" customFormat="false" ht="12.75" hidden="false" customHeight="false" outlineLevel="0" collapsed="false">
      <c r="A325" s="119" t="s">
        <v>433</v>
      </c>
      <c r="B325" s="119"/>
      <c r="C325" s="145" t="s">
        <v>434</v>
      </c>
      <c r="D325" s="16" t="s">
        <v>360</v>
      </c>
      <c r="E325" s="136" t="n">
        <v>0.33</v>
      </c>
      <c r="F325" s="136" t="n">
        <v>3.36</v>
      </c>
      <c r="G325" s="137" t="n">
        <f aca="false">E325+F325</f>
        <v>3.69</v>
      </c>
    </row>
    <row r="326" customFormat="false" ht="12.75" hidden="fals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19" t="s">
        <v>369</v>
      </c>
      <c r="B327" s="119"/>
      <c r="C327" s="145" t="s">
        <v>436</v>
      </c>
      <c r="D327" s="16" t="s">
        <v>437</v>
      </c>
      <c r="E327" s="136" t="n">
        <v>0.88</v>
      </c>
      <c r="F327" s="136" t="n">
        <v>4.05</v>
      </c>
      <c r="G327" s="137" t="n">
        <f aca="false">E327+F327</f>
        <v>4.93</v>
      </c>
    </row>
    <row r="328" customFormat="false" ht="12.75" hidden="false" customHeight="false" outlineLevel="0" collapsed="false">
      <c r="A328" s="119" t="s">
        <v>371</v>
      </c>
      <c r="B328" s="119"/>
      <c r="C328" s="145" t="s">
        <v>438</v>
      </c>
      <c r="D328" s="16" t="s">
        <v>437</v>
      </c>
      <c r="E328" s="136" t="n">
        <v>0.49</v>
      </c>
      <c r="F328" s="136" t="n">
        <v>4.05</v>
      </c>
      <c r="G328" s="137" t="n">
        <f aca="false">E328+F328</f>
        <v>4.54</v>
      </c>
    </row>
    <row r="329" customFormat="false" ht="12.75" hidden="false" customHeight="false" outlineLevel="0" collapsed="false">
      <c r="A329" s="119" t="s">
        <v>439</v>
      </c>
      <c r="B329" s="119"/>
      <c r="C329" s="145" t="s">
        <v>440</v>
      </c>
      <c r="D329" s="16" t="s">
        <v>437</v>
      </c>
      <c r="E329" s="136" t="n">
        <v>2.02</v>
      </c>
      <c r="F329" s="136" t="n">
        <v>5.41</v>
      </c>
      <c r="G329" s="137" t="n">
        <f aca="false">E329+F329</f>
        <v>7.43</v>
      </c>
    </row>
    <row r="330" customFormat="false" ht="15.95" hidden="false" customHeight="true" outlineLevel="0" collapsed="false">
      <c r="A330" s="119" t="s">
        <v>387</v>
      </c>
      <c r="B330" s="119"/>
      <c r="C330" s="145" t="s">
        <v>441</v>
      </c>
      <c r="D330" s="16" t="s">
        <v>437</v>
      </c>
      <c r="E330" s="136" t="n">
        <v>9.01</v>
      </c>
      <c r="F330" s="136" t="n">
        <v>15.56</v>
      </c>
      <c r="G330" s="137" t="n">
        <f aca="false">E330+F330</f>
        <v>24.57</v>
      </c>
    </row>
    <row r="331" customFormat="false" ht="25.5" hidden="false" customHeight="false" outlineLevel="0" collapsed="false">
      <c r="A331" s="119" t="s">
        <v>14</v>
      </c>
      <c r="B331" s="119"/>
      <c r="C331" s="145" t="s">
        <v>442</v>
      </c>
      <c r="D331" s="16" t="s">
        <v>437</v>
      </c>
      <c r="E331" s="136" t="n">
        <v>9.86</v>
      </c>
      <c r="F331" s="163" t="n">
        <v>45.61</v>
      </c>
      <c r="G331" s="137" t="n">
        <f aca="false">E331+F331</f>
        <v>55.47</v>
      </c>
    </row>
    <row r="332" customFormat="false" ht="12.75" hidden="fals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false" customHeight="true" outlineLevel="0" collapsed="false">
      <c r="A333" s="119" t="s">
        <v>444</v>
      </c>
      <c r="B333" s="119"/>
      <c r="C333" s="145" t="s">
        <v>445</v>
      </c>
      <c r="D333" s="16" t="s">
        <v>437</v>
      </c>
      <c r="E333" s="171" t="n">
        <v>22.42</v>
      </c>
      <c r="F333" s="136" t="n">
        <v>22.85</v>
      </c>
      <c r="G333" s="137" t="n">
        <f aca="false">F333+E333</f>
        <v>45.27</v>
      </c>
    </row>
    <row r="334" customFormat="false" ht="12.75" hidden="false" customHeight="true" outlineLevel="0" collapsed="false">
      <c r="A334" s="209"/>
      <c r="B334" s="209"/>
      <c r="C334" s="120" t="s">
        <v>1247</v>
      </c>
      <c r="D334" s="120"/>
      <c r="E334" s="120"/>
      <c r="F334" s="120"/>
      <c r="G334" s="120"/>
    </row>
    <row r="335" customFormat="false" ht="12.75" hidden="fals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false" customHeight="false" outlineLevel="0" collapsed="false">
      <c r="A336" s="119" t="s">
        <v>18</v>
      </c>
      <c r="B336" s="119"/>
      <c r="C336" s="145" t="s">
        <v>448</v>
      </c>
      <c r="D336" s="16" t="s">
        <v>20</v>
      </c>
      <c r="E336" s="163"/>
      <c r="F336" s="163" t="n">
        <v>7.71</v>
      </c>
      <c r="G336" s="160" t="n">
        <f aca="false">E336+F336</f>
        <v>7.71</v>
      </c>
    </row>
    <row r="337" customFormat="false" ht="25.5" hidden="false" customHeight="false" outlineLevel="0" collapsed="false">
      <c r="A337" s="119" t="s">
        <v>21</v>
      </c>
      <c r="B337" s="119"/>
      <c r="C337" s="145" t="s">
        <v>449</v>
      </c>
      <c r="D337" s="16" t="s">
        <v>20</v>
      </c>
      <c r="E337" s="163"/>
      <c r="F337" s="163" t="n">
        <v>7.39</v>
      </c>
      <c r="G337" s="160" t="n">
        <f aca="false">E337+F337</f>
        <v>7.39</v>
      </c>
    </row>
    <row r="338" customFormat="false" ht="25.5" hidden="false" customHeight="false" outlineLevel="0" collapsed="false">
      <c r="A338" s="158" t="s">
        <v>410</v>
      </c>
      <c r="B338" s="119"/>
      <c r="C338" s="145" t="s">
        <v>1248</v>
      </c>
      <c r="D338" s="16" t="s">
        <v>451</v>
      </c>
      <c r="E338" s="163" t="n">
        <v>24.65</v>
      </c>
      <c r="F338" s="163" t="n">
        <v>16.56</v>
      </c>
      <c r="G338" s="160" t="n">
        <f aca="false">E338+F338</f>
        <v>41.21</v>
      </c>
      <c r="I338" s="66" t="n">
        <f aca="false">G337+G338+G341+G343</f>
        <v>87.1</v>
      </c>
    </row>
    <row r="339" customFormat="false" ht="25.5" hidden="false" customHeight="false" outlineLevel="0" collapsed="false">
      <c r="A339" s="158" t="s">
        <v>410</v>
      </c>
      <c r="B339" s="119"/>
      <c r="C339" s="145" t="s">
        <v>1249</v>
      </c>
      <c r="D339" s="16" t="s">
        <v>451</v>
      </c>
      <c r="E339" s="163" t="n">
        <v>49.3</v>
      </c>
      <c r="F339" s="163" t="n">
        <v>16.56</v>
      </c>
      <c r="G339" s="160" t="n">
        <f aca="false">E339+F339</f>
        <v>65.86</v>
      </c>
      <c r="I339" s="66" t="n">
        <f aca="false">G339+G337+G343+G341</f>
        <v>111.75</v>
      </c>
    </row>
    <row r="340" customFormat="false" ht="25.5" hidden="false" customHeight="false" outlineLevel="0" collapsed="false">
      <c r="A340" s="158" t="s">
        <v>410</v>
      </c>
      <c r="B340" s="119"/>
      <c r="C340" s="145" t="s">
        <v>1250</v>
      </c>
      <c r="D340" s="16" t="s">
        <v>451</v>
      </c>
      <c r="E340" s="163" t="n">
        <v>73.95</v>
      </c>
      <c r="F340" s="163" t="n">
        <v>16.56</v>
      </c>
      <c r="G340" s="160" t="n">
        <f aca="false">E340+F340</f>
        <v>90.51</v>
      </c>
      <c r="I340" s="66" t="n">
        <f aca="false">G337+G340+G341+G343</f>
        <v>136.4</v>
      </c>
    </row>
    <row r="341" customFormat="false" ht="12.75" hidden="false" customHeight="false" outlineLevel="0" collapsed="false">
      <c r="A341" s="119" t="s">
        <v>16</v>
      </c>
      <c r="B341" s="119"/>
      <c r="C341" s="145" t="s">
        <v>454</v>
      </c>
      <c r="D341" s="16" t="s">
        <v>455</v>
      </c>
      <c r="E341" s="163" t="n">
        <v>6.96</v>
      </c>
      <c r="F341" s="163" t="n">
        <v>19.02</v>
      </c>
      <c r="G341" s="160" t="n">
        <f aca="false">E341+F341</f>
        <v>25.98</v>
      </c>
    </row>
    <row r="342" customFormat="false" ht="12.75" hidden="false" customHeight="false" outlineLevel="0" collapsed="false">
      <c r="A342" s="119" t="s">
        <v>456</v>
      </c>
      <c r="B342" s="119"/>
      <c r="C342" s="145" t="s">
        <v>457</v>
      </c>
      <c r="D342" s="16" t="s">
        <v>39</v>
      </c>
      <c r="E342" s="163" t="n">
        <f aca="false">E87</f>
        <v>0.44</v>
      </c>
      <c r="F342" s="163" t="n">
        <v>5.82</v>
      </c>
      <c r="G342" s="160" t="n">
        <f aca="false">E342+F342</f>
        <v>6.26</v>
      </c>
    </row>
    <row r="343" customFormat="false" ht="12.75" hidden="false" customHeight="false" outlineLevel="0" collapsed="false">
      <c r="A343" s="119" t="s">
        <v>456</v>
      </c>
      <c r="B343" s="119"/>
      <c r="C343" s="145" t="s">
        <v>458</v>
      </c>
      <c r="D343" s="16" t="s">
        <v>39</v>
      </c>
      <c r="E343" s="163" t="n">
        <f aca="false">E342*2</f>
        <v>0.88</v>
      </c>
      <c r="F343" s="163" t="n">
        <v>11.64</v>
      </c>
      <c r="G343" s="160" t="n">
        <f aca="false">E343+F343</f>
        <v>12.52</v>
      </c>
    </row>
    <row r="344" customFormat="false" ht="25.5" hidden="false" customHeight="false" outlineLevel="0" collapsed="false">
      <c r="A344" s="119"/>
      <c r="B344" s="119"/>
      <c r="C344" s="210" t="s">
        <v>459</v>
      </c>
      <c r="D344" s="16"/>
      <c r="E344" s="163"/>
      <c r="F344" s="163"/>
      <c r="G344" s="160"/>
    </row>
    <row r="345" customFormat="false" ht="12.75" hidden="false" customHeight="false" outlineLevel="0" collapsed="false">
      <c r="A345" s="119"/>
      <c r="B345" s="119"/>
      <c r="C345" s="145" t="s">
        <v>460</v>
      </c>
      <c r="D345" s="16" t="s">
        <v>461</v>
      </c>
      <c r="E345" s="163" t="n">
        <v>1.19</v>
      </c>
      <c r="F345" s="163"/>
      <c r="G345" s="160" t="n">
        <f aca="false">E345</f>
        <v>1.19</v>
      </c>
    </row>
    <row r="346" customFormat="false" ht="12.75" hidden="false" customHeight="true" outlineLevel="0" collapsed="false">
      <c r="A346" s="145" t="s">
        <v>462</v>
      </c>
      <c r="B346" s="145"/>
      <c r="C346" s="145"/>
      <c r="D346" s="145"/>
      <c r="E346" s="145"/>
      <c r="F346" s="145"/>
      <c r="G346" s="145"/>
    </row>
    <row r="347" customFormat="false" ht="12.75" hidden="false" customHeight="true" outlineLevel="0" collapsed="false">
      <c r="A347" s="197" t="s">
        <v>463</v>
      </c>
      <c r="B347" s="197"/>
      <c r="C347" s="197"/>
      <c r="D347" s="197"/>
      <c r="E347" s="197"/>
      <c r="F347" s="197"/>
      <c r="G347" s="197"/>
    </row>
    <row r="348" customFormat="false" ht="12.75" hidden="false" customHeight="false" outlineLevel="0" collapsed="false">
      <c r="A348" s="119" t="n">
        <v>1</v>
      </c>
      <c r="B348" s="119"/>
      <c r="C348" s="211" t="s">
        <v>464</v>
      </c>
      <c r="D348" s="16" t="s">
        <v>437</v>
      </c>
      <c r="E348" s="212" t="s">
        <v>410</v>
      </c>
      <c r="F348" s="136" t="n">
        <v>196.7</v>
      </c>
      <c r="G348" s="137" t="n">
        <f aca="false">F348</f>
        <v>196.7</v>
      </c>
    </row>
    <row r="349" customFormat="false" ht="12.75" hidden="false" customHeight="false" outlineLevel="0" collapsed="false">
      <c r="A349" s="202" t="s">
        <v>465</v>
      </c>
      <c r="B349" s="119"/>
      <c r="C349" s="145" t="s">
        <v>466</v>
      </c>
      <c r="D349" s="171"/>
      <c r="E349" s="171"/>
      <c r="F349" s="171"/>
      <c r="G349" s="171"/>
    </row>
    <row r="350" customFormat="false" ht="38.25" hidden="false" customHeight="false" outlineLevel="0" collapsed="false">
      <c r="A350" s="204" t="s">
        <v>467</v>
      </c>
      <c r="B350" s="119"/>
      <c r="C350" s="213" t="s">
        <v>468</v>
      </c>
      <c r="D350" s="17" t="s">
        <v>469</v>
      </c>
      <c r="E350" s="171" t="s">
        <v>410</v>
      </c>
      <c r="F350" s="136" t="n">
        <v>202</v>
      </c>
      <c r="G350" s="137" t="n">
        <f aca="false">F350</f>
        <v>202</v>
      </c>
    </row>
    <row r="351" customFormat="false" ht="12.75" hidden="fals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49" t="s">
        <v>471</v>
      </c>
      <c r="B352" s="119"/>
      <c r="C352" s="200" t="s">
        <v>472</v>
      </c>
      <c r="D352" s="16" t="s">
        <v>360</v>
      </c>
      <c r="E352" s="146" t="n">
        <v>1.37</v>
      </c>
      <c r="F352" s="163" t="n">
        <v>8</v>
      </c>
      <c r="G352" s="199" t="n">
        <f aca="false">E352+F352</f>
        <v>9.37</v>
      </c>
    </row>
    <row r="353" customFormat="false" ht="12.75" hidden="false" customHeight="false" outlineLevel="0" collapsed="false">
      <c r="A353" s="149" t="s">
        <v>473</v>
      </c>
      <c r="B353" s="119"/>
      <c r="C353" s="200" t="s">
        <v>474</v>
      </c>
      <c r="D353" s="16" t="s">
        <v>360</v>
      </c>
      <c r="E353" s="146" t="n">
        <v>1.93</v>
      </c>
      <c r="F353" s="163" t="n">
        <v>2.52</v>
      </c>
      <c r="G353" s="199" t="n">
        <f aca="false">E353+F353</f>
        <v>4.45</v>
      </c>
    </row>
    <row r="354" customFormat="false" ht="12.75" hidden="false" customHeight="false" outlineLevel="0" collapsed="false">
      <c r="A354" s="149" t="s">
        <v>475</v>
      </c>
      <c r="B354" s="119"/>
      <c r="C354" s="200" t="s">
        <v>476</v>
      </c>
      <c r="D354" s="16" t="s">
        <v>360</v>
      </c>
      <c r="E354" s="146" t="n">
        <v>1.22</v>
      </c>
      <c r="F354" s="163" t="n">
        <v>1.25</v>
      </c>
      <c r="G354" s="199" t="n">
        <f aca="false">E354+F354</f>
        <v>2.47</v>
      </c>
    </row>
    <row r="355" customFormat="false" ht="12.75" hidden="false" customHeight="false" outlineLevel="0" collapsed="false">
      <c r="A355" s="149" t="s">
        <v>477</v>
      </c>
      <c r="B355" s="119"/>
      <c r="C355" s="193" t="s">
        <v>478</v>
      </c>
      <c r="D355" s="16" t="s">
        <v>360</v>
      </c>
      <c r="E355" s="146" t="n">
        <v>1.76</v>
      </c>
      <c r="F355" s="163" t="n">
        <v>7.58</v>
      </c>
      <c r="G355" s="199" t="n">
        <f aca="false">E355+F355</f>
        <v>9.34</v>
      </c>
    </row>
    <row r="356" customFormat="false" ht="12.75" hidden="false" customHeight="false" outlineLevel="0" collapsed="false">
      <c r="A356" s="149" t="s">
        <v>479</v>
      </c>
      <c r="B356" s="119"/>
      <c r="C356" s="193" t="s">
        <v>480</v>
      </c>
      <c r="D356" s="16" t="s">
        <v>360</v>
      </c>
      <c r="E356" s="146" t="n">
        <v>1.93</v>
      </c>
      <c r="F356" s="163" t="n">
        <v>1.25</v>
      </c>
      <c r="G356" s="199" t="n">
        <f aca="false">E356+F356</f>
        <v>3.18</v>
      </c>
    </row>
    <row r="357" customFormat="false" ht="12.75" hidden="false" customHeight="false" outlineLevel="0" collapsed="false">
      <c r="A357" s="149" t="s">
        <v>481</v>
      </c>
      <c r="B357" s="119"/>
      <c r="C357" s="193" t="s">
        <v>482</v>
      </c>
      <c r="D357" s="16" t="s">
        <v>360</v>
      </c>
      <c r="E357" s="146" t="n">
        <v>1.93</v>
      </c>
      <c r="F357" s="163" t="n">
        <v>1.25</v>
      </c>
      <c r="G357" s="199" t="n">
        <f aca="false">E357+F357</f>
        <v>3.18</v>
      </c>
    </row>
    <row r="358" customFormat="false" ht="12.75" hidden="fals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false" customHeight="false" outlineLevel="0" collapsed="false">
      <c r="A359" s="124" t="s">
        <v>23</v>
      </c>
      <c r="B359" s="119"/>
      <c r="C359" s="145" t="s">
        <v>484</v>
      </c>
      <c r="D359" s="16" t="s">
        <v>360</v>
      </c>
      <c r="E359" s="158" t="s">
        <v>406</v>
      </c>
      <c r="F359" s="163" t="n">
        <v>1.02</v>
      </c>
      <c r="G359" s="137" t="n">
        <f aca="false">F359</f>
        <v>1.02</v>
      </c>
    </row>
    <row r="360" customFormat="false" ht="25.5" hidden="false" customHeight="false" outlineLevel="0" collapsed="false">
      <c r="A360" s="124" t="s">
        <v>16</v>
      </c>
      <c r="B360" s="119"/>
      <c r="C360" s="145" t="s">
        <v>485</v>
      </c>
      <c r="D360" s="16" t="s">
        <v>360</v>
      </c>
      <c r="E360" s="158" t="s">
        <v>406</v>
      </c>
      <c r="F360" s="136" t="n">
        <v>1.02</v>
      </c>
      <c r="G360" s="137" t="n">
        <f aca="false">F360</f>
        <v>1.02</v>
      </c>
    </row>
    <row r="361" customFormat="false" ht="12.75" hidden="false" customHeight="false" outlineLevel="0" collapsed="false">
      <c r="A361" s="124" t="s">
        <v>27</v>
      </c>
      <c r="B361" s="119"/>
      <c r="C361" s="145" t="s">
        <v>486</v>
      </c>
      <c r="D361" s="16" t="s">
        <v>360</v>
      </c>
      <c r="E361" s="158" t="s">
        <v>406</v>
      </c>
      <c r="F361" s="136" t="n">
        <v>1.02</v>
      </c>
      <c r="G361" s="137" t="n">
        <f aca="false">F361</f>
        <v>1.02</v>
      </c>
    </row>
    <row r="362" customFormat="false" ht="51" hidden="false" customHeight="false" outlineLevel="0" collapsed="false">
      <c r="A362" s="124" t="s">
        <v>487</v>
      </c>
      <c r="B362" s="119"/>
      <c r="C362" s="133" t="s">
        <v>488</v>
      </c>
      <c r="D362" s="16" t="s">
        <v>360</v>
      </c>
      <c r="E362" s="158" t="s">
        <v>406</v>
      </c>
      <c r="F362" s="136" t="n">
        <v>1.53</v>
      </c>
      <c r="G362" s="137" t="n">
        <f aca="false">F362</f>
        <v>1.53</v>
      </c>
    </row>
    <row r="363" customFormat="false" ht="12.75" hidden="false" customHeight="false" outlineLevel="0" collapsed="false">
      <c r="A363" s="124" t="s">
        <v>489</v>
      </c>
      <c r="B363" s="119"/>
      <c r="C363" s="145" t="s">
        <v>490</v>
      </c>
      <c r="D363" s="16" t="s">
        <v>360</v>
      </c>
      <c r="E363" s="158" t="s">
        <v>406</v>
      </c>
      <c r="F363" s="136" t="n">
        <v>1.53</v>
      </c>
      <c r="G363" s="137" t="n">
        <f aca="false">F363</f>
        <v>1.53</v>
      </c>
    </row>
    <row r="364" customFormat="false" ht="25.5" hidden="false" customHeight="false" outlineLevel="0" collapsed="false">
      <c r="A364" s="124" t="s">
        <v>491</v>
      </c>
      <c r="B364" s="119"/>
      <c r="C364" s="145" t="s">
        <v>492</v>
      </c>
      <c r="D364" s="16" t="s">
        <v>360</v>
      </c>
      <c r="E364" s="158" t="s">
        <v>406</v>
      </c>
      <c r="F364" s="136" t="n">
        <v>2.05</v>
      </c>
      <c r="G364" s="137" t="n">
        <f aca="false">F364</f>
        <v>2.05</v>
      </c>
    </row>
    <row r="365" customFormat="false" ht="38.25" hidden="false" customHeight="false" outlineLevel="0" collapsed="false">
      <c r="A365" s="124" t="s">
        <v>493</v>
      </c>
      <c r="B365" s="119"/>
      <c r="C365" s="145" t="s">
        <v>494</v>
      </c>
      <c r="D365" s="16" t="s">
        <v>360</v>
      </c>
      <c r="E365" s="158" t="s">
        <v>406</v>
      </c>
      <c r="F365" s="136" t="n">
        <v>1.02</v>
      </c>
      <c r="G365" s="137" t="n">
        <f aca="false">F365</f>
        <v>1.02</v>
      </c>
    </row>
    <row r="366" customFormat="false" ht="25.5" hidden="false" customHeight="false" outlineLevel="0" collapsed="false">
      <c r="A366" s="124" t="s">
        <v>495</v>
      </c>
      <c r="B366" s="119"/>
      <c r="C366" s="145" t="s">
        <v>496</v>
      </c>
      <c r="D366" s="16" t="s">
        <v>360</v>
      </c>
      <c r="E366" s="158" t="s">
        <v>406</v>
      </c>
      <c r="F366" s="136" t="n">
        <v>1.02</v>
      </c>
      <c r="G366" s="137" t="n">
        <f aca="false">F366</f>
        <v>1.02</v>
      </c>
    </row>
    <row r="367" customFormat="false" ht="38.25" hidden="false" customHeight="false" outlineLevel="0" collapsed="false">
      <c r="A367" s="124" t="s">
        <v>497</v>
      </c>
      <c r="B367" s="119"/>
      <c r="C367" s="145" t="s">
        <v>498</v>
      </c>
      <c r="D367" s="16" t="s">
        <v>360</v>
      </c>
      <c r="E367" s="158" t="s">
        <v>406</v>
      </c>
      <c r="F367" s="136" t="n">
        <v>1.02</v>
      </c>
      <c r="G367" s="137" t="n">
        <f aca="false">F367</f>
        <v>1.02</v>
      </c>
    </row>
    <row r="368" customFormat="false" ht="12.75" hidden="false" customHeight="false" outlineLevel="0" collapsed="false">
      <c r="A368" s="124" t="s">
        <v>499</v>
      </c>
      <c r="B368" s="119"/>
      <c r="C368" s="145" t="s">
        <v>500</v>
      </c>
      <c r="D368" s="16" t="s">
        <v>360</v>
      </c>
      <c r="E368" s="158" t="s">
        <v>406</v>
      </c>
      <c r="F368" s="136" t="n">
        <v>1.02</v>
      </c>
      <c r="G368" s="137" t="n">
        <f aca="false">F368</f>
        <v>1.02</v>
      </c>
    </row>
    <row r="369" customFormat="false" ht="51" hidden="false" customHeight="false" outlineLevel="0" collapsed="false">
      <c r="A369" s="124" t="s">
        <v>501</v>
      </c>
      <c r="B369" s="119"/>
      <c r="C369" s="145" t="s">
        <v>502</v>
      </c>
      <c r="D369" s="16" t="s">
        <v>360</v>
      </c>
      <c r="E369" s="158" t="s">
        <v>406</v>
      </c>
      <c r="F369" s="136" t="n">
        <v>2.56</v>
      </c>
      <c r="G369" s="137" t="n">
        <f aca="false">F369</f>
        <v>2.56</v>
      </c>
    </row>
    <row r="370" customFormat="false" ht="51" hidden="false" customHeight="false" outlineLevel="0" collapsed="false">
      <c r="A370" s="124" t="s">
        <v>503</v>
      </c>
      <c r="B370" s="119"/>
      <c r="C370" s="145" t="s">
        <v>504</v>
      </c>
      <c r="D370" s="16" t="s">
        <v>360</v>
      </c>
      <c r="E370" s="158" t="s">
        <v>406</v>
      </c>
      <c r="F370" s="136" t="n">
        <v>1.53</v>
      </c>
      <c r="G370" s="137" t="n">
        <f aca="false">F370</f>
        <v>1.53</v>
      </c>
    </row>
    <row r="371" customFormat="false" ht="12.75" hidden="false" customHeight="false" outlineLevel="0" collapsed="false">
      <c r="A371" s="124" t="s">
        <v>505</v>
      </c>
      <c r="B371" s="119"/>
      <c r="C371" s="145" t="s">
        <v>506</v>
      </c>
      <c r="D371" s="16" t="s">
        <v>360</v>
      </c>
      <c r="E371" s="158" t="s">
        <v>406</v>
      </c>
      <c r="F371" s="136" t="n">
        <v>1.02</v>
      </c>
      <c r="G371" s="137" t="n">
        <f aca="false">F371</f>
        <v>1.02</v>
      </c>
    </row>
    <row r="372" customFormat="false" ht="25.5" hidden="false" customHeight="false" outlineLevel="0" collapsed="false">
      <c r="A372" s="124" t="s">
        <v>507</v>
      </c>
      <c r="B372" s="119"/>
      <c r="C372" s="145" t="s">
        <v>508</v>
      </c>
      <c r="D372" s="16" t="s">
        <v>360</v>
      </c>
      <c r="E372" s="158" t="s">
        <v>406</v>
      </c>
      <c r="F372" s="136" t="n">
        <v>1.02</v>
      </c>
      <c r="G372" s="137" t="n">
        <f aca="false">F372</f>
        <v>1.02</v>
      </c>
    </row>
    <row r="373" customFormat="false" ht="12.75" hidden="false" customHeight="false" outlineLevel="0" collapsed="false">
      <c r="A373" s="124" t="s">
        <v>509</v>
      </c>
      <c r="B373" s="119"/>
      <c r="C373" s="145" t="s">
        <v>510</v>
      </c>
      <c r="D373" s="16" t="s">
        <v>360</v>
      </c>
      <c r="E373" s="158" t="s">
        <v>406</v>
      </c>
      <c r="F373" s="136" t="n">
        <v>1.53</v>
      </c>
      <c r="G373" s="137" t="n">
        <f aca="false">F373</f>
        <v>1.53</v>
      </c>
    </row>
    <row r="374" customFormat="false" ht="38.25" hidden="false" customHeight="false" outlineLevel="0" collapsed="false">
      <c r="A374" s="124" t="s">
        <v>511</v>
      </c>
      <c r="B374" s="119"/>
      <c r="C374" s="145" t="s">
        <v>512</v>
      </c>
      <c r="D374" s="16" t="s">
        <v>360</v>
      </c>
      <c r="E374" s="158" t="s">
        <v>406</v>
      </c>
      <c r="F374" s="136" t="n">
        <v>2.05</v>
      </c>
      <c r="G374" s="137" t="n">
        <f aca="false">F374</f>
        <v>2.05</v>
      </c>
    </row>
    <row r="375" customFormat="false" ht="51" hidden="false" customHeight="false" outlineLevel="0" collapsed="false">
      <c r="A375" s="124" t="s">
        <v>513</v>
      </c>
      <c r="B375" s="119"/>
      <c r="C375" s="145" t="s">
        <v>514</v>
      </c>
      <c r="D375" s="16" t="s">
        <v>360</v>
      </c>
      <c r="E375" s="158" t="s">
        <v>406</v>
      </c>
      <c r="F375" s="136" t="n">
        <v>2.05</v>
      </c>
      <c r="G375" s="137" t="n">
        <f aca="false">F375</f>
        <v>2.05</v>
      </c>
    </row>
    <row r="376" customFormat="false" ht="25.5" hidden="false" customHeight="false" outlineLevel="0" collapsed="false">
      <c r="A376" s="124" t="s">
        <v>515</v>
      </c>
      <c r="B376" s="119"/>
      <c r="C376" s="145" t="s">
        <v>516</v>
      </c>
      <c r="D376" s="16" t="s">
        <v>360</v>
      </c>
      <c r="E376" s="158" t="s">
        <v>406</v>
      </c>
      <c r="F376" s="136" t="n">
        <v>3.08</v>
      </c>
      <c r="G376" s="137" t="n">
        <f aca="false">F376</f>
        <v>3.08</v>
      </c>
    </row>
    <row r="377" customFormat="false" ht="38.25" hidden="false" customHeight="false" outlineLevel="0" collapsed="false">
      <c r="A377" s="124" t="s">
        <v>517</v>
      </c>
      <c r="B377" s="119"/>
      <c r="C377" s="145" t="s">
        <v>518</v>
      </c>
      <c r="D377" s="16" t="s">
        <v>360</v>
      </c>
      <c r="E377" s="158" t="s">
        <v>406</v>
      </c>
      <c r="F377" s="136" t="n">
        <v>2.55</v>
      </c>
      <c r="G377" s="137" t="n">
        <f aca="false">F377</f>
        <v>2.55</v>
      </c>
    </row>
    <row r="378" customFormat="false" ht="12.75" hidden="false" customHeight="false" outlineLevel="0" collapsed="false">
      <c r="A378" s="124" t="s">
        <v>519</v>
      </c>
      <c r="B378" s="119"/>
      <c r="C378" s="145" t="s">
        <v>520</v>
      </c>
      <c r="D378" s="16" t="s">
        <v>360</v>
      </c>
      <c r="E378" s="158" t="s">
        <v>406</v>
      </c>
      <c r="F378" s="136" t="n">
        <v>1.53</v>
      </c>
      <c r="G378" s="137" t="n">
        <f aca="false">F378</f>
        <v>1.53</v>
      </c>
    </row>
    <row r="379" customFormat="false" ht="38.25" hidden="false" customHeight="false" outlineLevel="0" collapsed="false">
      <c r="A379" s="124" t="s">
        <v>521</v>
      </c>
      <c r="B379" s="119"/>
      <c r="C379" s="145" t="s">
        <v>522</v>
      </c>
      <c r="D379" s="16" t="s">
        <v>360</v>
      </c>
      <c r="E379" s="158" t="s">
        <v>406</v>
      </c>
      <c r="F379" s="136" t="n">
        <v>2.05</v>
      </c>
      <c r="G379" s="137" t="n">
        <f aca="false">F379</f>
        <v>2.05</v>
      </c>
    </row>
    <row r="380" customFormat="false" ht="38.25" hidden="false" customHeight="false" outlineLevel="0" collapsed="false">
      <c r="A380" s="124" t="s">
        <v>523</v>
      </c>
      <c r="B380" s="119"/>
      <c r="C380" s="145" t="s">
        <v>524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false" customHeight="false" outlineLevel="0" collapsed="false">
      <c r="A381" s="124" t="s">
        <v>525</v>
      </c>
      <c r="B381" s="119"/>
      <c r="C381" s="145" t="s">
        <v>526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38.25" hidden="false" customHeight="false" outlineLevel="0" collapsed="false">
      <c r="A382" s="124" t="s">
        <v>527</v>
      </c>
      <c r="B382" s="119"/>
      <c r="C382" s="145" t="s">
        <v>528</v>
      </c>
      <c r="D382" s="16" t="s">
        <v>360</v>
      </c>
      <c r="E382" s="158" t="s">
        <v>406</v>
      </c>
      <c r="F382" s="136" t="n">
        <v>1.02</v>
      </c>
      <c r="G382" s="137" t="n">
        <f aca="false">F382</f>
        <v>1.02</v>
      </c>
    </row>
    <row r="383" customFormat="false" ht="12.75" hidden="false" customHeight="false" outlineLevel="0" collapsed="false">
      <c r="A383" s="124" t="s">
        <v>529</v>
      </c>
      <c r="B383" s="119"/>
      <c r="C383" s="145" t="s">
        <v>530</v>
      </c>
      <c r="D383" s="16" t="s">
        <v>360</v>
      </c>
      <c r="E383" s="158" t="s">
        <v>406</v>
      </c>
      <c r="F383" s="136" t="n">
        <v>1.02</v>
      </c>
      <c r="G383" s="137" t="n">
        <f aca="false">F383</f>
        <v>1.02</v>
      </c>
    </row>
    <row r="384" customFormat="false" ht="12.75" hidden="false" customHeight="false" outlineLevel="0" collapsed="false">
      <c r="A384" s="124" t="s">
        <v>531</v>
      </c>
      <c r="B384" s="119"/>
      <c r="C384" s="145" t="s">
        <v>532</v>
      </c>
      <c r="D384" s="16" t="s">
        <v>360</v>
      </c>
      <c r="E384" s="158" t="s">
        <v>406</v>
      </c>
      <c r="F384" s="136" t="n">
        <v>5.12</v>
      </c>
      <c r="G384" s="137" t="n">
        <f aca="false">F384</f>
        <v>5.12</v>
      </c>
    </row>
    <row r="385" customFormat="false" ht="12.75" hidden="false" customHeight="false" outlineLevel="0" collapsed="false">
      <c r="A385" s="214" t="s">
        <v>533</v>
      </c>
      <c r="B385" s="119"/>
      <c r="C385" s="145" t="s">
        <v>534</v>
      </c>
      <c r="D385" s="16" t="s">
        <v>360</v>
      </c>
      <c r="E385" s="158" t="s">
        <v>406</v>
      </c>
      <c r="F385" s="136" t="n">
        <v>4.1</v>
      </c>
      <c r="G385" s="137" t="n">
        <f aca="false">F385</f>
        <v>4.1</v>
      </c>
    </row>
    <row r="386" customFormat="false" ht="15.95" hidden="fals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false" customHeight="true" outlineLevel="0" collapsed="false">
      <c r="A387" s="215" t="s">
        <v>425</v>
      </c>
      <c r="B387" s="117"/>
      <c r="C387" s="200" t="s">
        <v>536</v>
      </c>
      <c r="D387" s="16" t="s">
        <v>360</v>
      </c>
      <c r="E387" s="158" t="n">
        <v>0.82</v>
      </c>
      <c r="F387" s="158" t="n">
        <v>1.42</v>
      </c>
      <c r="G387" s="216" t="n">
        <f aca="false">E387+F387</f>
        <v>2.24</v>
      </c>
    </row>
    <row r="388" customFormat="false" ht="15.95" hidden="false" customHeight="true" outlineLevel="0" collapsed="false">
      <c r="A388" s="215" t="s">
        <v>427</v>
      </c>
      <c r="B388" s="117"/>
      <c r="C388" s="200" t="s">
        <v>537</v>
      </c>
      <c r="D388" s="16" t="s">
        <v>360</v>
      </c>
      <c r="E388" s="158" t="n">
        <v>0.82</v>
      </c>
      <c r="F388" s="158" t="n">
        <v>1.42</v>
      </c>
      <c r="G388" s="216" t="n">
        <f aca="false">E388+F388</f>
        <v>2.24</v>
      </c>
    </row>
    <row r="389" customFormat="false" ht="15.95" hidden="false" customHeight="true" outlineLevel="0" collapsed="false">
      <c r="A389" s="215" t="s">
        <v>429</v>
      </c>
      <c r="B389" s="117"/>
      <c r="C389" s="200" t="s">
        <v>538</v>
      </c>
      <c r="D389" s="16" t="s">
        <v>360</v>
      </c>
      <c r="E389" s="158" t="n">
        <v>0.82</v>
      </c>
      <c r="F389" s="158" t="n">
        <v>2.14</v>
      </c>
      <c r="G389" s="216" t="n">
        <f aca="false">E389+F389</f>
        <v>2.96</v>
      </c>
    </row>
    <row r="390" customFormat="false" ht="15.95" hidden="false" customHeight="true" outlineLevel="0" collapsed="false">
      <c r="A390" s="215" t="s">
        <v>431</v>
      </c>
      <c r="B390" s="117"/>
      <c r="C390" s="200" t="s">
        <v>539</v>
      </c>
      <c r="D390" s="16" t="s">
        <v>360</v>
      </c>
      <c r="E390" s="158" t="n">
        <v>0.82</v>
      </c>
      <c r="F390" s="158" t="n">
        <v>1.42</v>
      </c>
      <c r="G390" s="216" t="n">
        <f aca="false">E390+F390</f>
        <v>2.24</v>
      </c>
    </row>
    <row r="391" customFormat="false" ht="15.95" hidden="false" customHeight="true" outlineLevel="0" collapsed="false">
      <c r="A391" s="215" t="s">
        <v>540</v>
      </c>
      <c r="B391" s="117"/>
      <c r="C391" s="200" t="s">
        <v>541</v>
      </c>
      <c r="D391" s="16" t="s">
        <v>360</v>
      </c>
      <c r="E391" s="158" t="n">
        <v>0.82</v>
      </c>
      <c r="F391" s="158" t="n">
        <v>2.14</v>
      </c>
      <c r="G391" s="216" t="n">
        <f aca="false">E391+F391</f>
        <v>2.96</v>
      </c>
    </row>
    <row r="392" customFormat="false" ht="15.95" hidden="false" customHeight="true" outlineLevel="0" collapsed="false">
      <c r="A392" s="215" t="s">
        <v>542</v>
      </c>
      <c r="B392" s="117"/>
      <c r="C392" s="200" t="s">
        <v>543</v>
      </c>
      <c r="D392" s="16" t="s">
        <v>360</v>
      </c>
      <c r="E392" s="158" t="n">
        <v>0.82</v>
      </c>
      <c r="F392" s="158" t="n">
        <v>2.14</v>
      </c>
      <c r="G392" s="216" t="n">
        <f aca="false">E392+F392</f>
        <v>2.96</v>
      </c>
    </row>
    <row r="393" customFormat="false" ht="15.95" hidden="false" customHeight="true" outlineLevel="0" collapsed="false">
      <c r="A393" s="215" t="s">
        <v>544</v>
      </c>
      <c r="B393" s="117"/>
      <c r="C393" s="200" t="s">
        <v>545</v>
      </c>
      <c r="D393" s="16" t="s">
        <v>360</v>
      </c>
      <c r="E393" s="158" t="n">
        <v>0.82</v>
      </c>
      <c r="F393" s="158" t="n">
        <v>1.42</v>
      </c>
      <c r="G393" s="216" t="n">
        <f aca="false">E393+F393</f>
        <v>2.24</v>
      </c>
    </row>
    <row r="394" customFormat="false" ht="15.95" hidden="false" customHeight="true" outlineLevel="0" collapsed="false">
      <c r="A394" s="215" t="s">
        <v>546</v>
      </c>
      <c r="B394" s="117"/>
      <c r="C394" s="200" t="s">
        <v>547</v>
      </c>
      <c r="D394" s="16" t="s">
        <v>360</v>
      </c>
      <c r="E394" s="158" t="n">
        <v>0.82</v>
      </c>
      <c r="F394" s="158" t="n">
        <v>2.14</v>
      </c>
      <c r="G394" s="216" t="n">
        <f aca="false">E394+F394</f>
        <v>2.96</v>
      </c>
    </row>
    <row r="395" customFormat="false" ht="15.95" hidden="false" customHeight="true" outlineLevel="0" collapsed="false">
      <c r="A395" s="215" t="s">
        <v>433</v>
      </c>
      <c r="B395" s="117"/>
      <c r="C395" s="200" t="s">
        <v>548</v>
      </c>
      <c r="D395" s="16" t="s">
        <v>360</v>
      </c>
      <c r="E395" s="158" t="n">
        <v>0.82</v>
      </c>
      <c r="F395" s="158" t="n">
        <v>1.42</v>
      </c>
      <c r="G395" s="216" t="n">
        <f aca="false">E395+F395</f>
        <v>2.24</v>
      </c>
    </row>
    <row r="396" customFormat="false" ht="15.95" hidden="false" customHeight="true" outlineLevel="0" collapsed="false">
      <c r="A396" s="215" t="s">
        <v>549</v>
      </c>
      <c r="B396" s="117"/>
      <c r="C396" s="200" t="s">
        <v>550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false" customHeight="true" outlineLevel="0" collapsed="false">
      <c r="A397" s="215" t="s">
        <v>551</v>
      </c>
      <c r="B397" s="117"/>
      <c r="C397" s="200" t="s">
        <v>552</v>
      </c>
      <c r="D397" s="16" t="s">
        <v>360</v>
      </c>
      <c r="E397" s="158" t="n">
        <v>0.82</v>
      </c>
      <c r="F397" s="158" t="n">
        <v>2.14</v>
      </c>
      <c r="G397" s="216" t="n">
        <f aca="false">E397+F397</f>
        <v>2.96</v>
      </c>
    </row>
    <row r="398" customFormat="false" ht="15.95" hidden="false" customHeight="true" outlineLevel="0" collapsed="false">
      <c r="A398" s="215" t="s">
        <v>553</v>
      </c>
      <c r="B398" s="117"/>
      <c r="C398" s="200" t="s">
        <v>554</v>
      </c>
      <c r="D398" s="16" t="s">
        <v>360</v>
      </c>
      <c r="E398" s="158" t="n">
        <v>0.82</v>
      </c>
      <c r="F398" s="158" t="n">
        <v>1.42</v>
      </c>
      <c r="G398" s="216" t="n">
        <f aca="false">E398+F398</f>
        <v>2.24</v>
      </c>
    </row>
    <row r="399" customFormat="false" ht="15.95" hidden="false" customHeight="true" outlineLevel="0" collapsed="false">
      <c r="A399" s="215" t="s">
        <v>555</v>
      </c>
      <c r="B399" s="117"/>
      <c r="C399" s="200" t="s">
        <v>556</v>
      </c>
      <c r="D399" s="16" t="s">
        <v>360</v>
      </c>
      <c r="E399" s="158" t="n">
        <v>0.82</v>
      </c>
      <c r="F399" s="158" t="n">
        <v>2.14</v>
      </c>
      <c r="G399" s="216" t="n">
        <f aca="false">E399+F399</f>
        <v>2.96</v>
      </c>
    </row>
    <row r="400" customFormat="false" ht="12.75" hidden="fals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false" customHeight="true" outlineLevel="0" collapsed="false">
      <c r="A401" s="149" t="s">
        <v>558</v>
      </c>
      <c r="B401" s="200" t="s">
        <v>557</v>
      </c>
      <c r="C401" s="200" t="s">
        <v>557</v>
      </c>
      <c r="D401" s="117"/>
      <c r="E401" s="117"/>
      <c r="F401" s="117"/>
      <c r="G401" s="117"/>
    </row>
    <row r="402" customFormat="false" ht="15.95" hidden="false" customHeight="true" outlineLevel="0" collapsed="false">
      <c r="A402" s="200" t="s">
        <v>559</v>
      </c>
      <c r="B402" s="200" t="s">
        <v>560</v>
      </c>
      <c r="C402" s="200" t="s">
        <v>560</v>
      </c>
      <c r="D402" s="16" t="s">
        <v>360</v>
      </c>
      <c r="E402" s="158" t="s">
        <v>410</v>
      </c>
      <c r="F402" s="146" t="n">
        <v>3.42</v>
      </c>
      <c r="G402" s="137" t="n">
        <f aca="false">F402</f>
        <v>3.42</v>
      </c>
    </row>
    <row r="403" customFormat="false" ht="15.95" hidden="false" customHeight="true" outlineLevel="0" collapsed="false">
      <c r="A403" s="200" t="s">
        <v>561</v>
      </c>
      <c r="B403" s="200" t="s">
        <v>562</v>
      </c>
      <c r="C403" s="200" t="s">
        <v>562</v>
      </c>
      <c r="D403" s="16" t="s">
        <v>360</v>
      </c>
      <c r="E403" s="158" t="s">
        <v>410</v>
      </c>
      <c r="F403" s="146" t="n">
        <v>2.85</v>
      </c>
      <c r="G403" s="137" t="n">
        <f aca="false">F403</f>
        <v>2.85</v>
      </c>
    </row>
    <row r="404" customFormat="false" ht="15.95" hidden="false" customHeight="true" outlineLevel="0" collapsed="false">
      <c r="A404" s="200" t="s">
        <v>563</v>
      </c>
      <c r="B404" s="149" t="s">
        <v>564</v>
      </c>
      <c r="C404" s="149" t="s">
        <v>564</v>
      </c>
      <c r="D404" s="16" t="s">
        <v>360</v>
      </c>
      <c r="E404" s="158" t="s">
        <v>410</v>
      </c>
      <c r="F404" s="146" t="n">
        <v>2.85</v>
      </c>
      <c r="G404" s="137" t="n">
        <f aca="false">F404</f>
        <v>2.85</v>
      </c>
    </row>
    <row r="405" customFormat="false" ht="19.5" hidden="false" customHeight="true" outlineLevel="0" collapsed="false">
      <c r="A405" s="200" t="s">
        <v>565</v>
      </c>
      <c r="B405" s="200" t="s">
        <v>566</v>
      </c>
      <c r="C405" s="200" t="s">
        <v>566</v>
      </c>
      <c r="D405" s="16" t="s">
        <v>360</v>
      </c>
      <c r="E405" s="158" t="s">
        <v>410</v>
      </c>
      <c r="F405" s="146" t="n">
        <v>3.42</v>
      </c>
      <c r="G405" s="137" t="n">
        <f aca="false">F405</f>
        <v>3.42</v>
      </c>
    </row>
    <row r="406" customFormat="false" ht="15.95" hidden="false" customHeight="true" outlineLevel="0" collapsed="false">
      <c r="A406" s="200" t="s">
        <v>567</v>
      </c>
      <c r="B406" s="149" t="s">
        <v>568</v>
      </c>
      <c r="C406" s="149" t="s">
        <v>568</v>
      </c>
      <c r="D406" s="16" t="s">
        <v>360</v>
      </c>
      <c r="E406" s="158" t="s">
        <v>410</v>
      </c>
      <c r="F406" s="146" t="n">
        <v>3.42</v>
      </c>
      <c r="G406" s="137" t="n">
        <f aca="false">F406</f>
        <v>3.42</v>
      </c>
    </row>
    <row r="407" customFormat="false" ht="15.95" hidden="false" customHeight="true" outlineLevel="0" collapsed="false">
      <c r="A407" s="200" t="s">
        <v>569</v>
      </c>
      <c r="B407" s="149" t="s">
        <v>570</v>
      </c>
      <c r="C407" s="149" t="s">
        <v>570</v>
      </c>
      <c r="D407" s="16" t="s">
        <v>360</v>
      </c>
      <c r="E407" s="158" t="s">
        <v>410</v>
      </c>
      <c r="F407" s="146" t="n">
        <v>3.42</v>
      </c>
      <c r="G407" s="137" t="n">
        <f aca="false">F407</f>
        <v>3.42</v>
      </c>
    </row>
    <row r="408" customFormat="false" ht="15.95" hidden="false" customHeight="true" outlineLevel="0" collapsed="false">
      <c r="A408" s="200" t="s">
        <v>571</v>
      </c>
      <c r="B408" s="149" t="s">
        <v>572</v>
      </c>
      <c r="C408" s="149" t="s">
        <v>572</v>
      </c>
      <c r="D408" s="16" t="s">
        <v>360</v>
      </c>
      <c r="E408" s="158" t="s">
        <v>410</v>
      </c>
      <c r="F408" s="146" t="n">
        <v>2.85</v>
      </c>
      <c r="G408" s="137" t="n">
        <f aca="false">F408</f>
        <v>2.85</v>
      </c>
    </row>
    <row r="409" customFormat="false" ht="15.95" hidden="false" customHeight="true" outlineLevel="0" collapsed="false">
      <c r="A409" s="200" t="s">
        <v>573</v>
      </c>
      <c r="B409" s="149" t="s">
        <v>574</v>
      </c>
      <c r="C409" s="149" t="s">
        <v>574</v>
      </c>
      <c r="D409" s="16" t="s">
        <v>360</v>
      </c>
      <c r="E409" s="158" t="s">
        <v>410</v>
      </c>
      <c r="F409" s="146" t="n">
        <v>3.42</v>
      </c>
      <c r="G409" s="137" t="n">
        <f aca="false">F409</f>
        <v>3.42</v>
      </c>
    </row>
    <row r="410" customFormat="false" ht="15.95" hidden="false" customHeight="true" outlineLevel="0" collapsed="false">
      <c r="A410" s="200" t="s">
        <v>575</v>
      </c>
      <c r="B410" s="149" t="s">
        <v>576</v>
      </c>
      <c r="C410" s="149" t="s">
        <v>576</v>
      </c>
      <c r="D410" s="16" t="s">
        <v>360</v>
      </c>
      <c r="E410" s="217" t="n">
        <v>1.54</v>
      </c>
      <c r="F410" s="146" t="n">
        <v>3.42</v>
      </c>
      <c r="G410" s="137" t="n">
        <f aca="false">F410+E410</f>
        <v>4.96</v>
      </c>
    </row>
    <row r="411" customFormat="false" ht="15.95" hidden="false" customHeight="true" outlineLevel="0" collapsed="false">
      <c r="A411" s="200" t="s">
        <v>577</v>
      </c>
      <c r="B411" s="149" t="s">
        <v>578</v>
      </c>
      <c r="C411" s="149" t="s">
        <v>578</v>
      </c>
      <c r="D411" s="16" t="s">
        <v>360</v>
      </c>
      <c r="E411" s="158" t="n">
        <v>0.19</v>
      </c>
      <c r="F411" s="146" t="n">
        <v>2.28</v>
      </c>
      <c r="G411" s="137" t="n">
        <f aca="false">F411+E411</f>
        <v>2.47</v>
      </c>
    </row>
    <row r="412" customFormat="false" ht="15.95" hidden="false" customHeight="true" outlineLevel="0" collapsed="false">
      <c r="A412" s="200" t="s">
        <v>579</v>
      </c>
      <c r="B412" s="149" t="s">
        <v>580</v>
      </c>
      <c r="C412" s="149" t="s">
        <v>580</v>
      </c>
      <c r="D412" s="16" t="s">
        <v>360</v>
      </c>
      <c r="E412" s="158" t="n">
        <v>0.19</v>
      </c>
      <c r="F412" s="146" t="n">
        <v>2.28</v>
      </c>
      <c r="G412" s="137" t="n">
        <f aca="false">F412+E412</f>
        <v>2.47</v>
      </c>
    </row>
    <row r="413" customFormat="false" ht="15.95" hidden="false" customHeight="true" outlineLevel="0" collapsed="false">
      <c r="A413" s="200" t="s">
        <v>581</v>
      </c>
      <c r="B413" s="218" t="s">
        <v>582</v>
      </c>
      <c r="C413" s="218"/>
      <c r="D413" s="218"/>
      <c r="E413" s="218"/>
      <c r="F413" s="219"/>
      <c r="G413" s="219"/>
    </row>
    <row r="414" customFormat="false" ht="15.95" hidden="false" customHeight="true" outlineLevel="0" collapsed="false">
      <c r="A414" s="200" t="s">
        <v>583</v>
      </c>
      <c r="B414" s="200" t="s">
        <v>584</v>
      </c>
      <c r="C414" s="200" t="s">
        <v>584</v>
      </c>
      <c r="D414" s="16" t="s">
        <v>360</v>
      </c>
      <c r="E414" s="217" t="n">
        <v>0.64</v>
      </c>
      <c r="F414" s="217" t="n">
        <v>2.28</v>
      </c>
      <c r="G414" s="206" t="n">
        <f aca="false">E414+F414</f>
        <v>2.92</v>
      </c>
    </row>
    <row r="415" customFormat="false" ht="12.75" hidden="false" customHeight="true" outlineLevel="0" collapsed="false">
      <c r="A415" s="220" t="s">
        <v>585</v>
      </c>
      <c r="B415" s="221" t="s">
        <v>586</v>
      </c>
      <c r="C415" s="221"/>
      <c r="D415" s="221"/>
      <c r="E415" s="221"/>
      <c r="F415" s="221"/>
      <c r="G415" s="221"/>
    </row>
    <row r="416" customFormat="false" ht="25.5" hidden="false" customHeight="false" outlineLevel="0" collapsed="false">
      <c r="A416" s="220" t="s">
        <v>587</v>
      </c>
      <c r="B416" s="220"/>
      <c r="C416" s="220" t="s">
        <v>588</v>
      </c>
      <c r="D416" s="78" t="s">
        <v>360</v>
      </c>
      <c r="E416" s="222" t="s">
        <v>406</v>
      </c>
      <c r="F416" s="223" t="n">
        <v>2.28</v>
      </c>
      <c r="G416" s="224" t="n">
        <f aca="false">F416</f>
        <v>2.28</v>
      </c>
    </row>
    <row r="417" customFormat="false" ht="38.25" hidden="false" customHeight="false" outlineLevel="0" collapsed="false">
      <c r="A417" s="220" t="s">
        <v>589</v>
      </c>
      <c r="B417" s="220"/>
      <c r="C417" s="220" t="s">
        <v>590</v>
      </c>
      <c r="D417" s="78" t="s">
        <v>360</v>
      </c>
      <c r="E417" s="222" t="s">
        <v>406</v>
      </c>
      <c r="F417" s="223" t="n">
        <v>2.28</v>
      </c>
      <c r="G417" s="224" t="n">
        <f aca="false">F417</f>
        <v>2.28</v>
      </c>
    </row>
    <row r="418" customFormat="false" ht="25.5" hidden="false" customHeight="false" outlineLevel="0" collapsed="false">
      <c r="A418" s="220" t="s">
        <v>591</v>
      </c>
      <c r="B418" s="220"/>
      <c r="C418" s="220" t="s">
        <v>592</v>
      </c>
      <c r="D418" s="78" t="s">
        <v>360</v>
      </c>
      <c r="E418" s="222" t="s">
        <v>406</v>
      </c>
      <c r="F418" s="223" t="n">
        <v>2.28</v>
      </c>
      <c r="G418" s="224" t="n">
        <f aca="false">F418</f>
        <v>2.28</v>
      </c>
    </row>
    <row r="419" customFormat="false" ht="25.5" hidden="false" customHeight="false" outlineLevel="0" collapsed="false">
      <c r="A419" s="220" t="s">
        <v>593</v>
      </c>
      <c r="B419" s="220"/>
      <c r="C419" s="220" t="s">
        <v>594</v>
      </c>
      <c r="D419" s="78" t="s">
        <v>360</v>
      </c>
      <c r="E419" s="222" t="s">
        <v>406</v>
      </c>
      <c r="F419" s="223" t="n">
        <v>2.28</v>
      </c>
      <c r="G419" s="224" t="n">
        <f aca="false">F419</f>
        <v>2.28</v>
      </c>
    </row>
    <row r="420" customFormat="false" ht="25.5" hidden="false" customHeight="false" outlineLevel="0" collapsed="false">
      <c r="A420" s="220" t="s">
        <v>595</v>
      </c>
      <c r="B420" s="220"/>
      <c r="C420" s="220" t="s">
        <v>596</v>
      </c>
      <c r="D420" s="78" t="s">
        <v>360</v>
      </c>
      <c r="E420" s="222" t="s">
        <v>406</v>
      </c>
      <c r="F420" s="223" t="n">
        <v>2.28</v>
      </c>
      <c r="G420" s="224" t="n">
        <f aca="false">F420</f>
        <v>2.28</v>
      </c>
    </row>
    <row r="421" customFormat="false" ht="25.5" hidden="false" customHeight="false" outlineLevel="0" collapsed="false">
      <c r="A421" s="220" t="s">
        <v>597</v>
      </c>
      <c r="B421" s="220"/>
      <c r="C421" s="220" t="s">
        <v>598</v>
      </c>
      <c r="D421" s="78" t="s">
        <v>360</v>
      </c>
      <c r="E421" s="222" t="s">
        <v>406</v>
      </c>
      <c r="F421" s="223" t="n">
        <v>2.28</v>
      </c>
      <c r="G421" s="224" t="n">
        <f aca="false">F421</f>
        <v>2.28</v>
      </c>
    </row>
    <row r="422" customFormat="false" ht="12.75" hidden="false" customHeight="false" outlineLevel="0" collapsed="false">
      <c r="A422" s="220" t="s">
        <v>599</v>
      </c>
      <c r="B422" s="220"/>
      <c r="C422" s="220" t="s">
        <v>600</v>
      </c>
      <c r="D422" s="78" t="s">
        <v>360</v>
      </c>
      <c r="E422" s="222" t="s">
        <v>406</v>
      </c>
      <c r="F422" s="223" t="n">
        <v>2.28</v>
      </c>
      <c r="G422" s="224" t="n">
        <f aca="false">F422</f>
        <v>2.28</v>
      </c>
    </row>
    <row r="423" customFormat="false" ht="25.5" hidden="false" customHeight="false" outlineLevel="0" collapsed="false">
      <c r="A423" s="220" t="s">
        <v>601</v>
      </c>
      <c r="B423" s="220"/>
      <c r="C423" s="220" t="s">
        <v>602</v>
      </c>
      <c r="D423" s="78" t="s">
        <v>360</v>
      </c>
      <c r="E423" s="222" t="n">
        <v>0.01</v>
      </c>
      <c r="F423" s="223" t="n">
        <v>0.56</v>
      </c>
      <c r="G423" s="224" t="n">
        <f aca="false">F423+E423</f>
        <v>0.57</v>
      </c>
    </row>
    <row r="424" customFormat="false" ht="12.75" hidden="fals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fals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49" t="s">
        <v>23</v>
      </c>
      <c r="B426" s="117"/>
      <c r="C426" s="200" t="s">
        <v>605</v>
      </c>
      <c r="D426" s="16" t="s">
        <v>360</v>
      </c>
      <c r="E426" s="195" t="n">
        <v>1.21</v>
      </c>
      <c r="F426" s="146" t="n">
        <v>0.84</v>
      </c>
      <c r="G426" s="150" t="n">
        <f aca="false">E426+F426</f>
        <v>2.05</v>
      </c>
    </row>
    <row r="427" customFormat="false" ht="12.75" hidden="false" customHeight="false" outlineLevel="0" collapsed="false">
      <c r="A427" s="149" t="s">
        <v>16</v>
      </c>
      <c r="B427" s="117"/>
      <c r="C427" s="200" t="s">
        <v>606</v>
      </c>
      <c r="D427" s="16" t="s">
        <v>360</v>
      </c>
      <c r="E427" s="146" t="n">
        <v>1.21</v>
      </c>
      <c r="F427" s="146" t="n">
        <v>1.25</v>
      </c>
      <c r="G427" s="150" t="n">
        <f aca="false">E427+F427</f>
        <v>2.46</v>
      </c>
    </row>
    <row r="428" customFormat="false" ht="12.75" hidden="false" customHeight="false" outlineLevel="0" collapsed="false">
      <c r="A428" s="149" t="s">
        <v>493</v>
      </c>
      <c r="B428" s="117"/>
      <c r="C428" s="200" t="s">
        <v>607</v>
      </c>
      <c r="D428" s="16" t="s">
        <v>360</v>
      </c>
      <c r="E428" s="146" t="n">
        <v>0.05</v>
      </c>
      <c r="F428" s="146" t="n">
        <v>1.34</v>
      </c>
      <c r="G428" s="150" t="n">
        <f aca="false">E428+F428</f>
        <v>1.39</v>
      </c>
    </row>
    <row r="429" customFormat="false" ht="25.5" hidden="false" customHeight="false" outlineLevel="0" collapsed="false">
      <c r="A429" s="149" t="s">
        <v>495</v>
      </c>
      <c r="B429" s="117"/>
      <c r="C429" s="200" t="s">
        <v>608</v>
      </c>
      <c r="D429" s="16" t="s">
        <v>360</v>
      </c>
      <c r="E429" s="146" t="n">
        <v>0.82</v>
      </c>
      <c r="F429" s="146" t="n">
        <v>2.55</v>
      </c>
      <c r="G429" s="150" t="n">
        <f aca="false">E429+F429</f>
        <v>3.37</v>
      </c>
    </row>
    <row r="430" customFormat="false" ht="25.5" hidden="false" customHeight="false" outlineLevel="0" collapsed="false">
      <c r="A430" s="149" t="s">
        <v>497</v>
      </c>
      <c r="B430" s="117"/>
      <c r="C430" s="149" t="s">
        <v>609</v>
      </c>
      <c r="D430" s="16" t="s">
        <v>360</v>
      </c>
      <c r="E430" s="146" t="n">
        <v>0.82</v>
      </c>
      <c r="F430" s="146" t="n">
        <v>1.68</v>
      </c>
      <c r="G430" s="150" t="n">
        <f aca="false">E430+F430</f>
        <v>2.5</v>
      </c>
    </row>
    <row r="431" customFormat="false" ht="12.75" hidden="false" customHeight="false" outlineLevel="0" collapsed="false">
      <c r="A431" s="149" t="s">
        <v>499</v>
      </c>
      <c r="B431" s="117"/>
      <c r="C431" s="200" t="s">
        <v>610</v>
      </c>
      <c r="D431" s="16" t="s">
        <v>360</v>
      </c>
      <c r="E431" s="146" t="n">
        <v>0.04</v>
      </c>
      <c r="F431" s="146" t="n">
        <v>1.69</v>
      </c>
      <c r="G431" s="150" t="n">
        <f aca="false">E431+F431</f>
        <v>1.73</v>
      </c>
    </row>
    <row r="432" customFormat="false" ht="12.75" hidden="false" customHeight="false" outlineLevel="0" collapsed="false">
      <c r="A432" s="149" t="s">
        <v>501</v>
      </c>
      <c r="B432" s="117"/>
      <c r="C432" s="200" t="s">
        <v>611</v>
      </c>
      <c r="D432" s="16" t="s">
        <v>360</v>
      </c>
      <c r="E432" s="146" t="n">
        <v>0.82</v>
      </c>
      <c r="F432" s="146" t="n">
        <v>1.68</v>
      </c>
      <c r="G432" s="150" t="n">
        <f aca="false">E432+F432</f>
        <v>2.5</v>
      </c>
    </row>
    <row r="433" customFormat="false" ht="12.75" hidden="false" customHeight="false" outlineLevel="0" collapsed="false">
      <c r="A433" s="149" t="s">
        <v>503</v>
      </c>
      <c r="B433" s="117"/>
      <c r="C433" s="200" t="s">
        <v>612</v>
      </c>
      <c r="D433" s="16" t="s">
        <v>360</v>
      </c>
      <c r="E433" s="146" t="n">
        <v>0.82</v>
      </c>
      <c r="F433" s="146" t="n">
        <v>1.68</v>
      </c>
      <c r="G433" s="150" t="n">
        <f aca="false">E433+F433</f>
        <v>2.5</v>
      </c>
    </row>
    <row r="434" customFormat="false" ht="12.75" hidden="false" customHeight="false" outlineLevel="0" collapsed="false">
      <c r="A434" s="149" t="s">
        <v>507</v>
      </c>
      <c r="B434" s="117"/>
      <c r="C434" s="200" t="s">
        <v>613</v>
      </c>
      <c r="D434" s="16" t="s">
        <v>360</v>
      </c>
      <c r="E434" s="146" t="n">
        <v>0.04</v>
      </c>
      <c r="F434" s="146" t="n">
        <v>0.7</v>
      </c>
      <c r="G434" s="150" t="n">
        <f aca="false">E434+F434</f>
        <v>0.74</v>
      </c>
    </row>
    <row r="435" customFormat="false" ht="12.75" hidden="false" customHeight="false" outlineLevel="0" collapsed="false">
      <c r="A435" s="149" t="s">
        <v>509</v>
      </c>
      <c r="B435" s="117"/>
      <c r="C435" s="200" t="s">
        <v>614</v>
      </c>
      <c r="D435" s="16" t="s">
        <v>360</v>
      </c>
      <c r="E435" s="146" t="n">
        <v>0.82</v>
      </c>
      <c r="F435" s="146" t="n">
        <v>1.25</v>
      </c>
      <c r="G435" s="150" t="n">
        <f aca="false">E435+F435</f>
        <v>2.07</v>
      </c>
    </row>
    <row r="436" customFormat="false" ht="12.75" hidden="false" customHeight="false" outlineLevel="0" collapsed="false">
      <c r="A436" s="149" t="s">
        <v>511</v>
      </c>
      <c r="B436" s="117"/>
      <c r="C436" s="200" t="s">
        <v>615</v>
      </c>
      <c r="D436" s="16" t="s">
        <v>360</v>
      </c>
      <c r="E436" s="146" t="n">
        <v>0.04</v>
      </c>
      <c r="F436" s="146" t="n">
        <v>0.7</v>
      </c>
      <c r="G436" s="150" t="n">
        <f aca="false">E436+F436</f>
        <v>0.74</v>
      </c>
    </row>
    <row r="437" customFormat="false" ht="12.75" hidden="false" customHeight="false" outlineLevel="0" collapsed="false">
      <c r="A437" s="149" t="s">
        <v>517</v>
      </c>
      <c r="B437" s="117"/>
      <c r="C437" s="200" t="s">
        <v>616</v>
      </c>
      <c r="D437" s="16" t="s">
        <v>360</v>
      </c>
      <c r="E437" s="146" t="n">
        <v>0.09</v>
      </c>
      <c r="F437" s="146" t="n">
        <v>1.68</v>
      </c>
      <c r="G437" s="150" t="n">
        <f aca="false">E437+F437</f>
        <v>1.77</v>
      </c>
    </row>
    <row r="438" customFormat="false" ht="12.75" hidden="false" customHeight="false" outlineLevel="0" collapsed="false">
      <c r="A438" s="149" t="s">
        <v>529</v>
      </c>
      <c r="B438" s="117"/>
      <c r="C438" s="200" t="s">
        <v>617</v>
      </c>
      <c r="D438" s="16" t="s">
        <v>360</v>
      </c>
      <c r="E438" s="146" t="n">
        <v>0.04</v>
      </c>
      <c r="F438" s="146" t="n">
        <v>0.84</v>
      </c>
      <c r="G438" s="150" t="n">
        <f aca="false">E438+F438</f>
        <v>0.88</v>
      </c>
    </row>
    <row r="439" customFormat="false" ht="12.75" hidden="false" customHeight="false" outlineLevel="0" collapsed="false">
      <c r="A439" s="149" t="s">
        <v>618</v>
      </c>
      <c r="B439" s="117"/>
      <c r="C439" s="200" t="s">
        <v>619</v>
      </c>
      <c r="D439" s="16" t="s">
        <v>360</v>
      </c>
      <c r="E439" s="146" t="n">
        <v>0.04</v>
      </c>
      <c r="F439" s="146" t="n">
        <v>0.84</v>
      </c>
      <c r="G439" s="150" t="n">
        <f aca="false">E439+F439</f>
        <v>0.88</v>
      </c>
    </row>
    <row r="440" customFormat="false" ht="12.75" hidden="false" customHeight="false" outlineLevel="0" collapsed="false">
      <c r="A440" s="149" t="s">
        <v>531</v>
      </c>
      <c r="B440" s="117"/>
      <c r="C440" s="200" t="s">
        <v>620</v>
      </c>
      <c r="D440" s="16" t="s">
        <v>360</v>
      </c>
      <c r="E440" s="146" t="n">
        <v>0.04</v>
      </c>
      <c r="F440" s="146" t="n">
        <v>0.84</v>
      </c>
      <c r="G440" s="150" t="n">
        <f aca="false">E440+F440</f>
        <v>0.88</v>
      </c>
    </row>
    <row r="441" customFormat="false" ht="12.75" hidden="false" customHeight="false" outlineLevel="0" collapsed="false">
      <c r="A441" s="149" t="s">
        <v>621</v>
      </c>
      <c r="B441" s="117"/>
      <c r="C441" s="200" t="s">
        <v>622</v>
      </c>
      <c r="D441" s="16" t="s">
        <v>360</v>
      </c>
      <c r="E441" s="146" t="n">
        <v>0.04</v>
      </c>
      <c r="F441" s="146" t="n">
        <v>0.84</v>
      </c>
      <c r="G441" s="150" t="n">
        <f aca="false">E441+F441</f>
        <v>0.88</v>
      </c>
    </row>
    <row r="442" customFormat="false" ht="12.75" hidden="false" customHeight="false" outlineLevel="0" collapsed="false">
      <c r="A442" s="149" t="s">
        <v>533</v>
      </c>
      <c r="B442" s="117"/>
      <c r="C442" s="200" t="s">
        <v>623</v>
      </c>
      <c r="D442" s="16" t="s">
        <v>360</v>
      </c>
      <c r="E442" s="146" t="n">
        <v>0.04</v>
      </c>
      <c r="F442" s="146" t="n">
        <v>1.25</v>
      </c>
      <c r="G442" s="150" t="n">
        <f aca="false">E442+F442</f>
        <v>1.29</v>
      </c>
    </row>
    <row r="443" customFormat="false" ht="12.75" hidden="false" customHeight="false" outlineLevel="0" collapsed="false">
      <c r="A443" s="149" t="s">
        <v>624</v>
      </c>
      <c r="B443" s="117"/>
      <c r="C443" s="200" t="s">
        <v>625</v>
      </c>
      <c r="D443" s="16" t="s">
        <v>360</v>
      </c>
      <c r="E443" s="146" t="n">
        <v>0.04</v>
      </c>
      <c r="F443" s="146" t="n">
        <v>0.84</v>
      </c>
      <c r="G443" s="150" t="n">
        <f aca="false">E443+F443</f>
        <v>0.88</v>
      </c>
    </row>
    <row r="444" customFormat="false" ht="12.75" hidden="false" customHeight="false" outlineLevel="0" collapsed="false">
      <c r="A444" s="149" t="s">
        <v>626</v>
      </c>
      <c r="B444" s="117"/>
      <c r="C444" s="200" t="s">
        <v>627</v>
      </c>
      <c r="D444" s="16" t="s">
        <v>360</v>
      </c>
      <c r="E444" s="146" t="n">
        <v>0.04</v>
      </c>
      <c r="F444" s="146" t="n">
        <v>1.25</v>
      </c>
      <c r="G444" s="150" t="n">
        <f aca="false">E444+F444</f>
        <v>1.29</v>
      </c>
    </row>
    <row r="445" customFormat="false" ht="12.75" hidden="false" customHeight="false" outlineLevel="0" collapsed="false">
      <c r="A445" s="149" t="s">
        <v>628</v>
      </c>
      <c r="B445" s="117"/>
      <c r="C445" s="200" t="s">
        <v>629</v>
      </c>
      <c r="D445" s="16" t="s">
        <v>360</v>
      </c>
      <c r="E445" s="146" t="n">
        <v>0.04</v>
      </c>
      <c r="F445" s="146" t="n">
        <v>1.25</v>
      </c>
      <c r="G445" s="150" t="n">
        <f aca="false">E445+F445</f>
        <v>1.29</v>
      </c>
    </row>
    <row r="446" customFormat="false" ht="12.75" hidden="fals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49" t="s">
        <v>396</v>
      </c>
      <c r="B447" s="117"/>
      <c r="C447" s="200" t="s">
        <v>631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false" customHeight="false" outlineLevel="0" collapsed="false">
      <c r="A448" s="149" t="s">
        <v>427</v>
      </c>
      <c r="B448" s="117"/>
      <c r="C448" s="200" t="s">
        <v>632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false" customHeight="false" outlineLevel="0" collapsed="false">
      <c r="A449" s="149" t="s">
        <v>431</v>
      </c>
      <c r="B449" s="117"/>
      <c r="C449" s="200" t="s">
        <v>633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false" customHeight="false" outlineLevel="0" collapsed="false">
      <c r="A450" s="149" t="s">
        <v>540</v>
      </c>
      <c r="B450" s="117"/>
      <c r="C450" s="200" t="s">
        <v>634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false" customHeight="false" outlineLevel="0" collapsed="false">
      <c r="A451" s="149" t="s">
        <v>542</v>
      </c>
      <c r="B451" s="117"/>
      <c r="C451" s="200" t="s">
        <v>635</v>
      </c>
      <c r="D451" s="16" t="s">
        <v>360</v>
      </c>
      <c r="E451" s="146" t="n">
        <v>0.04</v>
      </c>
      <c r="F451" s="146" t="n">
        <v>1.68</v>
      </c>
      <c r="G451" s="150" t="n">
        <f aca="false">E451+F451</f>
        <v>1.72</v>
      </c>
    </row>
    <row r="452" customFormat="false" ht="12.75" hidden="false" customHeight="false" outlineLevel="0" collapsed="false">
      <c r="A452" s="149" t="s">
        <v>544</v>
      </c>
      <c r="B452" s="117"/>
      <c r="C452" s="200" t="s">
        <v>636</v>
      </c>
      <c r="D452" s="16" t="s">
        <v>360</v>
      </c>
      <c r="E452" s="146" t="n">
        <v>0.04</v>
      </c>
      <c r="F452" s="146" t="n">
        <v>0.89</v>
      </c>
      <c r="G452" s="150" t="n">
        <f aca="false">E452+F452</f>
        <v>0.93</v>
      </c>
    </row>
    <row r="453" customFormat="false" ht="12.75" hidden="false" customHeight="false" outlineLevel="0" collapsed="false">
      <c r="A453" s="149" t="s">
        <v>433</v>
      </c>
      <c r="B453" s="117"/>
      <c r="C453" s="200" t="s">
        <v>637</v>
      </c>
      <c r="D453" s="16" t="s">
        <v>360</v>
      </c>
      <c r="E453" s="146" t="n">
        <v>0.04</v>
      </c>
      <c r="F453" s="146" t="n">
        <v>2.16</v>
      </c>
      <c r="G453" s="150" t="n">
        <f aca="false">E453+F453</f>
        <v>2.2</v>
      </c>
    </row>
    <row r="454" customFormat="false" ht="12.75" hidden="false" customHeight="false" outlineLevel="0" collapsed="false">
      <c r="A454" s="149" t="s">
        <v>549</v>
      </c>
      <c r="B454" s="117"/>
      <c r="C454" s="200" t="s">
        <v>638</v>
      </c>
      <c r="D454" s="16" t="s">
        <v>360</v>
      </c>
      <c r="E454" s="146" t="n">
        <v>0.04</v>
      </c>
      <c r="F454" s="146" t="n">
        <v>3.01</v>
      </c>
      <c r="G454" s="150" t="n">
        <f aca="false">E454+F454</f>
        <v>3.05</v>
      </c>
    </row>
    <row r="455" customFormat="false" ht="12.75" hidden="fals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9" t="s">
        <v>364</v>
      </c>
      <c r="B456" s="117"/>
      <c r="C456" s="200" t="s">
        <v>640</v>
      </c>
      <c r="D456" s="16" t="s">
        <v>360</v>
      </c>
      <c r="E456" s="146" t="n">
        <v>0.37</v>
      </c>
      <c r="F456" s="146" t="n">
        <v>1.68</v>
      </c>
      <c r="G456" s="150" t="n">
        <f aca="false">E456+F456</f>
        <v>2.05</v>
      </c>
    </row>
    <row r="457" customFormat="false" ht="12.75" hidden="false" customHeight="false" outlineLevel="0" collapsed="false">
      <c r="A457" s="149" t="s">
        <v>641</v>
      </c>
      <c r="B457" s="117"/>
      <c r="C457" s="200" t="s">
        <v>642</v>
      </c>
      <c r="D457" s="16" t="s">
        <v>360</v>
      </c>
      <c r="E457" s="146" t="n">
        <v>0.23</v>
      </c>
      <c r="F457" s="146" t="n">
        <v>1.68</v>
      </c>
      <c r="G457" s="150" t="n">
        <f aca="false">E457+F457</f>
        <v>1.91</v>
      </c>
    </row>
    <row r="458" customFormat="false" ht="12.75" hidden="false" customHeight="false" outlineLevel="0" collapsed="false">
      <c r="A458" s="149" t="s">
        <v>643</v>
      </c>
      <c r="B458" s="117"/>
      <c r="C458" s="200" t="s">
        <v>644</v>
      </c>
      <c r="D458" s="16" t="s">
        <v>360</v>
      </c>
      <c r="E458" s="146" t="n">
        <v>0.01</v>
      </c>
      <c r="F458" s="146" t="n">
        <v>0.7</v>
      </c>
      <c r="G458" s="150" t="n">
        <f aca="false">E458+F458</f>
        <v>0.71</v>
      </c>
    </row>
    <row r="459" customFormat="false" ht="12.75" hidden="fals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49" t="s">
        <v>646</v>
      </c>
      <c r="B460" s="117"/>
      <c r="C460" s="200" t="s">
        <v>647</v>
      </c>
      <c r="D460" s="16" t="s">
        <v>360</v>
      </c>
      <c r="E460" s="146" t="n">
        <v>0.09</v>
      </c>
      <c r="F460" s="146" t="n">
        <v>0.84</v>
      </c>
      <c r="G460" s="150" t="n">
        <f aca="false">E460+F460</f>
        <v>0.93</v>
      </c>
    </row>
    <row r="461" customFormat="false" ht="12.75" hidden="false" customHeight="true" outlineLevel="0" collapsed="false">
      <c r="A461" s="149"/>
      <c r="B461" s="117"/>
      <c r="C461" s="120" t="s">
        <v>1247</v>
      </c>
      <c r="D461" s="120"/>
      <c r="E461" s="120"/>
      <c r="F461" s="120"/>
      <c r="G461" s="120"/>
    </row>
    <row r="462" customFormat="false" ht="12.75" hidden="fals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false" customHeight="false" outlineLevel="0" collapsed="false">
      <c r="A463" s="119" t="s">
        <v>649</v>
      </c>
      <c r="B463" s="119"/>
      <c r="C463" s="145" t="s">
        <v>650</v>
      </c>
      <c r="D463" s="16" t="s">
        <v>360</v>
      </c>
      <c r="E463" s="136" t="n">
        <v>0.87</v>
      </c>
      <c r="F463" s="136" t="n">
        <v>0.84</v>
      </c>
      <c r="G463" s="150" t="n">
        <f aca="false">E463+F463</f>
        <v>1.71</v>
      </c>
    </row>
    <row r="464" customFormat="false" ht="12.75" hidden="false" customHeight="false" outlineLevel="0" collapsed="false">
      <c r="A464" s="119" t="s">
        <v>651</v>
      </c>
      <c r="B464" s="119"/>
      <c r="C464" s="145" t="s">
        <v>652</v>
      </c>
      <c r="D464" s="16" t="s">
        <v>360</v>
      </c>
      <c r="E464" s="136" t="n">
        <v>0.87</v>
      </c>
      <c r="F464" s="136" t="n">
        <v>1.68</v>
      </c>
      <c r="G464" s="150" t="n">
        <f aca="false">E464+F464</f>
        <v>2.55</v>
      </c>
    </row>
    <row r="465" customFormat="false" ht="12.75" hidden="false" customHeight="false" outlineLevel="0" collapsed="false">
      <c r="A465" s="119" t="s">
        <v>653</v>
      </c>
      <c r="B465" s="119"/>
      <c r="C465" s="145" t="s">
        <v>654</v>
      </c>
      <c r="D465" s="16" t="s">
        <v>360</v>
      </c>
      <c r="E465" s="136" t="n">
        <v>1.65</v>
      </c>
      <c r="F465" s="136" t="n">
        <v>3.39</v>
      </c>
      <c r="G465" s="150" t="n">
        <f aca="false">E465+F465</f>
        <v>5.04</v>
      </c>
    </row>
    <row r="466" customFormat="false" ht="12.75" hidden="false" customHeight="false" outlineLevel="0" collapsed="false">
      <c r="A466" s="119" t="s">
        <v>655</v>
      </c>
      <c r="B466" s="119"/>
      <c r="C466" s="145" t="s">
        <v>656</v>
      </c>
      <c r="D466" s="16" t="s">
        <v>360</v>
      </c>
      <c r="E466" s="136" t="n">
        <v>1</v>
      </c>
      <c r="F466" s="136" t="n">
        <v>1.25</v>
      </c>
      <c r="G466" s="150" t="n">
        <f aca="false">E466+F466</f>
        <v>2.25</v>
      </c>
    </row>
    <row r="467" customFormat="false" ht="12.75" hidden="fals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false" customHeight="false" outlineLevel="0" collapsed="false">
      <c r="A468" s="119" t="s">
        <v>658</v>
      </c>
      <c r="B468" s="119"/>
      <c r="C468" s="145" t="s">
        <v>659</v>
      </c>
      <c r="D468" s="16" t="s">
        <v>360</v>
      </c>
      <c r="E468" s="136" t="n">
        <v>1</v>
      </c>
      <c r="F468" s="136" t="n">
        <v>1.25</v>
      </c>
      <c r="G468" s="150" t="n">
        <f aca="false">E468+F468</f>
        <v>2.25</v>
      </c>
    </row>
    <row r="469" customFormat="false" ht="12.75" hidden="false" customHeight="false" outlineLevel="0" collapsed="false">
      <c r="A469" s="119" t="s">
        <v>660</v>
      </c>
      <c r="B469" s="119"/>
      <c r="C469" s="145" t="s">
        <v>661</v>
      </c>
      <c r="D469" s="16" t="s">
        <v>360</v>
      </c>
      <c r="E469" s="136" t="n">
        <v>1</v>
      </c>
      <c r="F469" s="136" t="n">
        <v>1.68</v>
      </c>
      <c r="G469" s="150" t="n">
        <f aca="false">E469+F469</f>
        <v>2.68</v>
      </c>
    </row>
    <row r="470" customFormat="false" ht="12.75" hidden="false" customHeight="false" outlineLevel="0" collapsed="false">
      <c r="A470" s="119" t="s">
        <v>662</v>
      </c>
      <c r="B470" s="119"/>
      <c r="C470" s="145" t="s">
        <v>663</v>
      </c>
      <c r="D470" s="16" t="s">
        <v>360</v>
      </c>
      <c r="E470" s="136" t="n">
        <v>1</v>
      </c>
      <c r="F470" s="136" t="n">
        <v>1.68</v>
      </c>
      <c r="G470" s="150" t="n">
        <f aca="false">E470+F470</f>
        <v>2.68</v>
      </c>
    </row>
    <row r="471" customFormat="false" ht="12.75" hidden="fals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19" t="s">
        <v>473</v>
      </c>
      <c r="B472" s="119"/>
      <c r="C472" s="213" t="s">
        <v>665</v>
      </c>
      <c r="D472" s="16" t="s">
        <v>360</v>
      </c>
      <c r="E472" s="136" t="n">
        <v>0.42</v>
      </c>
      <c r="F472" s="136" t="n">
        <v>1.68</v>
      </c>
      <c r="G472" s="150" t="n">
        <f aca="false">E472+F472</f>
        <v>2.1</v>
      </c>
    </row>
    <row r="473" customFormat="false" ht="25.5" hidden="false" customHeight="false" outlineLevel="0" collapsed="false">
      <c r="A473" s="119" t="s">
        <v>477</v>
      </c>
      <c r="B473" s="119"/>
      <c r="C473" s="200" t="s">
        <v>666</v>
      </c>
      <c r="D473" s="16" t="s">
        <v>360</v>
      </c>
      <c r="E473" s="136" t="n">
        <v>1.57</v>
      </c>
      <c r="F473" s="136" t="n">
        <v>1.68</v>
      </c>
      <c r="G473" s="150" t="n">
        <f aca="false">E473+F473</f>
        <v>3.25</v>
      </c>
    </row>
    <row r="474" customFormat="false" ht="12.75" hidden="false" customHeight="false" outlineLevel="0" collapsed="false">
      <c r="A474" s="119" t="s">
        <v>667</v>
      </c>
      <c r="B474" s="119"/>
      <c r="C474" s="200" t="s">
        <v>668</v>
      </c>
      <c r="D474" s="16" t="s">
        <v>360</v>
      </c>
      <c r="E474" s="136" t="n">
        <v>0.02</v>
      </c>
      <c r="F474" s="136" t="n">
        <v>1.62</v>
      </c>
      <c r="G474" s="150" t="n">
        <f aca="false">E474+F474</f>
        <v>1.64</v>
      </c>
    </row>
    <row r="475" customFormat="false" ht="12.75" hidden="false" customHeight="true" outlineLevel="0" collapsed="false">
      <c r="A475" s="181" t="s">
        <v>669</v>
      </c>
      <c r="B475" s="181"/>
      <c r="C475" s="181"/>
      <c r="D475" s="181"/>
      <c r="E475" s="181"/>
      <c r="F475" s="181"/>
      <c r="G475" s="181"/>
    </row>
    <row r="476" customFormat="false" ht="12.75" hidden="false" customHeight="true" outlineLevel="0" collapsed="false">
      <c r="A476" s="225" t="s">
        <v>14</v>
      </c>
      <c r="B476" s="181"/>
      <c r="C476" s="226" t="s">
        <v>670</v>
      </c>
      <c r="D476" s="226"/>
      <c r="E476" s="226"/>
      <c r="F476" s="226"/>
      <c r="G476" s="226"/>
    </row>
    <row r="477" customFormat="false" ht="12.75" hidden="false" customHeight="false" outlineLevel="0" collapsed="false">
      <c r="A477" s="225" t="s">
        <v>23</v>
      </c>
      <c r="B477" s="181"/>
      <c r="C477" s="226" t="s">
        <v>671</v>
      </c>
      <c r="D477" s="84" t="s">
        <v>672</v>
      </c>
      <c r="E477" s="109" t="n">
        <v>0.07</v>
      </c>
      <c r="F477" s="109" t="n">
        <v>5.15</v>
      </c>
      <c r="G477" s="150" t="n">
        <f aca="false">E477+F477</f>
        <v>5.22</v>
      </c>
    </row>
    <row r="478" customFormat="false" ht="12.75" hidden="false" customHeight="false" outlineLevel="0" collapsed="false">
      <c r="A478" s="225" t="s">
        <v>16</v>
      </c>
      <c r="B478" s="181"/>
      <c r="C478" s="226" t="s">
        <v>673</v>
      </c>
      <c r="D478" s="84" t="s">
        <v>672</v>
      </c>
      <c r="E478" s="109" t="n">
        <v>0.07</v>
      </c>
      <c r="F478" s="109" t="n">
        <v>2.8</v>
      </c>
      <c r="G478" s="150" t="n">
        <f aca="false">E478+F478</f>
        <v>2.87</v>
      </c>
    </row>
    <row r="479" customFormat="false" ht="12.75" hidden="false" customHeight="false" outlineLevel="0" collapsed="false">
      <c r="A479" s="225" t="s">
        <v>358</v>
      </c>
      <c r="B479" s="227"/>
      <c r="C479" s="226" t="s">
        <v>674</v>
      </c>
      <c r="D479" s="181"/>
      <c r="E479" s="109"/>
      <c r="F479" s="109"/>
      <c r="G479" s="150"/>
    </row>
    <row r="480" customFormat="false" ht="12.75" hidden="false" customHeight="false" outlineLevel="0" collapsed="false">
      <c r="A480" s="225" t="s">
        <v>364</v>
      </c>
      <c r="B480" s="227"/>
      <c r="C480" s="226" t="s">
        <v>675</v>
      </c>
      <c r="D480" s="84" t="s">
        <v>360</v>
      </c>
      <c r="E480" s="109" t="n">
        <v>1.91</v>
      </c>
      <c r="F480" s="190" t="n">
        <v>5.48</v>
      </c>
      <c r="G480" s="150" t="n">
        <f aca="false">E480+F480</f>
        <v>7.39</v>
      </c>
    </row>
    <row r="481" customFormat="false" ht="12.75" hidden="false" customHeight="false" outlineLevel="0" collapsed="false">
      <c r="A481" s="225" t="s">
        <v>371</v>
      </c>
      <c r="B481" s="181"/>
      <c r="C481" s="133" t="s">
        <v>676</v>
      </c>
      <c r="D481" s="84" t="s">
        <v>360</v>
      </c>
      <c r="E481" s="109" t="n">
        <v>1.36</v>
      </c>
      <c r="F481" s="190" t="n">
        <v>5.48</v>
      </c>
      <c r="G481" s="150" t="n">
        <f aca="false">E481+F481</f>
        <v>6.84</v>
      </c>
    </row>
    <row r="482" customFormat="false" ht="12.75" hidden="false" customHeight="false" outlineLevel="0" collapsed="false">
      <c r="A482" s="225" t="s">
        <v>373</v>
      </c>
      <c r="B482" s="227"/>
      <c r="C482" s="226" t="s">
        <v>677</v>
      </c>
      <c r="D482" s="84" t="s">
        <v>360</v>
      </c>
      <c r="E482" s="190" t="n">
        <v>1.91</v>
      </c>
      <c r="F482" s="109" t="n">
        <v>8.22</v>
      </c>
      <c r="G482" s="150" t="n">
        <f aca="false">E482+F482</f>
        <v>10.13</v>
      </c>
    </row>
    <row r="483" customFormat="false" ht="12.75" hidden="false" customHeight="false" outlineLevel="0" collapsed="false">
      <c r="A483" s="225" t="s">
        <v>678</v>
      </c>
      <c r="B483" s="227"/>
      <c r="C483" s="226" t="s">
        <v>679</v>
      </c>
      <c r="D483" s="84" t="s">
        <v>360</v>
      </c>
      <c r="E483" s="190" t="n">
        <v>1.65</v>
      </c>
      <c r="F483" s="109" t="n">
        <v>8.22</v>
      </c>
      <c r="G483" s="150" t="n">
        <f aca="false">E483+F483</f>
        <v>9.87</v>
      </c>
    </row>
    <row r="484" customFormat="false" ht="25.5" hidden="false" customHeight="false" outlineLevel="0" collapsed="false">
      <c r="A484" s="225"/>
      <c r="B484" s="227"/>
      <c r="C484" s="145" t="s">
        <v>680</v>
      </c>
      <c r="D484" s="84"/>
      <c r="E484" s="109"/>
      <c r="F484" s="109"/>
      <c r="G484" s="150"/>
    </row>
    <row r="485" customFormat="false" ht="13.5" hidden="fals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false" customHeight="true" outlineLevel="0" collapsed="false">
      <c r="A486" s="133" t="s">
        <v>682</v>
      </c>
      <c r="B486" s="109"/>
      <c r="C486" s="133" t="s">
        <v>683</v>
      </c>
      <c r="D486" s="16" t="s">
        <v>360</v>
      </c>
      <c r="E486" s="228" t="n">
        <v>1.2</v>
      </c>
      <c r="F486" s="109" t="n">
        <v>4.29</v>
      </c>
      <c r="G486" s="150" t="n">
        <f aca="false">E486+F486</f>
        <v>5.49</v>
      </c>
    </row>
    <row r="487" customFormat="false" ht="13.5" hidden="false" customHeight="true" outlineLevel="0" collapsed="false">
      <c r="A487" s="133" t="s">
        <v>684</v>
      </c>
      <c r="B487" s="109"/>
      <c r="C487" s="229" t="s">
        <v>685</v>
      </c>
      <c r="D487" s="16" t="s">
        <v>360</v>
      </c>
      <c r="E487" s="230" t="n">
        <v>0.24</v>
      </c>
      <c r="F487" s="109" t="n">
        <v>4.29</v>
      </c>
      <c r="G487" s="150" t="n">
        <f aca="false">E487+F487</f>
        <v>4.53</v>
      </c>
    </row>
    <row r="488" customFormat="false" ht="13.5" hidden="false" customHeight="true" outlineLevel="0" collapsed="false">
      <c r="A488" s="231" t="s">
        <v>383</v>
      </c>
      <c r="B488" s="109"/>
      <c r="C488" s="229" t="s">
        <v>686</v>
      </c>
      <c r="D488" s="16" t="s">
        <v>360</v>
      </c>
      <c r="E488" s="230" t="n">
        <v>0.04</v>
      </c>
      <c r="F488" s="109" t="n">
        <v>6.85</v>
      </c>
      <c r="G488" s="150" t="n">
        <f aca="false">E488+F488</f>
        <v>6.89</v>
      </c>
    </row>
    <row r="489" customFormat="false" ht="13.5" hidden="false" customHeight="true" outlineLevel="0" collapsed="false">
      <c r="A489" s="231" t="s">
        <v>389</v>
      </c>
      <c r="B489" s="109"/>
      <c r="C489" s="229" t="s">
        <v>687</v>
      </c>
      <c r="D489" s="16" t="s">
        <v>360</v>
      </c>
      <c r="E489" s="230" t="n">
        <v>1.06</v>
      </c>
      <c r="F489" s="109" t="n">
        <v>5.48</v>
      </c>
      <c r="G489" s="150" t="n">
        <f aca="false">E489+F489</f>
        <v>6.54</v>
      </c>
    </row>
    <row r="490" customFormat="false" ht="13.5" hidden="false" customHeight="true" outlineLevel="0" collapsed="false">
      <c r="A490" s="231" t="s">
        <v>688</v>
      </c>
      <c r="B490" s="109"/>
      <c r="C490" s="229" t="s">
        <v>689</v>
      </c>
      <c r="D490" s="16" t="s">
        <v>360</v>
      </c>
      <c r="E490" s="230" t="n">
        <v>0.27</v>
      </c>
      <c r="F490" s="109" t="n">
        <v>5.48</v>
      </c>
      <c r="G490" s="150" t="n">
        <f aca="false">E490+F490</f>
        <v>5.75</v>
      </c>
    </row>
    <row r="491" customFormat="false" ht="25.5" hidden="false" customHeight="false" outlineLevel="0" collapsed="false">
      <c r="A491" s="231" t="s">
        <v>690</v>
      </c>
      <c r="B491" s="109"/>
      <c r="C491" s="229" t="s">
        <v>691</v>
      </c>
      <c r="D491" s="16" t="s">
        <v>360</v>
      </c>
      <c r="E491" s="230" t="n">
        <v>0.27</v>
      </c>
      <c r="F491" s="109" t="n">
        <v>6.85</v>
      </c>
      <c r="G491" s="150" t="n">
        <f aca="false">E491+F491</f>
        <v>7.12</v>
      </c>
    </row>
    <row r="492" customFormat="false" ht="12.75" hidden="false" customHeight="false" outlineLevel="0" collapsed="false">
      <c r="A492" s="231" t="s">
        <v>692</v>
      </c>
      <c r="B492" s="181"/>
      <c r="C492" s="149" t="s">
        <v>636</v>
      </c>
      <c r="D492" s="16" t="s">
        <v>360</v>
      </c>
      <c r="E492" s="230" t="n">
        <v>0.27</v>
      </c>
      <c r="F492" s="109" t="n">
        <v>5.48</v>
      </c>
      <c r="G492" s="150" t="n">
        <f aca="false">E492+F492</f>
        <v>5.75</v>
      </c>
    </row>
    <row r="493" customFormat="false" ht="12.75" hidden="false" customHeight="true" outlineLevel="0" collapsed="false">
      <c r="A493" s="181" t="s">
        <v>693</v>
      </c>
      <c r="B493" s="181"/>
      <c r="C493" s="181"/>
      <c r="D493" s="181"/>
      <c r="E493" s="181"/>
      <c r="F493" s="181"/>
      <c r="G493" s="181"/>
    </row>
    <row r="494" customFormat="false" ht="51" hidden="false" customHeight="false" outlineLevel="0" collapsed="false">
      <c r="A494" s="149" t="s">
        <v>23</v>
      </c>
      <c r="B494" s="181"/>
      <c r="C494" s="200" t="s">
        <v>694</v>
      </c>
      <c r="D494" s="16" t="s">
        <v>360</v>
      </c>
      <c r="E494" s="171" t="s">
        <v>410</v>
      </c>
      <c r="F494" s="136" t="n">
        <v>1.35</v>
      </c>
      <c r="G494" s="137" t="n">
        <f aca="false">F494</f>
        <v>1.35</v>
      </c>
    </row>
    <row r="495" customFormat="false" ht="12.75" hidden="false" customHeight="true" outlineLevel="0" collapsed="false">
      <c r="A495" s="149" t="s">
        <v>16</v>
      </c>
      <c r="B495" s="181"/>
      <c r="C495" s="133" t="s">
        <v>695</v>
      </c>
      <c r="D495" s="133"/>
      <c r="E495" s="133"/>
      <c r="F495" s="133"/>
      <c r="G495" s="133"/>
    </row>
    <row r="496" customFormat="false" ht="36" hidden="false" customHeight="false" outlineLevel="0" collapsed="false">
      <c r="A496" s="149" t="s">
        <v>406</v>
      </c>
      <c r="B496" s="181"/>
      <c r="C496" s="200" t="s">
        <v>696</v>
      </c>
      <c r="D496" s="16" t="s">
        <v>697</v>
      </c>
      <c r="E496" s="171" t="s">
        <v>410</v>
      </c>
      <c r="F496" s="136" t="n">
        <v>2.25</v>
      </c>
      <c r="G496" s="137" t="n">
        <f aca="false">F496</f>
        <v>2.25</v>
      </c>
    </row>
    <row r="497" customFormat="false" ht="36" hidden="false" customHeight="false" outlineLevel="0" collapsed="false">
      <c r="A497" s="149" t="s">
        <v>406</v>
      </c>
      <c r="B497" s="181"/>
      <c r="C497" s="200" t="s">
        <v>698</v>
      </c>
      <c r="D497" s="16" t="s">
        <v>697</v>
      </c>
      <c r="E497" s="171" t="s">
        <v>410</v>
      </c>
      <c r="F497" s="136" t="n">
        <v>0.9</v>
      </c>
      <c r="G497" s="137" t="n">
        <f aca="false">F497</f>
        <v>0.9</v>
      </c>
    </row>
    <row r="498" customFormat="false" ht="36" hidden="false" customHeight="false" outlineLevel="0" collapsed="false">
      <c r="A498" s="149" t="s">
        <v>406</v>
      </c>
      <c r="B498" s="181"/>
      <c r="C498" s="200" t="s">
        <v>699</v>
      </c>
      <c r="D498" s="16" t="s">
        <v>697</v>
      </c>
      <c r="E498" s="171" t="s">
        <v>410</v>
      </c>
      <c r="F498" s="136" t="n">
        <v>0.54</v>
      </c>
      <c r="G498" s="137" t="n">
        <f aca="false">F498</f>
        <v>0.54</v>
      </c>
    </row>
    <row r="499" customFormat="false" ht="38.25" hidden="false" customHeight="false" outlineLevel="0" collapsed="false">
      <c r="A499" s="119" t="s">
        <v>495</v>
      </c>
      <c r="B499" s="119"/>
      <c r="C499" s="145" t="s">
        <v>700</v>
      </c>
      <c r="D499" s="16" t="s">
        <v>360</v>
      </c>
      <c r="E499" s="171" t="s">
        <v>410</v>
      </c>
      <c r="F499" s="136" t="n">
        <v>2.25</v>
      </c>
      <c r="G499" s="137" t="n">
        <f aca="false">F499</f>
        <v>2.25</v>
      </c>
    </row>
    <row r="500" customFormat="false" ht="12.75" hidden="false" customHeight="true" outlineLevel="0" collapsed="false">
      <c r="A500" s="149" t="s">
        <v>497</v>
      </c>
      <c r="B500" s="181"/>
      <c r="C500" s="133" t="s">
        <v>701</v>
      </c>
      <c r="D500" s="133"/>
      <c r="E500" s="133"/>
      <c r="F500" s="133"/>
      <c r="G500" s="133"/>
    </row>
    <row r="501" customFormat="false" ht="36" hidden="false" customHeight="false" outlineLevel="0" collapsed="false">
      <c r="A501" s="132" t="s">
        <v>406</v>
      </c>
      <c r="B501" s="181"/>
      <c r="C501" s="200" t="s">
        <v>698</v>
      </c>
      <c r="D501" s="16" t="s">
        <v>697</v>
      </c>
      <c r="E501" s="171" t="s">
        <v>410</v>
      </c>
      <c r="F501" s="136" t="n">
        <v>0.9</v>
      </c>
      <c r="G501" s="137" t="n">
        <f aca="false">F501</f>
        <v>0.9</v>
      </c>
    </row>
    <row r="502" customFormat="false" ht="36" hidden="false" customHeight="false" outlineLevel="0" collapsed="false">
      <c r="A502" s="132" t="s">
        <v>406</v>
      </c>
      <c r="B502" s="181"/>
      <c r="C502" s="200" t="s">
        <v>699</v>
      </c>
      <c r="D502" s="16" t="s">
        <v>697</v>
      </c>
      <c r="E502" s="171" t="s">
        <v>410</v>
      </c>
      <c r="F502" s="136" t="n">
        <v>0.54</v>
      </c>
      <c r="G502" s="137" t="n">
        <f aca="false">F502</f>
        <v>0.54</v>
      </c>
    </row>
    <row r="503" customFormat="false" ht="38.25" hidden="false" customHeight="false" outlineLevel="0" collapsed="false">
      <c r="A503" s="149" t="s">
        <v>499</v>
      </c>
      <c r="B503" s="181"/>
      <c r="C503" s="200" t="s">
        <v>702</v>
      </c>
      <c r="D503" s="16" t="s">
        <v>360</v>
      </c>
      <c r="E503" s="171" t="s">
        <v>410</v>
      </c>
      <c r="F503" s="136" t="n">
        <v>3.15</v>
      </c>
      <c r="G503" s="137" t="n">
        <f aca="false">F503</f>
        <v>3.15</v>
      </c>
    </row>
    <row r="504" customFormat="false" ht="12.75" hidden="false" customHeight="true" outlineLevel="0" collapsed="false">
      <c r="A504" s="149" t="s">
        <v>501</v>
      </c>
      <c r="B504" s="181"/>
      <c r="C504" s="133" t="s">
        <v>703</v>
      </c>
      <c r="D504" s="133"/>
      <c r="E504" s="133"/>
      <c r="F504" s="133"/>
      <c r="G504" s="133"/>
    </row>
    <row r="505" customFormat="false" ht="36" hidden="false" customHeight="false" outlineLevel="0" collapsed="false">
      <c r="A505" s="149" t="s">
        <v>406</v>
      </c>
      <c r="B505" s="181"/>
      <c r="C505" s="200" t="s">
        <v>698</v>
      </c>
      <c r="D505" s="16" t="s">
        <v>697</v>
      </c>
      <c r="E505" s="171" t="s">
        <v>410</v>
      </c>
      <c r="F505" s="136" t="n">
        <v>1.25</v>
      </c>
      <c r="G505" s="137" t="n">
        <f aca="false">F505</f>
        <v>1.25</v>
      </c>
    </row>
    <row r="506" customFormat="false" ht="36" hidden="false" customHeight="false" outlineLevel="0" collapsed="false">
      <c r="A506" s="149" t="s">
        <v>406</v>
      </c>
      <c r="B506" s="181"/>
      <c r="C506" s="200" t="s">
        <v>699</v>
      </c>
      <c r="D506" s="16" t="s">
        <v>697</v>
      </c>
      <c r="E506" s="171" t="s">
        <v>410</v>
      </c>
      <c r="F506" s="136" t="n">
        <v>0.71</v>
      </c>
      <c r="G506" s="137" t="n">
        <f aca="false">F506</f>
        <v>0.71</v>
      </c>
    </row>
    <row r="507" customFormat="false" ht="51" hidden="false" customHeight="false" outlineLevel="0" collapsed="false">
      <c r="A507" s="149" t="s">
        <v>503</v>
      </c>
      <c r="B507" s="181"/>
      <c r="C507" s="200" t="s">
        <v>704</v>
      </c>
      <c r="D507" s="16" t="s">
        <v>360</v>
      </c>
      <c r="E507" s="171" t="s">
        <v>410</v>
      </c>
      <c r="F507" s="136" t="n">
        <v>5.41</v>
      </c>
      <c r="G507" s="137" t="n">
        <f aca="false">F507</f>
        <v>5.41</v>
      </c>
    </row>
    <row r="508" customFormat="false" ht="25.5" hidden="false" customHeight="false" outlineLevel="0" collapsed="false">
      <c r="A508" s="149" t="s">
        <v>505</v>
      </c>
      <c r="B508" s="181"/>
      <c r="C508" s="200" t="s">
        <v>705</v>
      </c>
      <c r="D508" s="16" t="s">
        <v>360</v>
      </c>
      <c r="E508" s="171" t="s">
        <v>410</v>
      </c>
      <c r="F508" s="136" t="n">
        <v>2.7</v>
      </c>
      <c r="G508" s="137" t="n">
        <f aca="false">F508</f>
        <v>2.7</v>
      </c>
    </row>
    <row r="509" customFormat="false" ht="12.75" hidden="false" customHeight="true" outlineLevel="0" collapsed="false">
      <c r="A509" s="119" t="s">
        <v>507</v>
      </c>
      <c r="B509" s="145"/>
      <c r="C509" s="145" t="s">
        <v>706</v>
      </c>
      <c r="D509" s="145"/>
      <c r="E509" s="145"/>
      <c r="F509" s="145"/>
      <c r="G509" s="145"/>
    </row>
    <row r="510" customFormat="false" ht="36" hidden="false" customHeight="false" outlineLevel="0" collapsed="false">
      <c r="A510" s="119" t="s">
        <v>410</v>
      </c>
      <c r="B510" s="119"/>
      <c r="C510" s="145" t="s">
        <v>698</v>
      </c>
      <c r="D510" s="16" t="s">
        <v>697</v>
      </c>
      <c r="E510" s="171" t="s">
        <v>410</v>
      </c>
      <c r="F510" s="136" t="n">
        <v>1.25</v>
      </c>
      <c r="G510" s="137" t="n">
        <f aca="false">F510</f>
        <v>1.25</v>
      </c>
    </row>
    <row r="511" customFormat="false" ht="36" hidden="false" customHeight="false" outlineLevel="0" collapsed="false">
      <c r="A511" s="119" t="s">
        <v>707</v>
      </c>
      <c r="B511" s="119"/>
      <c r="C511" s="145" t="s">
        <v>699</v>
      </c>
      <c r="D511" s="16" t="s">
        <v>697</v>
      </c>
      <c r="E511" s="171" t="s">
        <v>410</v>
      </c>
      <c r="F511" s="136" t="n">
        <v>0.71</v>
      </c>
      <c r="G511" s="137" t="n">
        <f aca="false">F511</f>
        <v>0.71</v>
      </c>
    </row>
    <row r="512" customFormat="false" ht="12.75" hidden="false" customHeight="true" outlineLevel="0" collapsed="false">
      <c r="A512" s="132" t="s">
        <v>364</v>
      </c>
      <c r="B512" s="181"/>
      <c r="C512" s="133" t="s">
        <v>708</v>
      </c>
      <c r="D512" s="133"/>
      <c r="E512" s="133"/>
      <c r="F512" s="133"/>
      <c r="G512" s="133"/>
    </row>
    <row r="513" customFormat="false" ht="38.25" hidden="false" customHeight="false" outlineLevel="0" collapsed="false">
      <c r="A513" s="132" t="s">
        <v>406</v>
      </c>
      <c r="B513" s="181"/>
      <c r="C513" s="200" t="s">
        <v>709</v>
      </c>
      <c r="D513" s="16" t="s">
        <v>360</v>
      </c>
      <c r="E513" s="171" t="s">
        <v>410</v>
      </c>
      <c r="F513" s="136" t="n">
        <v>2.66</v>
      </c>
      <c r="G513" s="137" t="n">
        <f aca="false">F513</f>
        <v>2.66</v>
      </c>
    </row>
    <row r="514" customFormat="false" ht="36" hidden="false" customHeight="false" outlineLevel="0" collapsed="false">
      <c r="A514" s="132" t="s">
        <v>710</v>
      </c>
      <c r="B514" s="181"/>
      <c r="C514" s="200" t="s">
        <v>698</v>
      </c>
      <c r="D514" s="16" t="s">
        <v>697</v>
      </c>
      <c r="E514" s="171" t="s">
        <v>410</v>
      </c>
      <c r="F514" s="136" t="n">
        <v>0.92</v>
      </c>
      <c r="G514" s="137" t="n">
        <f aca="false">F514</f>
        <v>0.92</v>
      </c>
    </row>
    <row r="515" customFormat="false" ht="12.75" hidden="false" customHeight="true" outlineLevel="0" collapsed="false">
      <c r="A515" s="132" t="s">
        <v>361</v>
      </c>
      <c r="B515" s="181"/>
      <c r="C515" s="133" t="s">
        <v>711</v>
      </c>
      <c r="D515" s="133"/>
      <c r="E515" s="133"/>
      <c r="F515" s="133"/>
      <c r="G515" s="133"/>
    </row>
    <row r="516" customFormat="false" ht="12.75" hidden="false" customHeight="false" outlineLevel="0" collapsed="false">
      <c r="A516" s="132" t="s">
        <v>712</v>
      </c>
      <c r="B516" s="181"/>
      <c r="C516" s="200" t="s">
        <v>713</v>
      </c>
      <c r="D516" s="170" t="s">
        <v>360</v>
      </c>
      <c r="E516" s="171" t="s">
        <v>410</v>
      </c>
      <c r="F516" s="184" t="n">
        <v>1.8</v>
      </c>
      <c r="G516" s="137" t="n">
        <f aca="false">F516</f>
        <v>1.8</v>
      </c>
    </row>
    <row r="517" customFormat="false" ht="12.75" hidden="fals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fals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19" t="s">
        <v>425</v>
      </c>
      <c r="B519" s="119"/>
      <c r="C519" s="145" t="s">
        <v>716</v>
      </c>
      <c r="D519" s="16" t="s">
        <v>366</v>
      </c>
      <c r="E519" s="136" t="n">
        <v>1.17</v>
      </c>
      <c r="F519" s="163" t="n">
        <v>2.11</v>
      </c>
      <c r="G519" s="137" t="n">
        <f aca="false">E519+F519</f>
        <v>3.28</v>
      </c>
    </row>
    <row r="520" customFormat="false" ht="12.75" hidden="false" customHeight="false" outlineLevel="0" collapsed="false">
      <c r="A520" s="119" t="s">
        <v>549</v>
      </c>
      <c r="B520" s="119"/>
      <c r="C520" s="145" t="s">
        <v>717</v>
      </c>
      <c r="D520" s="16" t="s">
        <v>366</v>
      </c>
      <c r="E520" s="136" t="n">
        <v>4.32</v>
      </c>
      <c r="F520" s="163" t="n">
        <v>8.33</v>
      </c>
      <c r="G520" s="137" t="n">
        <f aca="false">E520+F520</f>
        <v>12.65</v>
      </c>
    </row>
    <row r="521" customFormat="false" ht="12.75" hidden="false" customHeight="false" outlineLevel="0" collapsed="false">
      <c r="A521" s="119" t="n">
        <v>3</v>
      </c>
      <c r="B521" s="119"/>
      <c r="C521" s="145" t="s">
        <v>718</v>
      </c>
      <c r="D521" s="16"/>
      <c r="E521" s="136"/>
      <c r="F521" s="163"/>
      <c r="G521" s="137"/>
    </row>
    <row r="522" customFormat="false" ht="12.75" hidden="false" customHeight="false" outlineLevel="0" collapsed="false">
      <c r="A522" s="119" t="s">
        <v>367</v>
      </c>
      <c r="B522" s="119"/>
      <c r="C522" s="145" t="s">
        <v>719</v>
      </c>
      <c r="D522" s="16" t="s">
        <v>437</v>
      </c>
      <c r="E522" s="136" t="n">
        <v>9.94</v>
      </c>
      <c r="F522" s="163" t="n">
        <v>37.66</v>
      </c>
      <c r="G522" s="137" t="n">
        <f aca="false">E522+F522</f>
        <v>47.6</v>
      </c>
    </row>
    <row r="523" customFormat="false" ht="12.75" hidden="fals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fals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false" customHeight="false" outlineLevel="0" collapsed="false">
      <c r="A525" s="119" t="s">
        <v>23</v>
      </c>
      <c r="B525" s="119"/>
      <c r="C525" s="145" t="s">
        <v>722</v>
      </c>
      <c r="D525" s="16" t="s">
        <v>723</v>
      </c>
      <c r="E525" s="136" t="n">
        <v>0.23</v>
      </c>
      <c r="F525" s="136" t="n">
        <v>3.39</v>
      </c>
      <c r="G525" s="137" t="n">
        <f aca="false">E525+F525</f>
        <v>3.62</v>
      </c>
    </row>
    <row r="526" customFormat="false" ht="25.5" hidden="false" customHeight="false" outlineLevel="0" collapsed="false">
      <c r="A526" s="119" t="s">
        <v>16</v>
      </c>
      <c r="B526" s="119"/>
      <c r="C526" s="145" t="s">
        <v>724</v>
      </c>
      <c r="D526" s="16" t="s">
        <v>723</v>
      </c>
      <c r="E526" s="136" t="n">
        <v>0.21</v>
      </c>
      <c r="F526" s="136" t="n">
        <v>2.68</v>
      </c>
      <c r="G526" s="137" t="n">
        <f aca="false">E526+F526</f>
        <v>2.89</v>
      </c>
    </row>
    <row r="527" customFormat="false" ht="25.5" hidden="false" customHeight="false" outlineLevel="0" collapsed="false">
      <c r="A527" s="119" t="s">
        <v>27</v>
      </c>
      <c r="B527" s="119"/>
      <c r="C527" s="145" t="s">
        <v>725</v>
      </c>
      <c r="D527" s="16" t="s">
        <v>723</v>
      </c>
      <c r="E527" s="136" t="n">
        <v>2</v>
      </c>
      <c r="F527" s="136" t="n">
        <v>4.12</v>
      </c>
      <c r="G527" s="137" t="n">
        <f aca="false">E527+F527</f>
        <v>6.12</v>
      </c>
    </row>
    <row r="528" customFormat="false" ht="25.5" hidden="false" customHeight="false" outlineLevel="0" collapsed="false">
      <c r="A528" s="119" t="s">
        <v>487</v>
      </c>
      <c r="B528" s="119"/>
      <c r="C528" s="145" t="s">
        <v>726</v>
      </c>
      <c r="D528" s="16" t="s">
        <v>723</v>
      </c>
      <c r="E528" s="136" t="n">
        <v>0.28</v>
      </c>
      <c r="F528" s="136" t="n">
        <v>3.39</v>
      </c>
      <c r="G528" s="137" t="n">
        <f aca="false">E528+F528</f>
        <v>3.67</v>
      </c>
    </row>
    <row r="529" customFormat="false" ht="12.75" hidden="fals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false" customHeight="false" outlineLevel="0" collapsed="false">
      <c r="A530" s="119" t="s">
        <v>364</v>
      </c>
      <c r="B530" s="119"/>
      <c r="C530" s="145" t="s">
        <v>728</v>
      </c>
      <c r="D530" s="16" t="s">
        <v>366</v>
      </c>
      <c r="E530" s="136" t="n">
        <v>0.27</v>
      </c>
      <c r="F530" s="136" t="n">
        <v>0.99</v>
      </c>
      <c r="G530" s="137" t="n">
        <f aca="false">E530+F530</f>
        <v>1.26</v>
      </c>
    </row>
    <row r="531" customFormat="false" ht="25.5" hidden="false" customHeight="false" outlineLevel="0" collapsed="false">
      <c r="A531" s="119" t="s">
        <v>641</v>
      </c>
      <c r="B531" s="119"/>
      <c r="C531" s="145" t="s">
        <v>729</v>
      </c>
      <c r="D531" s="16" t="s">
        <v>366</v>
      </c>
      <c r="E531" s="136" t="n">
        <v>0.27</v>
      </c>
      <c r="F531" s="136" t="n">
        <v>0.99</v>
      </c>
      <c r="G531" s="137" t="n">
        <f aca="false">E531+F531</f>
        <v>1.26</v>
      </c>
    </row>
    <row r="532" customFormat="false" ht="25.5" hidden="false" customHeight="false" outlineLevel="0" collapsed="false">
      <c r="A532" s="119" t="s">
        <v>371</v>
      </c>
      <c r="B532" s="119"/>
      <c r="C532" s="145" t="s">
        <v>730</v>
      </c>
      <c r="D532" s="16" t="s">
        <v>366</v>
      </c>
      <c r="E532" s="136" t="n">
        <v>0.29</v>
      </c>
      <c r="F532" s="136" t="n">
        <v>1.14</v>
      </c>
      <c r="G532" s="137" t="n">
        <f aca="false">E532+F532</f>
        <v>1.43</v>
      </c>
    </row>
    <row r="533" customFormat="false" ht="25.5" hidden="false" customHeight="false" outlineLevel="0" collapsed="false">
      <c r="A533" s="119" t="s">
        <v>439</v>
      </c>
      <c r="B533" s="119"/>
      <c r="C533" s="145" t="s">
        <v>731</v>
      </c>
      <c r="D533" s="16" t="s">
        <v>366</v>
      </c>
      <c r="E533" s="136" t="n">
        <v>0.29</v>
      </c>
      <c r="F533" s="136" t="n">
        <v>0.99</v>
      </c>
      <c r="G533" s="137" t="n">
        <f aca="false">E533+F533</f>
        <v>1.28</v>
      </c>
    </row>
    <row r="534" customFormat="false" ht="25.5" hidden="false" customHeight="false" outlineLevel="0" collapsed="false">
      <c r="A534" s="119" t="s">
        <v>373</v>
      </c>
      <c r="B534" s="119"/>
      <c r="C534" s="145" t="s">
        <v>732</v>
      </c>
      <c r="D534" s="16" t="s">
        <v>366</v>
      </c>
      <c r="E534" s="136" t="n">
        <v>0.29</v>
      </c>
      <c r="F534" s="136" t="n">
        <v>0.99</v>
      </c>
      <c r="G534" s="137" t="n">
        <f aca="false">E534+F534</f>
        <v>1.28</v>
      </c>
    </row>
    <row r="535" customFormat="false" ht="25.5" hidden="false" customHeight="false" outlineLevel="0" collapsed="false">
      <c r="A535" s="232" t="s">
        <v>375</v>
      </c>
      <c r="B535" s="119"/>
      <c r="C535" s="145" t="s">
        <v>733</v>
      </c>
      <c r="D535" s="16" t="s">
        <v>366</v>
      </c>
      <c r="E535" s="136" t="n">
        <v>0.29</v>
      </c>
      <c r="F535" s="136" t="n">
        <v>1.14</v>
      </c>
      <c r="G535" s="137" t="n">
        <f aca="false">E535+F535</f>
        <v>1.43</v>
      </c>
    </row>
    <row r="536" customFormat="false" ht="76.5" hidden="false" customHeight="false" outlineLevel="0" collapsed="false">
      <c r="A536" s="119" t="s">
        <v>377</v>
      </c>
      <c r="B536" s="119"/>
      <c r="C536" s="145" t="s">
        <v>734</v>
      </c>
      <c r="D536" s="16" t="s">
        <v>366</v>
      </c>
      <c r="E536" s="136" t="n">
        <v>0.27</v>
      </c>
      <c r="F536" s="136" t="n">
        <v>1.8</v>
      </c>
      <c r="G536" s="137" t="n">
        <f aca="false">E536+F536</f>
        <v>2.07</v>
      </c>
    </row>
    <row r="537" customFormat="false" ht="38.25" hidden="false" customHeight="false" outlineLevel="0" collapsed="false">
      <c r="A537" s="119" t="s">
        <v>379</v>
      </c>
      <c r="B537" s="119"/>
      <c r="C537" s="145" t="s">
        <v>735</v>
      </c>
      <c r="D537" s="16" t="s">
        <v>366</v>
      </c>
      <c r="E537" s="136" t="n">
        <v>0.27</v>
      </c>
      <c r="F537" s="136" t="n">
        <v>0.99</v>
      </c>
      <c r="G537" s="137" t="n">
        <f aca="false">E537+F537</f>
        <v>1.26</v>
      </c>
    </row>
    <row r="538" customFormat="false" ht="12.75" hidden="fals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false" customHeight="true" outlineLevel="0" collapsed="false">
      <c r="A539" s="145" t="s">
        <v>737</v>
      </c>
      <c r="B539" s="109"/>
      <c r="C539" s="133" t="s">
        <v>738</v>
      </c>
      <c r="D539" s="16" t="s">
        <v>366</v>
      </c>
      <c r="E539" s="136" t="n">
        <v>2.02</v>
      </c>
      <c r="F539" s="136" t="n">
        <v>1.56</v>
      </c>
      <c r="G539" s="137" t="n">
        <f aca="false">E539+F539</f>
        <v>3.58</v>
      </c>
    </row>
    <row r="540" customFormat="false" ht="25.5" hidden="false" customHeight="false" outlineLevel="0" collapsed="false">
      <c r="A540" s="119" t="s">
        <v>444</v>
      </c>
      <c r="B540" s="119"/>
      <c r="C540" s="145" t="s">
        <v>739</v>
      </c>
      <c r="D540" s="16" t="s">
        <v>366</v>
      </c>
      <c r="E540" s="136" t="n">
        <v>2.02</v>
      </c>
      <c r="F540" s="136" t="n">
        <v>0.99</v>
      </c>
      <c r="G540" s="137" t="n">
        <f aca="false">E540+F540</f>
        <v>3.01</v>
      </c>
    </row>
    <row r="541" customFormat="false" ht="38.25" hidden="false" customHeight="false" outlineLevel="0" collapsed="false">
      <c r="A541" s="119" t="s">
        <v>740</v>
      </c>
      <c r="B541" s="119"/>
      <c r="C541" s="145" t="s">
        <v>741</v>
      </c>
      <c r="D541" s="16" t="s">
        <v>366</v>
      </c>
      <c r="E541" s="136" t="n">
        <v>2.03</v>
      </c>
      <c r="F541" s="136" t="n">
        <v>1.56</v>
      </c>
      <c r="G541" s="137" t="n">
        <f aca="false">E541+F541</f>
        <v>3.59</v>
      </c>
    </row>
    <row r="542" customFormat="false" ht="38.25" hidden="false" customHeight="false" outlineLevel="0" collapsed="false">
      <c r="A542" s="119" t="s">
        <v>742</v>
      </c>
      <c r="B542" s="119"/>
      <c r="C542" s="145" t="s">
        <v>743</v>
      </c>
      <c r="D542" s="16" t="s">
        <v>366</v>
      </c>
      <c r="E542" s="136" t="n">
        <v>2.03</v>
      </c>
      <c r="F542" s="136" t="n">
        <v>1.29</v>
      </c>
      <c r="G542" s="137" t="n">
        <f aca="false">E542+F542</f>
        <v>3.32</v>
      </c>
    </row>
    <row r="543" customFormat="false" ht="38.25" hidden="false" customHeight="false" outlineLevel="0" collapsed="false">
      <c r="A543" s="119" t="s">
        <v>744</v>
      </c>
      <c r="B543" s="119"/>
      <c r="C543" s="145" t="s">
        <v>745</v>
      </c>
      <c r="D543" s="16" t="s">
        <v>366</v>
      </c>
      <c r="E543" s="136" t="n">
        <v>2.03</v>
      </c>
      <c r="F543" s="136" t="n">
        <v>1.14</v>
      </c>
      <c r="G543" s="137" t="n">
        <f aca="false">E543+F543</f>
        <v>3.17</v>
      </c>
    </row>
    <row r="544" customFormat="false" ht="89.25" hidden="false" customHeight="false" outlineLevel="0" collapsed="false">
      <c r="A544" s="119" t="s">
        <v>746</v>
      </c>
      <c r="B544" s="119"/>
      <c r="C544" s="145" t="s">
        <v>747</v>
      </c>
      <c r="D544" s="16" t="s">
        <v>366</v>
      </c>
      <c r="E544" s="136" t="n">
        <v>2.02</v>
      </c>
      <c r="F544" s="136" t="n">
        <v>2.85</v>
      </c>
      <c r="G544" s="137" t="n">
        <f aca="false">E544+F544</f>
        <v>4.87</v>
      </c>
    </row>
    <row r="545" customFormat="false" ht="38.25" hidden="false" customHeight="false" outlineLevel="0" collapsed="false">
      <c r="A545" s="119" t="s">
        <v>748</v>
      </c>
      <c r="B545" s="119"/>
      <c r="C545" s="145" t="s">
        <v>749</v>
      </c>
      <c r="D545" s="16" t="s">
        <v>366</v>
      </c>
      <c r="E545" s="136" t="n">
        <v>2.04</v>
      </c>
      <c r="F545" s="136" t="n">
        <v>1.06</v>
      </c>
      <c r="G545" s="137" t="n">
        <f aca="false">E545+F545</f>
        <v>3.1</v>
      </c>
    </row>
    <row r="546" customFormat="false" ht="12.75" hidden="false" customHeight="false" outlineLevel="0" collapsed="false">
      <c r="A546" s="158" t="s">
        <v>750</v>
      </c>
      <c r="B546" s="158"/>
      <c r="C546" s="158"/>
      <c r="D546" s="158"/>
      <c r="E546" s="158"/>
      <c r="F546" s="158"/>
      <c r="G546" s="158"/>
    </row>
    <row r="547" customFormat="false" ht="38.25" hidden="false" customHeight="false" outlineLevel="0" collapsed="false">
      <c r="A547" s="119" t="s">
        <v>751</v>
      </c>
      <c r="B547" s="119"/>
      <c r="C547" s="145" t="s">
        <v>752</v>
      </c>
      <c r="D547" s="16" t="s">
        <v>366</v>
      </c>
      <c r="E547" s="136" t="n">
        <v>0.31</v>
      </c>
      <c r="F547" s="163" t="n">
        <v>1.75</v>
      </c>
      <c r="G547" s="137" t="n">
        <f aca="false">E547+F547</f>
        <v>2.06</v>
      </c>
    </row>
    <row r="548" customFormat="false" ht="38.25" hidden="false" customHeight="false" outlineLevel="0" collapsed="false">
      <c r="A548" s="119" t="s">
        <v>753</v>
      </c>
      <c r="B548" s="119"/>
      <c r="C548" s="145" t="s">
        <v>754</v>
      </c>
      <c r="D548" s="16" t="s">
        <v>366</v>
      </c>
      <c r="E548" s="136" t="n">
        <v>0.31</v>
      </c>
      <c r="F548" s="163" t="n">
        <v>1.75</v>
      </c>
      <c r="G548" s="137" t="n">
        <f aca="false">E548+F548</f>
        <v>2.06</v>
      </c>
    </row>
    <row r="549" customFormat="false" ht="12.75" hidden="fals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false" customHeight="false" outlineLevel="0" collapsed="false">
      <c r="A550" s="119" t="s">
        <v>1251</v>
      </c>
      <c r="B550" s="119"/>
      <c r="C550" s="158" t="s">
        <v>1252</v>
      </c>
      <c r="D550" s="132" t="s">
        <v>8</v>
      </c>
      <c r="E550" s="132" t="s">
        <v>1225</v>
      </c>
      <c r="F550" s="132" t="s">
        <v>1253</v>
      </c>
      <c r="G550" s="132" t="s">
        <v>1254</v>
      </c>
    </row>
    <row r="551" customFormat="false" ht="25.5" hidden="false" customHeight="false" outlineLevel="0" collapsed="false">
      <c r="A551" s="119" t="n">
        <v>1</v>
      </c>
      <c r="B551" s="119"/>
      <c r="C551" s="149" t="s">
        <v>816</v>
      </c>
      <c r="D551" s="24" t="s">
        <v>817</v>
      </c>
      <c r="E551" s="146" t="n">
        <v>4.25</v>
      </c>
      <c r="F551" s="146" t="n">
        <f aca="false">E551*20%</f>
        <v>0.85</v>
      </c>
      <c r="G551" s="150" t="n">
        <f aca="false">F551+E551</f>
        <v>5.1</v>
      </c>
      <c r="H551" s="116"/>
      <c r="I551" s="114"/>
    </row>
    <row r="552" customFormat="false" ht="25.5" hidden="false" customHeight="false" outlineLevel="0" collapsed="false">
      <c r="A552" s="119" t="n">
        <v>2</v>
      </c>
      <c r="B552" s="119"/>
      <c r="C552" s="149" t="s">
        <v>818</v>
      </c>
      <c r="D552" s="24" t="s">
        <v>817</v>
      </c>
      <c r="E552" s="146" t="n">
        <v>3.75</v>
      </c>
      <c r="F552" s="146" t="n">
        <f aca="false">E552*20%</f>
        <v>0.75</v>
      </c>
      <c r="G552" s="150" t="n">
        <f aca="false">F552+E552</f>
        <v>4.5</v>
      </c>
      <c r="H552" s="116"/>
      <c r="I552" s="114"/>
    </row>
    <row r="553" customFormat="false" ht="25.5" hidden="false" customHeight="false" outlineLevel="0" collapsed="false">
      <c r="A553" s="119" t="n">
        <v>3</v>
      </c>
      <c r="B553" s="119"/>
      <c r="C553" s="149" t="s">
        <v>819</v>
      </c>
      <c r="D553" s="24" t="s">
        <v>817</v>
      </c>
      <c r="E553" s="146" t="n">
        <v>3.65</v>
      </c>
      <c r="F553" s="146" t="n">
        <f aca="false">E553*20%</f>
        <v>0.73</v>
      </c>
      <c r="G553" s="150" t="n">
        <f aca="false">F553+E553</f>
        <v>4.38</v>
      </c>
      <c r="H553" s="116"/>
      <c r="I553" s="114"/>
    </row>
    <row r="554" customFormat="false" ht="25.5" hidden="false" customHeight="false" outlineLevel="0" collapsed="false">
      <c r="A554" s="119" t="n">
        <v>4</v>
      </c>
      <c r="B554" s="119"/>
      <c r="C554" s="149" t="s">
        <v>820</v>
      </c>
      <c r="D554" s="24" t="s">
        <v>817</v>
      </c>
      <c r="E554" s="146" t="n">
        <v>3.2</v>
      </c>
      <c r="F554" s="146" t="n">
        <f aca="false">E554*20%</f>
        <v>0.64</v>
      </c>
      <c r="G554" s="150" t="n">
        <f aca="false">F554+E554</f>
        <v>3.84</v>
      </c>
      <c r="H554" s="116"/>
      <c r="I554" s="114"/>
    </row>
    <row r="555" customFormat="false" ht="25.5" hidden="false" customHeight="false" outlineLevel="0" collapsed="false">
      <c r="A555" s="119" t="n">
        <v>5</v>
      </c>
      <c r="B555" s="119"/>
      <c r="C555" s="149" t="s">
        <v>821</v>
      </c>
      <c r="D555" s="24" t="s">
        <v>817</v>
      </c>
      <c r="E555" s="146" t="n">
        <v>5</v>
      </c>
      <c r="F555" s="146" t="n">
        <f aca="false">E555*20%</f>
        <v>1</v>
      </c>
      <c r="G555" s="150" t="n">
        <f aca="false">F555+E555</f>
        <v>6</v>
      </c>
      <c r="H555" s="116"/>
      <c r="I555" s="114"/>
    </row>
    <row r="556" customFormat="false" ht="25.5" hidden="false" customHeight="false" outlineLevel="0" collapsed="false">
      <c r="A556" s="119" t="n">
        <v>6</v>
      </c>
      <c r="B556" s="119"/>
      <c r="C556" s="149" t="s">
        <v>822</v>
      </c>
      <c r="D556" s="24" t="s">
        <v>817</v>
      </c>
      <c r="E556" s="146" t="n">
        <v>3.7</v>
      </c>
      <c r="F556" s="146" t="n">
        <f aca="false">E556*20%</f>
        <v>0.74</v>
      </c>
      <c r="G556" s="150" t="n">
        <f aca="false">F556+E556</f>
        <v>4.44</v>
      </c>
      <c r="H556" s="116"/>
      <c r="I556" s="114"/>
    </row>
    <row r="557" customFormat="false" ht="25.5" hidden="false" customHeight="false" outlineLevel="0" collapsed="false">
      <c r="A557" s="119" t="n">
        <v>7</v>
      </c>
      <c r="B557" s="119"/>
      <c r="C557" s="149" t="s">
        <v>823</v>
      </c>
      <c r="D557" s="24" t="s">
        <v>817</v>
      </c>
      <c r="E557" s="146" t="n">
        <v>3.5</v>
      </c>
      <c r="F557" s="146" t="n">
        <f aca="false">E557*20%</f>
        <v>0.7</v>
      </c>
      <c r="G557" s="150" t="n">
        <f aca="false">F557+E557</f>
        <v>4.2</v>
      </c>
      <c r="H557" s="116"/>
      <c r="I557" s="114"/>
    </row>
    <row r="558" customFormat="false" ht="25.5" hidden="false" customHeight="false" outlineLevel="0" collapsed="false">
      <c r="A558" s="119" t="n">
        <v>8</v>
      </c>
      <c r="B558" s="119"/>
      <c r="C558" s="149" t="s">
        <v>824</v>
      </c>
      <c r="D558" s="24" t="s">
        <v>817</v>
      </c>
      <c r="E558" s="146" t="n">
        <v>2.55</v>
      </c>
      <c r="F558" s="146" t="n">
        <f aca="false">E558*20%</f>
        <v>0.51</v>
      </c>
      <c r="G558" s="150" t="n">
        <f aca="false">F558+E558</f>
        <v>3.06</v>
      </c>
      <c r="H558" s="116"/>
      <c r="I558" s="114"/>
    </row>
    <row r="559" s="2" customFormat="true" ht="25.5" hidden="false" customHeight="false" outlineLevel="0" collapsed="false">
      <c r="A559" s="119" t="n">
        <v>9</v>
      </c>
      <c r="B559" s="119"/>
      <c r="C559" s="149" t="s">
        <v>825</v>
      </c>
      <c r="D559" s="24" t="s">
        <v>817</v>
      </c>
      <c r="E559" s="146" t="n">
        <v>2.7</v>
      </c>
      <c r="F559" s="146" t="n">
        <f aca="false">E559*20%</f>
        <v>0.54</v>
      </c>
      <c r="G559" s="150" t="n">
        <f aca="false">F559+E559</f>
        <v>3.24</v>
      </c>
      <c r="H559" s="116"/>
      <c r="I559" s="114"/>
    </row>
    <row r="560" customFormat="false" ht="25.5" hidden="false" customHeight="false" outlineLevel="0" collapsed="false">
      <c r="A560" s="119" t="n">
        <v>10</v>
      </c>
      <c r="B560" s="119"/>
      <c r="C560" s="149" t="s">
        <v>826</v>
      </c>
      <c r="D560" s="24" t="s">
        <v>817</v>
      </c>
      <c r="E560" s="146" t="n">
        <v>3.25</v>
      </c>
      <c r="F560" s="146" t="n">
        <f aca="false">E560*20%</f>
        <v>0.65</v>
      </c>
      <c r="G560" s="150" t="n">
        <f aca="false">F560+E560</f>
        <v>3.9</v>
      </c>
      <c r="H560" s="116"/>
      <c r="I560" s="114"/>
    </row>
    <row r="561" customFormat="false" ht="25.5" hidden="false" customHeight="false" outlineLevel="0" collapsed="false">
      <c r="A561" s="119" t="n">
        <v>11</v>
      </c>
      <c r="B561" s="119"/>
      <c r="C561" s="149" t="s">
        <v>827</v>
      </c>
      <c r="D561" s="24" t="s">
        <v>817</v>
      </c>
      <c r="E561" s="146" t="n">
        <v>3.7</v>
      </c>
      <c r="F561" s="146" t="n">
        <f aca="false">E561*20%</f>
        <v>0.74</v>
      </c>
      <c r="G561" s="150" t="n">
        <f aca="false">F561+E561</f>
        <v>4.44</v>
      </c>
      <c r="H561" s="116"/>
      <c r="I561" s="114"/>
    </row>
    <row r="562" customFormat="false" ht="25.5" hidden="false" customHeight="false" outlineLevel="0" collapsed="false">
      <c r="A562" s="119" t="n">
        <v>12</v>
      </c>
      <c r="B562" s="119"/>
      <c r="C562" s="149" t="s">
        <v>828</v>
      </c>
      <c r="D562" s="24" t="s">
        <v>817</v>
      </c>
      <c r="E562" s="146" t="n">
        <v>3.75</v>
      </c>
      <c r="F562" s="146" t="n">
        <f aca="false">E562*20%</f>
        <v>0.75</v>
      </c>
      <c r="G562" s="150" t="n">
        <f aca="false">F562+E562</f>
        <v>4.5</v>
      </c>
      <c r="H562" s="116"/>
      <c r="I562" s="114"/>
    </row>
    <row r="563" customFormat="false" ht="25.5" hidden="false" customHeight="false" outlineLevel="0" collapsed="false">
      <c r="A563" s="119" t="n">
        <v>13</v>
      </c>
      <c r="B563" s="119"/>
      <c r="C563" s="149" t="s">
        <v>829</v>
      </c>
      <c r="D563" s="24" t="s">
        <v>817</v>
      </c>
      <c r="E563" s="146" t="n">
        <v>5</v>
      </c>
      <c r="F563" s="146" t="n">
        <f aca="false">E563*20%</f>
        <v>1</v>
      </c>
      <c r="G563" s="150" t="n">
        <f aca="false">F563+E563</f>
        <v>6</v>
      </c>
      <c r="H563" s="116"/>
      <c r="I563" s="114"/>
    </row>
    <row r="564" customFormat="false" ht="13.5" hidden="fals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false" customHeight="true" outlineLevel="0" collapsed="false">
      <c r="A565" s="119" t="n">
        <v>1</v>
      </c>
      <c r="B565" s="119"/>
      <c r="C565" s="149" t="s">
        <v>1255</v>
      </c>
      <c r="D565" s="24" t="s">
        <v>817</v>
      </c>
      <c r="E565" s="217" t="n">
        <v>2.3</v>
      </c>
      <c r="F565" s="146" t="n">
        <f aca="false">E565*20%</f>
        <v>0.46</v>
      </c>
      <c r="G565" s="150" t="n">
        <f aca="false">E565+F565</f>
        <v>2.76</v>
      </c>
      <c r="I565" s="114"/>
    </row>
    <row r="566" customFormat="false" ht="38.25" hidden="false" customHeight="true" outlineLevel="0" collapsed="false">
      <c r="A566" s="119" t="n">
        <v>1</v>
      </c>
      <c r="B566" s="119"/>
      <c r="C566" s="149" t="s">
        <v>1256</v>
      </c>
      <c r="D566" s="24" t="s">
        <v>817</v>
      </c>
      <c r="E566" s="158" t="n">
        <v>1.85</v>
      </c>
      <c r="F566" s="146" t="n">
        <f aca="false">E566*20%</f>
        <v>0.37</v>
      </c>
      <c r="G566" s="150" t="n">
        <f aca="false">E566+F566</f>
        <v>2.22</v>
      </c>
      <c r="I566" s="114"/>
    </row>
    <row r="567" customFormat="false" ht="12.75" hidden="false" customHeight="true" outlineLevel="0" collapsed="false">
      <c r="A567" s="119"/>
      <c r="B567" s="234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57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315" activeCellId="0" sqref="E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58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59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true" customHeight="true" outlineLevel="0" collapsed="false">
      <c r="A9" s="157" t="s">
        <v>1219</v>
      </c>
      <c r="B9" s="157"/>
      <c r="C9" s="157"/>
      <c r="D9" s="157"/>
      <c r="E9" s="157"/>
      <c r="F9" s="157"/>
      <c r="G9" s="157"/>
      <c r="H9" s="6"/>
    </row>
    <row r="10" customFormat="false" ht="38.25" hidden="tru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220</v>
      </c>
      <c r="F10" s="132" t="s">
        <v>1221</v>
      </c>
      <c r="G10" s="132" t="s">
        <v>1222</v>
      </c>
      <c r="H10" s="6"/>
      <c r="J10" s="3" t="s">
        <v>767</v>
      </c>
    </row>
    <row r="11" customFormat="false" ht="13.5" hidden="tru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32</v>
      </c>
      <c r="G13" s="160" t="n">
        <f aca="false">F13</f>
        <v>1.32</v>
      </c>
      <c r="H13" s="6"/>
    </row>
    <row r="14" customFormat="false" ht="13.5" hidden="tru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2</v>
      </c>
      <c r="G15" s="160" t="n">
        <f aca="false">F15</f>
        <v>1.2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2</v>
      </c>
      <c r="G16" s="160" t="n">
        <f aca="false">F16</f>
        <v>1.2</v>
      </c>
      <c r="H16" s="6"/>
    </row>
    <row r="17" customFormat="false" ht="13.5" hidden="tru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74</v>
      </c>
      <c r="G17" s="160" t="n">
        <f aca="false">F17+E17</f>
        <v>2.91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6</v>
      </c>
      <c r="G18" s="160" t="n">
        <f aca="false">F18</f>
        <v>1.56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62</v>
      </c>
      <c r="G19" s="160" t="n">
        <f aca="false">F19+E19</f>
        <v>1.79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2.04</v>
      </c>
      <c r="G20" s="160" t="n">
        <f aca="false">F20+E20</f>
        <v>2.21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6</v>
      </c>
      <c r="G21" s="160" t="n">
        <f aca="false">F21+E21</f>
        <v>1.88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6</v>
      </c>
      <c r="G22" s="160" t="n">
        <f aca="false">F22</f>
        <v>1.56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8</v>
      </c>
      <c r="G23" s="160" t="n">
        <f aca="false">F23+E23</f>
        <v>2.26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62</v>
      </c>
      <c r="G24" s="160" t="n">
        <f aca="false">F24+E24</f>
        <v>1.78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6</v>
      </c>
      <c r="G26" s="160" t="n">
        <f aca="false">F26</f>
        <v>0.66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8</v>
      </c>
      <c r="G28" s="160" t="n">
        <f aca="false">F28</f>
        <v>1.08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8</v>
      </c>
      <c r="G29" s="160" t="n">
        <f aca="false">F29</f>
        <v>0.48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5" t="s">
        <v>1223</v>
      </c>
      <c r="D30" s="16" t="s">
        <v>39</v>
      </c>
      <c r="E30" s="166"/>
      <c r="F30" s="136" t="n">
        <v>3.78</v>
      </c>
      <c r="G30" s="160" t="n">
        <f aca="false">F30</f>
        <v>3.78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6</v>
      </c>
      <c r="G31" s="160" t="n">
        <f aca="false">F31</f>
        <v>1.56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6.32</v>
      </c>
      <c r="G33" s="150" t="n">
        <f aca="false">F33</f>
        <v>26.32</v>
      </c>
    </row>
    <row r="34" customFormat="false" ht="51" hidden="tru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.82</v>
      </c>
      <c r="G34" s="150" t="n">
        <f aca="false">F34</f>
        <v>33.82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224</v>
      </c>
      <c r="F36" s="170" t="s">
        <v>1225</v>
      </c>
      <c r="G36" s="132" t="s">
        <v>1226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tru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tru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93</v>
      </c>
      <c r="G41" s="160" t="n">
        <f aca="false">F41</f>
        <v>6.93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71</v>
      </c>
      <c r="G42" s="160" t="n">
        <f aca="false">F42</f>
        <v>7.71</v>
      </c>
      <c r="H42" s="6"/>
    </row>
    <row r="43" customFormat="false" ht="13.5" hidden="tru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48</v>
      </c>
      <c r="G44" s="160" t="n">
        <f aca="false">F44</f>
        <v>6.48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39</v>
      </c>
      <c r="G45" s="160" t="n">
        <f aca="false">F45</f>
        <v>7.39</v>
      </c>
      <c r="H45" s="6"/>
    </row>
    <row r="46" customFormat="false" ht="13.5" hidden="tru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tru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8.03</v>
      </c>
      <c r="G47" s="160" t="n">
        <f aca="false">F47</f>
        <v>8.03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8.03</v>
      </c>
      <c r="G48" s="160" t="n">
        <f aca="false">F48</f>
        <v>8.03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tru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10.13</v>
      </c>
      <c r="G52" s="160" t="n">
        <f aca="false">F52</f>
        <v>10.13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1.26</v>
      </c>
      <c r="G53" s="160" t="n">
        <f aca="false">F53</f>
        <v>11.26</v>
      </c>
      <c r="H53" s="6"/>
    </row>
    <row r="54" customFormat="false" ht="13.5" hidden="tru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84</v>
      </c>
      <c r="G55" s="160" t="n">
        <f aca="false">F55</f>
        <v>9.84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45</v>
      </c>
      <c r="G56" s="160" t="n">
        <f aca="false">F56</f>
        <v>10.45</v>
      </c>
      <c r="H56" s="6"/>
    </row>
    <row r="57" customFormat="false" ht="13.5" hidden="tru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tru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36</v>
      </c>
      <c r="G60" s="160" t="n">
        <f aca="false">F60+E60</f>
        <v>4.47</v>
      </c>
      <c r="H60" s="6"/>
    </row>
    <row r="61" customFormat="false" ht="13.5" hidden="tru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tru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28</v>
      </c>
      <c r="G62" s="160" t="n">
        <f aca="false">F62+E62</f>
        <v>7.44</v>
      </c>
    </row>
    <row r="63" customFormat="false" ht="13.5" hidden="tru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tru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36</v>
      </c>
      <c r="G64" s="160" t="n">
        <f aca="false">F64+E64</f>
        <v>4.47</v>
      </c>
    </row>
    <row r="65" customFormat="false" ht="13.5" hidden="tru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tru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82</v>
      </c>
      <c r="G66" s="160" t="n">
        <f aca="false">F66+E66</f>
        <v>5.93</v>
      </c>
    </row>
    <row r="67" customFormat="false" ht="13.5" hidden="tru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tru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9</v>
      </c>
      <c r="G68" s="160" t="n">
        <f aca="false">F68+E68</f>
        <v>3.01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tru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82</v>
      </c>
      <c r="G71" s="160" t="n">
        <f aca="false">F71+E71</f>
        <v>5.93</v>
      </c>
    </row>
    <row r="72" customFormat="false" ht="13.5" hidden="tru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tru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9</v>
      </c>
      <c r="G73" s="160" t="n">
        <f aca="false">F73+E73</f>
        <v>3.01</v>
      </c>
    </row>
    <row r="74" customFormat="false" ht="13.5" hidden="tru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tru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36</v>
      </c>
      <c r="G75" s="160" t="n">
        <f aca="false">F75+E75</f>
        <v>4.52</v>
      </c>
    </row>
    <row r="76" customFormat="false" ht="13.5" hidden="tru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tru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28</v>
      </c>
      <c r="G77" s="160" t="n">
        <f aca="false">F77+E77</f>
        <v>7.44</v>
      </c>
    </row>
    <row r="78" customFormat="false" ht="13.5" hidden="tru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tru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28</v>
      </c>
      <c r="G79" s="160" t="n">
        <f aca="false">F79+E79</f>
        <v>7.44</v>
      </c>
    </row>
    <row r="80" customFormat="false" ht="13.5" hidden="tru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tru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28</v>
      </c>
      <c r="G81" s="160" t="n">
        <f aca="false">F81+E81</f>
        <v>7.72</v>
      </c>
    </row>
    <row r="82" customFormat="false" ht="13.5" hidden="tru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tru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36</v>
      </c>
      <c r="G83" s="160" t="n">
        <f aca="false">F83+E83</f>
        <v>4.47</v>
      </c>
    </row>
    <row r="84" customFormat="false" ht="13.5" hidden="tru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tru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82</v>
      </c>
      <c r="G85" s="160" t="n">
        <f aca="false">F85+E85</f>
        <v>5.93</v>
      </c>
    </row>
    <row r="86" customFormat="false" ht="13.5" hidden="tru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tru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82</v>
      </c>
      <c r="G87" s="160" t="n">
        <f aca="false">F87+E87</f>
        <v>6.26</v>
      </c>
    </row>
    <row r="88" customFormat="false" ht="13.5" hidden="tru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tru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82</v>
      </c>
      <c r="G89" s="160" t="n">
        <f aca="false">F89+E89</f>
        <v>5.96</v>
      </c>
    </row>
    <row r="90" customFormat="false" ht="13.5" hidden="tru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tru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74</v>
      </c>
      <c r="G91" s="160" t="n">
        <f aca="false">F91+E91</f>
        <v>8.88</v>
      </c>
    </row>
    <row r="92" customFormat="false" ht="13.5" hidden="tru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tru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74</v>
      </c>
      <c r="G93" s="160" t="n">
        <f aca="false">F93+E93</f>
        <v>8.93</v>
      </c>
    </row>
    <row r="94" customFormat="false" ht="13.5" hidden="tru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tru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58</v>
      </c>
      <c r="G95" s="160" t="n">
        <f aca="false">F95+E95</f>
        <v>14.77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tru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82</v>
      </c>
      <c r="G98" s="160" t="n">
        <f aca="false">F98+E98</f>
        <v>5.93</v>
      </c>
    </row>
    <row r="99" customFormat="false" ht="13.5" hidden="tru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tru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28</v>
      </c>
      <c r="G100" s="160" t="n">
        <f aca="false">F100+E100</f>
        <v>7.44</v>
      </c>
    </row>
    <row r="101" customFormat="false" ht="13.5" hidden="tru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tru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9</v>
      </c>
      <c r="G102" s="160" t="n">
        <f aca="false">F102+E102</f>
        <v>3.01</v>
      </c>
    </row>
    <row r="103" customFormat="false" ht="13.5" hidden="tru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tru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9</v>
      </c>
      <c r="G104" s="160" t="n">
        <f aca="false">F104+E104</f>
        <v>3.01</v>
      </c>
    </row>
    <row r="105" customFormat="false" ht="13.5" hidden="tru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tru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82</v>
      </c>
      <c r="G106" s="160" t="n">
        <f aca="false">F106+E106</f>
        <v>5.98</v>
      </c>
    </row>
    <row r="107" customFormat="false" ht="13.5" hidden="tru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tru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82</v>
      </c>
      <c r="G108" s="160" t="n">
        <f aca="false">F108+E108</f>
        <v>5.93</v>
      </c>
    </row>
    <row r="109" customFormat="false" ht="13.5" hidden="tru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tru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82</v>
      </c>
      <c r="G110" s="160" t="n">
        <f aca="false">F110+E110</f>
        <v>5.93</v>
      </c>
    </row>
    <row r="111" customFormat="false" ht="13.5" hidden="tru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tru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9</v>
      </c>
      <c r="G112" s="160" t="n">
        <f aca="false">F112+E112</f>
        <v>3.01</v>
      </c>
    </row>
    <row r="113" customFormat="false" ht="13.5" hidden="tru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tru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9</v>
      </c>
      <c r="G114" s="160" t="n">
        <f aca="false">F114+E114</f>
        <v>3.06</v>
      </c>
    </row>
    <row r="115" customFormat="false" ht="13.5" hidden="tru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tru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9</v>
      </c>
      <c r="G116" s="160" t="n">
        <f aca="false">F116+E116</f>
        <v>3.01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tru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36</v>
      </c>
      <c r="G119" s="160" t="n">
        <f aca="false">F119+E119</f>
        <v>4.52</v>
      </c>
    </row>
    <row r="120" customFormat="false" ht="13.5" hidden="tru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tru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28</v>
      </c>
      <c r="G121" s="160" t="n">
        <f aca="false">F121+E121</f>
        <v>7.39</v>
      </c>
    </row>
    <row r="122" customFormat="false" ht="13.5" hidden="tru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tru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3.13</v>
      </c>
      <c r="G123" s="160" t="n">
        <f aca="false">F123+E123</f>
        <v>13.27</v>
      </c>
    </row>
    <row r="124" customFormat="false" ht="26.25" hidden="tru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tru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74</v>
      </c>
      <c r="G125" s="160" t="n">
        <f aca="false">F125+E125</f>
        <v>8.9</v>
      </c>
    </row>
    <row r="126" customFormat="false" ht="24.75" hidden="tru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tru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74</v>
      </c>
      <c r="G127" s="160" t="n">
        <f aca="false">F127+E127</f>
        <v>8.9</v>
      </c>
    </row>
    <row r="128" customFormat="false" ht="27.75" hidden="tru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tru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66</v>
      </c>
      <c r="G129" s="160" t="n">
        <f aca="false">F129+E129</f>
        <v>11.82</v>
      </c>
    </row>
    <row r="130" customFormat="false" ht="12.75" hidden="tru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tru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7</v>
      </c>
      <c r="G133" s="160" t="n">
        <f aca="false">F133+E133</f>
        <v>4.53</v>
      </c>
    </row>
    <row r="134" customFormat="false" ht="12.75" hidden="tru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26</v>
      </c>
      <c r="G134" s="160" t="n">
        <f aca="false">F134+E134</f>
        <v>7.71</v>
      </c>
    </row>
    <row r="135" customFormat="false" ht="15.95" hidden="tru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tru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tru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7</v>
      </c>
      <c r="G137" s="160" t="n">
        <f aca="false">F137+E137</f>
        <v>3.67</v>
      </c>
    </row>
    <row r="138" customFormat="false" ht="12.75" hidden="tru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26</v>
      </c>
      <c r="G138" s="160" t="n">
        <f aca="false">F138+E138</f>
        <v>4.76</v>
      </c>
    </row>
    <row r="139" customFormat="false" ht="15.95" hidden="tru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tru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7</v>
      </c>
      <c r="G140" s="160" t="n">
        <f aca="false">F140+E140</f>
        <v>3.67</v>
      </c>
    </row>
    <row r="141" customFormat="false" ht="12.75" hidden="tru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26</v>
      </c>
      <c r="G141" s="160" t="n">
        <f aca="false">F141+E141</f>
        <v>6</v>
      </c>
    </row>
    <row r="142" customFormat="false" ht="15.95" hidden="tru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tru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7</v>
      </c>
      <c r="G143" s="160" t="n">
        <f aca="false">F143+E143</f>
        <v>3.67</v>
      </c>
    </row>
    <row r="144" customFormat="false" ht="12.75" hidden="tru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26</v>
      </c>
      <c r="G144" s="160" t="n">
        <f aca="false">F144+E144</f>
        <v>6</v>
      </c>
    </row>
    <row r="145" customFormat="false" ht="15.95" hidden="tru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7</v>
      </c>
      <c r="G145" s="160" t="n">
        <f aca="false">F145+E145</f>
        <v>2.84</v>
      </c>
    </row>
    <row r="146" customFormat="false" ht="12.75" hidden="tru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51</v>
      </c>
      <c r="G146" s="160" t="n">
        <f aca="false">F146+E146</f>
        <v>2.07</v>
      </c>
    </row>
    <row r="147" customFormat="false" ht="15.75" hidden="tru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7</v>
      </c>
      <c r="G148" s="160" t="n">
        <f aca="false">F148+E148</f>
        <v>4.51</v>
      </c>
    </row>
    <row r="149" customFormat="false" ht="12.75" hidden="tru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91</v>
      </c>
      <c r="G149" s="160" t="n">
        <f aca="false">F149+E149</f>
        <v>35.6</v>
      </c>
    </row>
    <row r="150" customFormat="false" ht="25.5" hidden="tru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9</v>
      </c>
      <c r="G150" s="160" t="n">
        <f aca="false">F150+E150</f>
        <v>4.15</v>
      </c>
    </row>
    <row r="151" customFormat="false" ht="26.25" hidden="tru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tru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tru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95</v>
      </c>
      <c r="G155" s="160" t="n">
        <f aca="false">F155+E155</f>
        <v>4.31</v>
      </c>
    </row>
    <row r="156" customFormat="false" ht="15.95" hidden="tru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94</v>
      </c>
      <c r="G156" s="160" t="n">
        <f aca="false">F156+E156</f>
        <v>6.41</v>
      </c>
    </row>
    <row r="157" customFormat="false" ht="15.95" hidden="tru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tru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94</v>
      </c>
      <c r="G158" s="160" t="n">
        <f aca="false">F158+E158</f>
        <v>6.28</v>
      </c>
    </row>
    <row r="159" customFormat="false" ht="15.95" hidden="tru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95</v>
      </c>
      <c r="G159" s="160" t="n">
        <f aca="false">F159+E159</f>
        <v>4.29</v>
      </c>
    </row>
    <row r="160" customFormat="false" ht="15.95" hidden="tru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tru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95</v>
      </c>
      <c r="G161" s="160" t="n">
        <f aca="false">F161+E161</f>
        <v>4.54</v>
      </c>
    </row>
    <row r="162" customFormat="false" ht="15.95" hidden="tru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94</v>
      </c>
      <c r="G162" s="160" t="n">
        <f aca="false">F162+E162</f>
        <v>6.51</v>
      </c>
    </row>
    <row r="163" customFormat="false" ht="25.5" hidden="tru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95</v>
      </c>
      <c r="G163" s="160" t="n">
        <f aca="false">F163+E163</f>
        <v>7.29</v>
      </c>
    </row>
    <row r="164" customFormat="false" ht="25.5" hidden="tru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93</v>
      </c>
      <c r="G164" s="160" t="n">
        <f aca="false">F164+E164</f>
        <v>11.43</v>
      </c>
    </row>
    <row r="165" customFormat="false" ht="15.95" hidden="tru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9</v>
      </c>
      <c r="G165" s="160" t="n">
        <f aca="false">F165+E165</f>
        <v>15.4</v>
      </c>
    </row>
    <row r="166" customFormat="false" ht="15.95" hidden="tru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tru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93</v>
      </c>
      <c r="G167" s="160" t="n">
        <f aca="false">F167+E167</f>
        <v>11.59</v>
      </c>
    </row>
    <row r="168" customFormat="false" ht="15.95" hidden="tru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tru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86</v>
      </c>
      <c r="G169" s="160" t="n">
        <f aca="false">F169+E169</f>
        <v>21.7</v>
      </c>
    </row>
    <row r="170" customFormat="false" ht="15.95" hidden="tru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tru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tru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95</v>
      </c>
      <c r="G172" s="160" t="n">
        <f aca="false">F172+E172</f>
        <v>4.31</v>
      </c>
    </row>
    <row r="173" customFormat="false" ht="15.95" hidden="tru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94</v>
      </c>
      <c r="G173" s="160" t="n">
        <f aca="false">F173+E173</f>
        <v>6.41</v>
      </c>
    </row>
    <row r="174" customFormat="false" ht="15.95" hidden="tru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tru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95</v>
      </c>
      <c r="G175" s="160" t="n">
        <f aca="false">F175+E175</f>
        <v>4.31</v>
      </c>
    </row>
    <row r="176" customFormat="false" ht="15.95" hidden="tru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94</v>
      </c>
      <c r="G176" s="160" t="n">
        <f aca="false">F176+E176</f>
        <v>6.41</v>
      </c>
    </row>
    <row r="177" customFormat="false" ht="15.95" hidden="tru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tru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95</v>
      </c>
      <c r="G178" s="160" t="n">
        <f aca="false">F178+E178</f>
        <v>4.29</v>
      </c>
    </row>
    <row r="179" customFormat="false" ht="15.95" hidden="tru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94</v>
      </c>
      <c r="G179" s="160" t="n">
        <f aca="false">F179+E179</f>
        <v>6.36</v>
      </c>
    </row>
    <row r="180" customFormat="false" ht="15.95" hidden="tru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95</v>
      </c>
      <c r="G180" s="160" t="n">
        <f aca="false">F180+E180</f>
        <v>4.29</v>
      </c>
    </row>
    <row r="181" customFormat="false" ht="15.95" hidden="tru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94</v>
      </c>
      <c r="G181" s="160" t="n">
        <f aca="false">F181+E181</f>
        <v>6.28</v>
      </c>
    </row>
    <row r="182" customFormat="false" ht="15.95" hidden="tru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94</v>
      </c>
      <c r="G182" s="160" t="n">
        <f aca="false">F182+E182</f>
        <v>6.28</v>
      </c>
    </row>
    <row r="183" customFormat="false" ht="12.75" hidden="tru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95</v>
      </c>
      <c r="G183" s="160" t="n">
        <f aca="false">F183+E183</f>
        <v>4.29</v>
      </c>
    </row>
    <row r="184" customFormat="false" ht="12.75" hidden="tru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37</v>
      </c>
      <c r="G184" s="160" t="n">
        <f aca="false">F184+E184</f>
        <v>3.84</v>
      </c>
    </row>
    <row r="185" customFormat="false" ht="12.75" hidden="tru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94</v>
      </c>
      <c r="G185" s="160" t="n">
        <f aca="false">F185+E185</f>
        <v>6.28</v>
      </c>
    </row>
    <row r="186" customFormat="false" ht="12.75" hidden="tru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95</v>
      </c>
      <c r="G186" s="160" t="n">
        <f aca="false">F186+E186</f>
        <v>4.29</v>
      </c>
    </row>
    <row r="187" customFormat="false" ht="12.75" hidden="tru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94</v>
      </c>
      <c r="G187" s="160" t="n">
        <f aca="false">F187+E187</f>
        <v>6.36</v>
      </c>
    </row>
    <row r="188" customFormat="false" ht="12.75" hidden="tru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94</v>
      </c>
      <c r="G188" s="160" t="n">
        <f aca="false">F188+E188</f>
        <v>6.3</v>
      </c>
    </row>
    <row r="189" customFormat="false" ht="12.75" hidden="tru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92</v>
      </c>
      <c r="G189" s="160" t="n">
        <f aca="false">F189+E189</f>
        <v>10.39</v>
      </c>
    </row>
    <row r="190" customFormat="false" ht="12.75" hidden="tru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93</v>
      </c>
      <c r="G190" s="160" t="n">
        <f aca="false">F190+E190</f>
        <v>8.5</v>
      </c>
    </row>
    <row r="191" customFormat="false" ht="12.75" hidden="tru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95</v>
      </c>
      <c r="G191" s="160" t="n">
        <f aca="false">F191+E191</f>
        <v>4.31</v>
      </c>
    </row>
    <row r="192" customFormat="false" ht="12.75" hidden="tru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5.95" hidden="tru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7</v>
      </c>
      <c r="G193" s="160" t="n">
        <f aca="false">F193+E193</f>
        <v>2.08</v>
      </c>
    </row>
    <row r="194" customFormat="false" ht="12.75" hidden="tru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tru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20.48</v>
      </c>
      <c r="G195" s="160" t="n">
        <f aca="false">F195+E195</f>
        <v>30.05</v>
      </c>
    </row>
    <row r="196" customFormat="false" ht="12.75" hidden="tru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6</v>
      </c>
      <c r="G196" s="160" t="n">
        <f aca="false">F196+E196</f>
        <v>34.61</v>
      </c>
    </row>
    <row r="197" customFormat="false" ht="12.75" hidden="tru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.99</v>
      </c>
      <c r="G197" s="160" t="n">
        <f aca="false">F197+E197</f>
        <v>42.36</v>
      </c>
    </row>
    <row r="198" customFormat="false" ht="25.5" hidden="tru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39</v>
      </c>
      <c r="G198" s="160" t="n">
        <f aca="false">F198</f>
        <v>7.39</v>
      </c>
    </row>
    <row r="199" customFormat="false" ht="12.75" hidden="true" customHeight="false" outlineLevel="0" collapsed="false">
      <c r="A199" s="104" t="s">
        <v>1227</v>
      </c>
      <c r="B199" s="124"/>
      <c r="C199" s="124" t="s">
        <v>226</v>
      </c>
      <c r="D199" s="16" t="s">
        <v>39</v>
      </c>
      <c r="E199" s="136" t="n">
        <v>6.56</v>
      </c>
      <c r="F199" s="136" t="n">
        <v>17.92</v>
      </c>
      <c r="G199" s="160" t="n">
        <f aca="false">F199+E199</f>
        <v>24.48</v>
      </c>
    </row>
    <row r="200" customFormat="false" ht="12.75" hidden="tru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5.61</v>
      </c>
      <c r="G200" s="160" t="n">
        <f aca="false">F200+E200</f>
        <v>32.17</v>
      </c>
    </row>
    <row r="201" customFormat="false" ht="12.75" hidden="tru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20.48</v>
      </c>
      <c r="G201" s="160" t="n">
        <f aca="false">F201+E201</f>
        <v>22.77</v>
      </c>
    </row>
    <row r="202" customFormat="false" ht="12.75" hidden="tru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true" customHeight="true" outlineLevel="0" collapsed="false">
      <c r="A203" s="104" t="s">
        <v>232</v>
      </c>
      <c r="B203" s="124"/>
      <c r="C203" s="145" t="s">
        <v>1228</v>
      </c>
      <c r="D203" s="145"/>
      <c r="E203" s="145"/>
      <c r="F203" s="145"/>
      <c r="G203" s="145"/>
    </row>
    <row r="204" customFormat="false" ht="25.5" hidden="tru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85</v>
      </c>
      <c r="G204" s="160" t="n">
        <f aca="false">F204+E204</f>
        <v>14.92</v>
      </c>
    </row>
    <row r="205" customFormat="false" ht="12.75" hidden="true" customHeight="true" outlineLevel="0" collapsed="false">
      <c r="A205" s="104" t="s">
        <v>236</v>
      </c>
      <c r="B205" s="124"/>
      <c r="C205" s="145" t="s">
        <v>1229</v>
      </c>
      <c r="D205" s="145"/>
      <c r="E205" s="145"/>
      <c r="F205" s="145"/>
      <c r="G205" s="145"/>
    </row>
    <row r="206" customFormat="false" ht="25.5" hidden="tru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5.25</v>
      </c>
      <c r="G206" s="160" t="n">
        <f aca="false">F206+E206</f>
        <v>25.5</v>
      </c>
    </row>
    <row r="207" customFormat="false" ht="12.75" hidden="true" customHeight="true" outlineLevel="0" collapsed="false">
      <c r="A207" s="104" t="s">
        <v>239</v>
      </c>
      <c r="B207" s="124"/>
      <c r="C207" s="145" t="s">
        <v>1230</v>
      </c>
      <c r="D207" s="145"/>
      <c r="E207" s="145"/>
      <c r="F207" s="145"/>
      <c r="G207" s="145"/>
    </row>
    <row r="208" customFormat="false" ht="25.5" hidden="tru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89</v>
      </c>
      <c r="G208" s="160" t="n">
        <f aca="false">F208+E208</f>
        <v>11.96</v>
      </c>
    </row>
    <row r="209" customFormat="false" ht="12.75" hidden="true" customHeight="true" outlineLevel="0" collapsed="false">
      <c r="A209" s="104" t="s">
        <v>242</v>
      </c>
      <c r="B209" s="124"/>
      <c r="C209" s="145" t="s">
        <v>1231</v>
      </c>
      <c r="D209" s="145"/>
      <c r="E209" s="145"/>
      <c r="F209" s="145"/>
      <c r="G209" s="145"/>
    </row>
    <row r="210" customFormat="false" ht="25.5" hidden="tru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20.25</v>
      </c>
      <c r="G210" s="160" t="n">
        <f aca="false">F210+E210</f>
        <v>20.5</v>
      </c>
    </row>
    <row r="211" customFormat="false" ht="12.75" hidden="true" customHeight="true" outlineLevel="0" collapsed="false">
      <c r="A211" s="104" t="s">
        <v>245</v>
      </c>
      <c r="B211" s="124"/>
      <c r="C211" s="145" t="s">
        <v>1232</v>
      </c>
      <c r="D211" s="145"/>
      <c r="E211" s="145"/>
      <c r="F211" s="145"/>
      <c r="G211" s="145"/>
    </row>
    <row r="212" customFormat="false" ht="25.5" hidden="tru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85</v>
      </c>
      <c r="G212" s="160" t="n">
        <f aca="false">F212+E212</f>
        <v>14.92</v>
      </c>
    </row>
    <row r="213" customFormat="false" ht="12.75" hidden="true" customHeight="true" outlineLevel="0" collapsed="false">
      <c r="A213" s="104" t="s">
        <v>248</v>
      </c>
      <c r="B213" s="124"/>
      <c r="C213" s="145" t="s">
        <v>1233</v>
      </c>
      <c r="D213" s="145"/>
      <c r="E213" s="145"/>
      <c r="F213" s="145"/>
      <c r="G213" s="145"/>
    </row>
    <row r="214" customFormat="false" ht="25.5" hidden="tru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5.25</v>
      </c>
      <c r="G214" s="160" t="n">
        <f aca="false">F214+E214</f>
        <v>25.5</v>
      </c>
    </row>
    <row r="215" customFormat="false" ht="12.75" hidden="true" customHeight="true" outlineLevel="0" collapsed="false">
      <c r="A215" s="104" t="s">
        <v>251</v>
      </c>
      <c r="B215" s="124"/>
      <c r="C215" s="145" t="s">
        <v>1234</v>
      </c>
      <c r="D215" s="145"/>
      <c r="E215" s="145"/>
      <c r="F215" s="145"/>
      <c r="G215" s="145"/>
    </row>
    <row r="216" customFormat="false" ht="25.5" hidden="tru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84</v>
      </c>
      <c r="G216" s="160" t="n">
        <f aca="false">F216+E216</f>
        <v>17.91</v>
      </c>
    </row>
    <row r="217" customFormat="false" ht="12.75" hidden="true" customHeight="true" outlineLevel="0" collapsed="false">
      <c r="A217" s="104" t="s">
        <v>254</v>
      </c>
      <c r="B217" s="124"/>
      <c r="C217" s="145" t="s">
        <v>1235</v>
      </c>
      <c r="D217" s="145"/>
      <c r="E217" s="145"/>
      <c r="F217" s="145"/>
      <c r="G217" s="145"/>
    </row>
    <row r="218" customFormat="false" ht="25.5" hidden="tru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30.38</v>
      </c>
      <c r="G218" s="160" t="n">
        <f aca="false">F218+E218</f>
        <v>30.63</v>
      </c>
    </row>
    <row r="219" customFormat="false" ht="12.75" hidden="true" customHeight="true" outlineLevel="0" collapsed="false">
      <c r="A219" s="104" t="s">
        <v>257</v>
      </c>
      <c r="B219" s="124"/>
      <c r="C219" s="145" t="s">
        <v>1236</v>
      </c>
      <c r="D219" s="145"/>
      <c r="E219" s="145"/>
      <c r="F219" s="145"/>
      <c r="G219" s="145"/>
    </row>
    <row r="220" customFormat="false" ht="25.5" hidden="tru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84</v>
      </c>
      <c r="G220" s="160" t="n">
        <f aca="false">F220+E220</f>
        <v>17.91</v>
      </c>
    </row>
    <row r="221" customFormat="false" ht="12.75" hidden="true" customHeight="true" outlineLevel="0" collapsed="false">
      <c r="A221" s="104" t="s">
        <v>260</v>
      </c>
      <c r="B221" s="124"/>
      <c r="C221" s="145" t="s">
        <v>1237</v>
      </c>
      <c r="D221" s="145"/>
      <c r="E221" s="145"/>
      <c r="F221" s="145"/>
      <c r="G221" s="145"/>
    </row>
    <row r="222" customFormat="false" ht="25.5" hidden="tru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30.38</v>
      </c>
      <c r="G222" s="160" t="n">
        <f aca="false">F222+E222</f>
        <v>30.63</v>
      </c>
    </row>
    <row r="223" customFormat="false" ht="12.75" hidden="true" customHeight="true" outlineLevel="0" collapsed="false">
      <c r="A223" s="104" t="s">
        <v>263</v>
      </c>
      <c r="B223" s="124"/>
      <c r="C223" s="145" t="s">
        <v>1238</v>
      </c>
      <c r="D223" s="145"/>
      <c r="E223" s="145"/>
      <c r="F223" s="145"/>
      <c r="G223" s="145"/>
    </row>
    <row r="224" customFormat="false" ht="25.5" hidden="tru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85</v>
      </c>
      <c r="G224" s="160" t="n">
        <f aca="false">F224+E224</f>
        <v>14.92</v>
      </c>
    </row>
    <row r="225" customFormat="false" ht="12.75" hidden="true" customHeight="true" outlineLevel="0" collapsed="false">
      <c r="A225" s="104" t="s">
        <v>266</v>
      </c>
      <c r="B225" s="124"/>
      <c r="C225" s="145" t="s">
        <v>1239</v>
      </c>
      <c r="D225" s="145"/>
      <c r="E225" s="145"/>
      <c r="F225" s="145"/>
      <c r="G225" s="145"/>
    </row>
    <row r="226" customFormat="false" ht="25.5" hidden="tru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5.25</v>
      </c>
      <c r="G226" s="160" t="n">
        <f aca="false">F226+E226</f>
        <v>25.5</v>
      </c>
    </row>
    <row r="227" customFormat="false" ht="12.75" hidden="true" customHeight="true" outlineLevel="0" collapsed="false">
      <c r="A227" s="104" t="s">
        <v>269</v>
      </c>
      <c r="B227" s="124"/>
      <c r="C227" s="145" t="s">
        <v>1240</v>
      </c>
      <c r="D227" s="145"/>
      <c r="E227" s="145"/>
      <c r="F227" s="145"/>
      <c r="G227" s="145"/>
    </row>
    <row r="228" customFormat="false" ht="25.5" hidden="tru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94</v>
      </c>
      <c r="G228" s="160" t="n">
        <f aca="false">F228+E228</f>
        <v>6.01</v>
      </c>
    </row>
    <row r="229" customFormat="false" ht="12.75" hidden="true" customHeight="true" outlineLevel="0" collapsed="false">
      <c r="A229" s="104" t="s">
        <v>272</v>
      </c>
      <c r="B229" s="124"/>
      <c r="C229" s="145" t="s">
        <v>1241</v>
      </c>
      <c r="D229" s="145"/>
      <c r="E229" s="145"/>
      <c r="F229" s="145"/>
      <c r="G229" s="145"/>
    </row>
    <row r="230" customFormat="false" ht="25.5" hidden="tru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10.12</v>
      </c>
      <c r="G230" s="160" t="n">
        <f aca="false">F230+E230</f>
        <v>10.37</v>
      </c>
    </row>
    <row r="231" customFormat="false" ht="12.75" hidden="true" customHeight="true" outlineLevel="0" collapsed="false">
      <c r="A231" s="104" t="s">
        <v>275</v>
      </c>
      <c r="B231" s="124"/>
      <c r="C231" s="145" t="s">
        <v>1242</v>
      </c>
      <c r="D231" s="145"/>
      <c r="E231" s="145"/>
      <c r="F231" s="145"/>
      <c r="G231" s="145"/>
    </row>
    <row r="232" customFormat="false" ht="25.5" hidden="tru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85</v>
      </c>
      <c r="G232" s="160" t="n">
        <f aca="false">F232+E232</f>
        <v>14.92</v>
      </c>
    </row>
    <row r="233" customFormat="false" ht="12.75" hidden="true" customHeight="true" outlineLevel="0" collapsed="false">
      <c r="A233" s="104" t="s">
        <v>278</v>
      </c>
      <c r="B233" s="124"/>
      <c r="C233" s="145" t="s">
        <v>1243</v>
      </c>
      <c r="D233" s="145"/>
      <c r="E233" s="145"/>
      <c r="F233" s="145"/>
      <c r="G233" s="145"/>
    </row>
    <row r="234" customFormat="false" ht="25.5" hidden="tru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5.25</v>
      </c>
      <c r="G234" s="160" t="n">
        <f aca="false">F234+E234</f>
        <v>25.5</v>
      </c>
    </row>
    <row r="235" customFormat="false" ht="12.75" hidden="true" customHeight="true" outlineLevel="0" collapsed="false">
      <c r="A235" s="104" t="s">
        <v>281</v>
      </c>
      <c r="B235" s="124"/>
      <c r="C235" s="192" t="s">
        <v>1244</v>
      </c>
      <c r="D235" s="192"/>
      <c r="E235" s="192"/>
      <c r="F235" s="192"/>
      <c r="G235" s="192"/>
    </row>
    <row r="236" customFormat="false" ht="25.5" hidden="tru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85</v>
      </c>
      <c r="G236" s="160" t="n">
        <f aca="false">F236+E236</f>
        <v>14.92</v>
      </c>
    </row>
    <row r="237" customFormat="false" ht="12.75" hidden="true" customHeight="true" outlineLevel="0" collapsed="false">
      <c r="A237" s="104" t="s">
        <v>284</v>
      </c>
      <c r="B237" s="124"/>
      <c r="C237" s="145" t="s">
        <v>1245</v>
      </c>
      <c r="D237" s="145"/>
      <c r="E237" s="145"/>
      <c r="F237" s="145"/>
      <c r="G237" s="145"/>
    </row>
    <row r="238" customFormat="false" ht="25.5" hidden="tru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5.25</v>
      </c>
      <c r="G238" s="160" t="n">
        <f aca="false">F238+E238</f>
        <v>25.5</v>
      </c>
    </row>
    <row r="239" customFormat="false" ht="12.75" hidden="tru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tru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7.19</v>
      </c>
      <c r="G240" s="160" t="n">
        <f aca="false">F240+E240</f>
        <v>37.44</v>
      </c>
    </row>
    <row r="241" customFormat="false" ht="12.75" hidden="tru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53</v>
      </c>
      <c r="G242" s="137" t="n">
        <f aca="false">F242</f>
        <v>5.53</v>
      </c>
    </row>
    <row r="243" customFormat="false" ht="12.75" hidden="tru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66</v>
      </c>
      <c r="G243" s="137" t="n">
        <f aca="false">F243</f>
        <v>6.66</v>
      </c>
    </row>
    <row r="244" customFormat="false" ht="12.75" hidden="tru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66</v>
      </c>
      <c r="G244" s="137" t="n">
        <f aca="false">F244</f>
        <v>6.66</v>
      </c>
    </row>
    <row r="245" customFormat="false" ht="12.75" hidden="tru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66</v>
      </c>
      <c r="G245" s="137" t="n">
        <f aca="false">F245</f>
        <v>6.66</v>
      </c>
    </row>
    <row r="246" customFormat="false" ht="12.75" hidden="tru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53</v>
      </c>
      <c r="G246" s="137" t="n">
        <f aca="false">F246</f>
        <v>5.53</v>
      </c>
    </row>
    <row r="247" customFormat="false" ht="51" hidden="tru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66</v>
      </c>
      <c r="G247" s="137" t="n">
        <f aca="false">F247</f>
        <v>6.66</v>
      </c>
    </row>
    <row r="248" customFormat="false" ht="63.75" hidden="tru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1.09</v>
      </c>
      <c r="G248" s="137" t="n">
        <f aca="false">F248</f>
        <v>11.09</v>
      </c>
    </row>
    <row r="249" customFormat="false" ht="12.75" hidden="tru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tru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tru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tru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5</v>
      </c>
      <c r="G252" s="160" t="n">
        <f aca="false">F252+E252</f>
        <v>2.59</v>
      </c>
    </row>
    <row r="253" customFormat="false" ht="25.5" hidden="tru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13</v>
      </c>
      <c r="G253" s="160" t="n">
        <f aca="false">F253+E253</f>
        <v>4.28</v>
      </c>
    </row>
    <row r="254" customFormat="false" ht="12.75" hidden="tru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tru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96</v>
      </c>
      <c r="G255" s="160" t="n">
        <f aca="false">F255+E255</f>
        <v>19.11</v>
      </c>
    </row>
    <row r="256" customFormat="false" ht="63.75" hidden="tru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1.39</v>
      </c>
      <c r="G256" s="160" t="n">
        <f aca="false">F256+E256</f>
        <v>22.54</v>
      </c>
    </row>
    <row r="257" customFormat="false" ht="27" hidden="tru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86</v>
      </c>
      <c r="G257" s="160" t="n">
        <f aca="false">F257+E257</f>
        <v>10.09</v>
      </c>
    </row>
    <row r="258" customFormat="false" ht="12.75" hidden="tru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true" customHeight="false" outlineLevel="0" collapsed="false">
      <c r="A259" s="119" t="s">
        <v>320</v>
      </c>
      <c r="B259" s="119"/>
      <c r="C259" s="145" t="s">
        <v>321</v>
      </c>
      <c r="D259" s="16" t="s">
        <v>39</v>
      </c>
      <c r="E259" s="146" t="n">
        <v>0.06</v>
      </c>
      <c r="F259" s="146" t="n">
        <v>3.13</v>
      </c>
      <c r="G259" s="160" t="n">
        <f aca="false">F259+E259</f>
        <v>3.19</v>
      </c>
    </row>
    <row r="260" customFormat="false" ht="25.5" hidden="true" customHeight="false" outlineLevel="0" collapsed="false">
      <c r="A260" s="119" t="s">
        <v>322</v>
      </c>
      <c r="B260" s="119"/>
      <c r="C260" s="145" t="s">
        <v>323</v>
      </c>
      <c r="D260" s="16" t="s">
        <v>39</v>
      </c>
      <c r="E260" s="146" t="n">
        <v>0.03</v>
      </c>
      <c r="F260" s="146" t="n">
        <v>3.02</v>
      </c>
      <c r="G260" s="160" t="n">
        <f aca="false">F260+E260</f>
        <v>3.05</v>
      </c>
    </row>
    <row r="261" customFormat="false" ht="12.75" hidden="true" customHeight="false" outlineLevel="0" collapsed="false">
      <c r="A261" s="119" t="s">
        <v>324</v>
      </c>
      <c r="B261" s="119"/>
      <c r="C261" s="145" t="s">
        <v>325</v>
      </c>
      <c r="D261" s="16" t="s">
        <v>39</v>
      </c>
      <c r="E261" s="146" t="n">
        <v>0.01</v>
      </c>
      <c r="F261" s="146" t="n">
        <v>0.87</v>
      </c>
      <c r="G261" s="160" t="n">
        <f aca="false">F261+E261</f>
        <v>0.88</v>
      </c>
    </row>
    <row r="262" customFormat="false" ht="12.75" hidden="tru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true" customHeight="false" outlineLevel="0" collapsed="false">
      <c r="A263" s="119" t="s">
        <v>327</v>
      </c>
      <c r="B263" s="119"/>
      <c r="C263" s="149" t="s">
        <v>328</v>
      </c>
      <c r="D263" s="16" t="s">
        <v>39</v>
      </c>
      <c r="E263" s="146" t="n">
        <v>0.27</v>
      </c>
      <c r="F263" s="146" t="n">
        <v>8.5</v>
      </c>
      <c r="G263" s="160" t="n">
        <f aca="false">F263+E263</f>
        <v>8.77</v>
      </c>
    </row>
    <row r="264" customFormat="false" ht="38.25" hidden="true" customHeight="false" outlineLevel="0" collapsed="false">
      <c r="A264" s="119" t="s">
        <v>329</v>
      </c>
      <c r="B264" s="119"/>
      <c r="C264" s="149" t="s">
        <v>330</v>
      </c>
      <c r="D264" s="16" t="s">
        <v>39</v>
      </c>
      <c r="E264" s="146" t="n">
        <v>0.29</v>
      </c>
      <c r="F264" s="146" t="n">
        <v>10.88</v>
      </c>
      <c r="G264" s="160" t="n">
        <f aca="false">F264+E264</f>
        <v>11.17</v>
      </c>
    </row>
    <row r="265" customFormat="false" ht="12.75" hidden="true" customHeight="true" outlineLevel="0" collapsed="false">
      <c r="A265" s="196" t="s">
        <v>331</v>
      </c>
      <c r="B265" s="196"/>
      <c r="C265" s="196"/>
      <c r="D265" s="196"/>
      <c r="E265" s="196"/>
      <c r="F265" s="196"/>
      <c r="G265" s="196"/>
    </row>
    <row r="266" customFormat="false" ht="51" hidden="true" customHeight="false" outlineLevel="0" collapsed="false">
      <c r="A266" s="119" t="s">
        <v>332</v>
      </c>
      <c r="B266" s="119"/>
      <c r="C266" s="149" t="s">
        <v>333</v>
      </c>
      <c r="D266" s="16" t="s">
        <v>39</v>
      </c>
      <c r="E266" s="146" t="n">
        <v>0.24</v>
      </c>
      <c r="F266" s="146" t="n">
        <v>14.86</v>
      </c>
      <c r="G266" s="160" t="n">
        <f aca="false">F266+E266</f>
        <v>15.1</v>
      </c>
    </row>
    <row r="267" customFormat="false" ht="51" hidden="true" customHeight="false" outlineLevel="0" collapsed="false">
      <c r="A267" s="119" t="s">
        <v>334</v>
      </c>
      <c r="B267" s="119"/>
      <c r="C267" s="149" t="s">
        <v>335</v>
      </c>
      <c r="D267" s="16" t="s">
        <v>39</v>
      </c>
      <c r="E267" s="146" t="n">
        <v>0.24</v>
      </c>
      <c r="F267" s="146" t="n">
        <v>16.94</v>
      </c>
      <c r="G267" s="160" t="n">
        <f aca="false">F267+E267</f>
        <v>17.18</v>
      </c>
    </row>
    <row r="268" customFormat="false" ht="27" hidden="true" customHeight="true" outlineLevel="0" collapsed="false">
      <c r="A268" s="197" t="s">
        <v>1246</v>
      </c>
      <c r="B268" s="197"/>
      <c r="C268" s="197"/>
      <c r="D268" s="197"/>
      <c r="E268" s="197"/>
      <c r="F268" s="197"/>
      <c r="G268" s="197"/>
    </row>
    <row r="269" customFormat="false" ht="12.75" hidden="true" customHeight="false" outlineLevel="0" collapsed="false">
      <c r="A269" s="149" t="s">
        <v>337</v>
      </c>
      <c r="B269" s="149"/>
      <c r="C269" s="149" t="s">
        <v>338</v>
      </c>
      <c r="D269" s="16" t="s">
        <v>39</v>
      </c>
      <c r="E269" s="136" t="n">
        <v>4.12</v>
      </c>
      <c r="F269" s="198" t="n">
        <v>11.83</v>
      </c>
      <c r="G269" s="160" t="n">
        <f aca="false">F269+E269</f>
        <v>15.95</v>
      </c>
    </row>
    <row r="270" customFormat="false" ht="12.75" hidden="true" customHeight="false" outlineLevel="0" collapsed="false">
      <c r="A270" s="149" t="s">
        <v>339</v>
      </c>
      <c r="B270" s="149"/>
      <c r="C270" s="149" t="s">
        <v>340</v>
      </c>
      <c r="D270" s="16" t="s">
        <v>39</v>
      </c>
      <c r="E270" s="136" t="n">
        <v>4.12</v>
      </c>
      <c r="F270" s="198" t="n">
        <v>16.88</v>
      </c>
      <c r="G270" s="160" t="n">
        <f aca="false">F270+E270</f>
        <v>21</v>
      </c>
    </row>
    <row r="271" customFormat="false" ht="12.75" hidden="true" customHeight="false" outlineLevel="0" collapsed="false">
      <c r="A271" s="149" t="s">
        <v>341</v>
      </c>
      <c r="B271" s="149"/>
      <c r="C271" s="149" t="s">
        <v>342</v>
      </c>
      <c r="D271" s="16" t="s">
        <v>39</v>
      </c>
      <c r="E271" s="136" t="n">
        <v>4.12</v>
      </c>
      <c r="F271" s="198" t="n">
        <v>21.93</v>
      </c>
      <c r="G271" s="160" t="n">
        <f aca="false">F271+E271</f>
        <v>26.05</v>
      </c>
    </row>
    <row r="272" customFormat="false" ht="12.75" hidden="true" customHeight="false" outlineLevel="0" collapsed="false">
      <c r="A272" s="149" t="s">
        <v>343</v>
      </c>
      <c r="B272" s="149"/>
      <c r="C272" s="149" t="s">
        <v>344</v>
      </c>
      <c r="D272" s="16" t="s">
        <v>39</v>
      </c>
      <c r="E272" s="136" t="n">
        <v>4.12</v>
      </c>
      <c r="F272" s="198" t="n">
        <v>20.73</v>
      </c>
      <c r="G272" s="160" t="n">
        <f aca="false">F272+E272</f>
        <v>24.85</v>
      </c>
    </row>
    <row r="273" customFormat="false" ht="12.75" hidden="true" customHeight="false" outlineLevel="0" collapsed="false">
      <c r="A273" s="149" t="s">
        <v>345</v>
      </c>
      <c r="B273" s="149"/>
      <c r="C273" s="149" t="s">
        <v>346</v>
      </c>
      <c r="D273" s="16" t="s">
        <v>39</v>
      </c>
      <c r="E273" s="136" t="n">
        <v>5.38</v>
      </c>
      <c r="F273" s="198" t="n">
        <v>11.83</v>
      </c>
      <c r="G273" s="160" t="n">
        <f aca="false">F273+E273</f>
        <v>17.21</v>
      </c>
    </row>
    <row r="274" customFormat="false" ht="12.75" hidden="true" customHeight="false" outlineLevel="0" collapsed="false">
      <c r="A274" s="149" t="s">
        <v>347</v>
      </c>
      <c r="B274" s="149"/>
      <c r="C274" s="149" t="s">
        <v>348</v>
      </c>
      <c r="D274" s="16" t="s">
        <v>39</v>
      </c>
      <c r="E274" s="136" t="n">
        <v>5.38</v>
      </c>
      <c r="F274" s="198" t="n">
        <v>21.93</v>
      </c>
      <c r="G274" s="160" t="n">
        <f aca="false">F274+E274</f>
        <v>27.31</v>
      </c>
    </row>
    <row r="275" customFormat="false" ht="12.75" hidden="true" customHeight="false" outlineLevel="0" collapsed="false">
      <c r="A275" s="149" t="s">
        <v>349</v>
      </c>
      <c r="B275" s="149"/>
      <c r="C275" s="149" t="s">
        <v>350</v>
      </c>
      <c r="D275" s="16" t="s">
        <v>39</v>
      </c>
      <c r="E275" s="136" t="n">
        <v>5.38</v>
      </c>
      <c r="F275" s="198" t="n">
        <v>35.38</v>
      </c>
      <c r="G275" s="160" t="n">
        <f aca="false">F275+E275</f>
        <v>40.76</v>
      </c>
    </row>
    <row r="276" customFormat="false" ht="25.5" hidden="true" customHeight="false" outlineLevel="0" collapsed="false">
      <c r="A276" s="149" t="s">
        <v>351</v>
      </c>
      <c r="B276" s="149"/>
      <c r="C276" s="149" t="s">
        <v>352</v>
      </c>
      <c r="D276" s="16" t="s">
        <v>39</v>
      </c>
      <c r="E276" s="198" t="s">
        <v>406</v>
      </c>
      <c r="F276" s="198" t="n">
        <v>5.62</v>
      </c>
      <c r="G276" s="160" t="n">
        <f aca="false">F276</f>
        <v>5.62</v>
      </c>
    </row>
    <row r="277" customFormat="false" ht="12.75" hidden="true" customHeight="false" outlineLevel="0" collapsed="false">
      <c r="A277" s="149" t="s">
        <v>353</v>
      </c>
      <c r="B277" s="149"/>
      <c r="C277" s="149" t="s">
        <v>354</v>
      </c>
      <c r="D277" s="16" t="s">
        <v>39</v>
      </c>
      <c r="E277" s="198" t="n">
        <v>5.45</v>
      </c>
      <c r="F277" s="198" t="n">
        <v>7.27</v>
      </c>
      <c r="G277" s="160" t="n">
        <f aca="false">F277+E277</f>
        <v>12.72</v>
      </c>
    </row>
    <row r="278" customFormat="false" ht="12.75" hidden="true" customHeight="true" outlineLevel="0" collapsed="false">
      <c r="A278" s="197" t="s">
        <v>355</v>
      </c>
      <c r="B278" s="197"/>
      <c r="C278" s="197"/>
      <c r="D278" s="197"/>
      <c r="E278" s="197"/>
      <c r="F278" s="197"/>
      <c r="G278" s="197"/>
    </row>
    <row r="279" customFormat="false" ht="25.5" hidden="true" customHeight="false" outlineLevel="0" collapsed="false">
      <c r="A279" s="149" t="s">
        <v>14</v>
      </c>
      <c r="B279" s="149"/>
      <c r="C279" s="149" t="s">
        <v>356</v>
      </c>
      <c r="D279" s="43" t="s">
        <v>357</v>
      </c>
      <c r="E279" s="198" t="s">
        <v>406</v>
      </c>
      <c r="F279" s="198" t="n">
        <v>8.13</v>
      </c>
      <c r="G279" s="199" t="n">
        <f aca="false">F279</f>
        <v>8.13</v>
      </c>
    </row>
    <row r="280" customFormat="false" ht="25.5" hidden="true" customHeight="false" outlineLevel="0" collapsed="false">
      <c r="A280" s="149" t="s">
        <v>358</v>
      </c>
      <c r="B280" s="149"/>
      <c r="C280" s="200" t="s">
        <v>359</v>
      </c>
      <c r="D280" s="43" t="s">
        <v>360</v>
      </c>
      <c r="E280" s="198" t="n">
        <v>9.88</v>
      </c>
      <c r="F280" s="198" t="n">
        <v>22.5</v>
      </c>
      <c r="G280" s="199" t="n">
        <f aca="false">E280+F280</f>
        <v>32.38</v>
      </c>
    </row>
    <row r="281" customFormat="false" ht="25.5" hidden="true" customHeight="false" outlineLevel="0" collapsed="false">
      <c r="A281" s="149" t="s">
        <v>361</v>
      </c>
      <c r="B281" s="149"/>
      <c r="C281" s="200" t="s">
        <v>362</v>
      </c>
      <c r="D281" s="43" t="s">
        <v>360</v>
      </c>
      <c r="E281" s="198" t="n">
        <v>19.15</v>
      </c>
      <c r="F281" s="198" t="n">
        <v>22.5</v>
      </c>
      <c r="G281" s="199" t="n">
        <f aca="false">E281+F281</f>
        <v>41.65</v>
      </c>
    </row>
    <row r="282" customFormat="false" ht="12.75" hidden="true" customHeight="false" outlineLevel="0" collapsed="false">
      <c r="A282" s="201" t="s">
        <v>363</v>
      </c>
      <c r="B282" s="201"/>
      <c r="C282" s="201"/>
      <c r="D282" s="201"/>
      <c r="E282" s="201"/>
      <c r="F282" s="201"/>
      <c r="G282" s="201"/>
    </row>
    <row r="283" customFormat="false" ht="12.75" hidden="true" customHeight="false" outlineLevel="0" collapsed="false">
      <c r="A283" s="202" t="s">
        <v>364</v>
      </c>
      <c r="B283" s="119"/>
      <c r="C283" s="145" t="s">
        <v>365</v>
      </c>
      <c r="D283" s="16" t="s">
        <v>366</v>
      </c>
      <c r="E283" s="136" t="n">
        <v>0.39</v>
      </c>
      <c r="F283" s="136" t="n">
        <v>5.62</v>
      </c>
      <c r="G283" s="199" t="n">
        <f aca="false">E283+F283</f>
        <v>6.01</v>
      </c>
    </row>
    <row r="284" customFormat="false" ht="25.5" hidden="true" customHeight="false" outlineLevel="0" collapsed="false">
      <c r="A284" s="202" t="s">
        <v>367</v>
      </c>
      <c r="B284" s="119"/>
      <c r="C284" s="145" t="s">
        <v>368</v>
      </c>
      <c r="D284" s="16" t="s">
        <v>366</v>
      </c>
      <c r="E284" s="136" t="n">
        <v>0.39</v>
      </c>
      <c r="F284" s="136" t="n">
        <v>2.8</v>
      </c>
      <c r="G284" s="199" t="n">
        <f aca="false">E284+F284</f>
        <v>3.19</v>
      </c>
    </row>
    <row r="285" customFormat="false" ht="12.75" hidden="true" customHeight="false" outlineLevel="0" collapsed="false">
      <c r="A285" s="202" t="s">
        <v>369</v>
      </c>
      <c r="B285" s="119"/>
      <c r="C285" s="145" t="s">
        <v>370</v>
      </c>
      <c r="D285" s="16" t="s">
        <v>366</v>
      </c>
      <c r="E285" s="136" t="n">
        <v>1.24</v>
      </c>
      <c r="F285" s="136" t="n">
        <v>4.21</v>
      </c>
      <c r="G285" s="199" t="n">
        <f aca="false">E285+F285</f>
        <v>5.45</v>
      </c>
    </row>
    <row r="286" customFormat="false" ht="12.75" hidden="true" customHeight="false" outlineLevel="0" collapsed="false">
      <c r="A286" s="202" t="s">
        <v>371</v>
      </c>
      <c r="B286" s="119"/>
      <c r="C286" s="145" t="s">
        <v>372</v>
      </c>
      <c r="D286" s="16" t="s">
        <v>366</v>
      </c>
      <c r="E286" s="136" t="n">
        <v>1.24</v>
      </c>
      <c r="F286" s="136" t="n">
        <v>8.41</v>
      </c>
      <c r="G286" s="199" t="n">
        <f aca="false">E286+F286</f>
        <v>9.65</v>
      </c>
    </row>
    <row r="287" customFormat="false" ht="12.75" hidden="true" customHeight="false" outlineLevel="0" collapsed="false">
      <c r="A287" s="202" t="s">
        <v>373</v>
      </c>
      <c r="B287" s="119"/>
      <c r="C287" s="145" t="s">
        <v>374</v>
      </c>
      <c r="D287" s="16" t="s">
        <v>366</v>
      </c>
      <c r="E287" s="136" t="n">
        <v>1.24</v>
      </c>
      <c r="F287" s="136" t="n">
        <v>7.03</v>
      </c>
      <c r="G287" s="199" t="n">
        <f aca="false">E287+F287</f>
        <v>8.27</v>
      </c>
    </row>
    <row r="288" customFormat="false" ht="12.75" hidden="true" customHeight="false" outlineLevel="0" collapsed="false">
      <c r="A288" s="202" t="s">
        <v>375</v>
      </c>
      <c r="B288" s="119"/>
      <c r="C288" s="145" t="s">
        <v>376</v>
      </c>
      <c r="D288" s="16" t="s">
        <v>366</v>
      </c>
      <c r="E288" s="136" t="n">
        <v>0.38</v>
      </c>
      <c r="F288" s="136" t="n">
        <v>4.21</v>
      </c>
      <c r="G288" s="199" t="n">
        <f aca="false">E288+F288</f>
        <v>4.59</v>
      </c>
    </row>
    <row r="289" customFormat="false" ht="12.75" hidden="true" customHeight="false" outlineLevel="0" collapsed="false">
      <c r="A289" s="202" t="s">
        <v>377</v>
      </c>
      <c r="B289" s="119"/>
      <c r="C289" s="145" t="s">
        <v>378</v>
      </c>
      <c r="D289" s="16" t="s">
        <v>366</v>
      </c>
      <c r="E289" s="136" t="n">
        <v>0.38</v>
      </c>
      <c r="F289" s="136" t="n">
        <v>4.21</v>
      </c>
      <c r="G289" s="199" t="n">
        <f aca="false">E289+F289</f>
        <v>4.59</v>
      </c>
    </row>
    <row r="290" customFormat="false" ht="12.75" hidden="true" customHeight="false" outlineLevel="0" collapsed="false">
      <c r="A290" s="202" t="s">
        <v>379</v>
      </c>
      <c r="B290" s="119"/>
      <c r="C290" s="145" t="s">
        <v>380</v>
      </c>
      <c r="D290" s="16" t="s">
        <v>366</v>
      </c>
      <c r="E290" s="136" t="n">
        <v>0.38</v>
      </c>
      <c r="F290" s="136" t="n">
        <v>4.21</v>
      </c>
      <c r="G290" s="199" t="n">
        <f aca="false">E290+F290</f>
        <v>4.59</v>
      </c>
    </row>
    <row r="291" customFormat="false" ht="12.75" hidden="true" customHeight="false" outlineLevel="0" collapsed="false">
      <c r="A291" s="202" t="s">
        <v>381</v>
      </c>
      <c r="B291" s="119"/>
      <c r="C291" s="145" t="s">
        <v>382</v>
      </c>
      <c r="D291" s="16" t="s">
        <v>366</v>
      </c>
      <c r="E291" s="136" t="n">
        <v>0.64</v>
      </c>
      <c r="F291" s="136" t="n">
        <v>7.03</v>
      </c>
      <c r="G291" s="199" t="n">
        <f aca="false">E291+F291</f>
        <v>7.67</v>
      </c>
    </row>
    <row r="292" customFormat="false" ht="12.75" hidden="true" customHeight="false" outlineLevel="0" collapsed="false">
      <c r="A292" s="202" t="s">
        <v>383</v>
      </c>
      <c r="B292" s="119"/>
      <c r="C292" s="145" t="s">
        <v>384</v>
      </c>
      <c r="D292" s="16" t="s">
        <v>366</v>
      </c>
      <c r="E292" s="136" t="n">
        <v>1.87</v>
      </c>
      <c r="F292" s="136" t="n">
        <v>5.62</v>
      </c>
      <c r="G292" s="199" t="n">
        <f aca="false">E292+F292</f>
        <v>7.49</v>
      </c>
    </row>
    <row r="293" customFormat="false" ht="12.75" hidden="true" customHeight="false" outlineLevel="0" collapsed="false">
      <c r="A293" s="202" t="s">
        <v>385</v>
      </c>
      <c r="B293" s="119"/>
      <c r="C293" s="145" t="s">
        <v>386</v>
      </c>
      <c r="D293" s="16" t="s">
        <v>366</v>
      </c>
      <c r="E293" s="136" t="s">
        <v>410</v>
      </c>
      <c r="F293" s="136" t="n">
        <v>5.62</v>
      </c>
      <c r="G293" s="199" t="n">
        <f aca="false">F293</f>
        <v>5.62</v>
      </c>
    </row>
    <row r="294" customFormat="false" ht="12.75" hidden="true" customHeight="false" outlineLevel="0" collapsed="false">
      <c r="A294" s="202" t="s">
        <v>387</v>
      </c>
      <c r="B294" s="119"/>
      <c r="C294" s="145" t="s">
        <v>388</v>
      </c>
      <c r="D294" s="16" t="s">
        <v>366</v>
      </c>
      <c r="E294" s="136" t="n">
        <v>0.73</v>
      </c>
      <c r="F294" s="136" t="n">
        <v>2.88</v>
      </c>
      <c r="G294" s="199" t="n">
        <f aca="false">E294+F294</f>
        <v>3.61</v>
      </c>
    </row>
    <row r="295" customFormat="false" ht="12.75" hidden="true" customHeight="false" outlineLevel="0" collapsed="false">
      <c r="A295" s="202" t="s">
        <v>389</v>
      </c>
      <c r="B295" s="119"/>
      <c r="C295" s="145" t="s">
        <v>390</v>
      </c>
      <c r="D295" s="16" t="s">
        <v>366</v>
      </c>
      <c r="E295" s="136" t="n">
        <v>0.62</v>
      </c>
      <c r="F295" s="136" t="n">
        <v>4.21</v>
      </c>
      <c r="G295" s="199" t="n">
        <f aca="false">E295+F295</f>
        <v>4.83</v>
      </c>
    </row>
    <row r="296" customFormat="false" ht="12.75" hidden="true" customHeight="false" outlineLevel="0" collapsed="false">
      <c r="A296" s="202" t="s">
        <v>391</v>
      </c>
      <c r="B296" s="119"/>
      <c r="C296" s="145" t="s">
        <v>392</v>
      </c>
      <c r="D296" s="16" t="s">
        <v>366</v>
      </c>
      <c r="E296" s="136" t="n">
        <v>0.62</v>
      </c>
      <c r="F296" s="136" t="n">
        <v>4.21</v>
      </c>
      <c r="G296" s="199" t="n">
        <f aca="false">E296+F296</f>
        <v>4.83</v>
      </c>
    </row>
    <row r="297" customFormat="false" ht="12.75" hidden="true" customHeight="false" outlineLevel="0" collapsed="false">
      <c r="A297" s="202" t="s">
        <v>393</v>
      </c>
      <c r="B297" s="119"/>
      <c r="C297" s="145" t="s">
        <v>394</v>
      </c>
      <c r="D297" s="16" t="s">
        <v>366</v>
      </c>
      <c r="E297" s="136" t="n">
        <v>0.62</v>
      </c>
      <c r="F297" s="136" t="n">
        <v>9.92</v>
      </c>
      <c r="G297" s="199" t="n">
        <f aca="false">E297+F297</f>
        <v>10.54</v>
      </c>
    </row>
    <row r="298" customFormat="false" ht="12.75" hidden="true" customHeight="true" outlineLevel="0" collapsed="false">
      <c r="A298" s="203" t="s">
        <v>395</v>
      </c>
      <c r="B298" s="203"/>
      <c r="C298" s="203"/>
      <c r="D298" s="203"/>
      <c r="E298" s="203"/>
      <c r="F298" s="203"/>
      <c r="G298" s="203"/>
    </row>
    <row r="299" customFormat="false" ht="12.75" hidden="true" customHeight="false" outlineLevel="0" collapsed="false">
      <c r="A299" s="204" t="s">
        <v>396</v>
      </c>
      <c r="B299" s="119"/>
      <c r="C299" s="145" t="s">
        <v>397</v>
      </c>
      <c r="D299" s="16" t="s">
        <v>366</v>
      </c>
      <c r="E299" s="136" t="n">
        <v>0.07</v>
      </c>
      <c r="F299" s="136" t="n">
        <v>1.95</v>
      </c>
      <c r="G299" s="199" t="n">
        <f aca="false">E299+F299</f>
        <v>2.02</v>
      </c>
    </row>
    <row r="300" customFormat="false" ht="12.75" hidden="true" customHeight="false" outlineLevel="0" collapsed="false">
      <c r="A300" s="204" t="s">
        <v>398</v>
      </c>
      <c r="B300" s="119"/>
      <c r="C300" s="145" t="s">
        <v>399</v>
      </c>
      <c r="D300" s="16" t="s">
        <v>366</v>
      </c>
      <c r="E300" s="136" t="n">
        <v>0.17</v>
      </c>
      <c r="F300" s="136" t="n">
        <v>5.2</v>
      </c>
      <c r="G300" s="199" t="n">
        <f aca="false">E300+F300</f>
        <v>5.37</v>
      </c>
    </row>
    <row r="301" customFormat="false" ht="12.75" hidden="true" customHeight="false" outlineLevel="0" collapsed="false">
      <c r="A301" s="204" t="s">
        <v>400</v>
      </c>
      <c r="B301" s="119"/>
      <c r="C301" s="145" t="s">
        <v>401</v>
      </c>
      <c r="D301" s="16" t="s">
        <v>366</v>
      </c>
      <c r="E301" s="136" t="n">
        <v>0.7</v>
      </c>
      <c r="F301" s="163" t="n">
        <v>4.89</v>
      </c>
      <c r="G301" s="199" t="n">
        <f aca="false">E301+F301</f>
        <v>5.59</v>
      </c>
    </row>
    <row r="302" customFormat="false" ht="25.5" hidden="true" customHeight="false" outlineLevel="0" collapsed="false">
      <c r="A302" s="204" t="s">
        <v>358</v>
      </c>
      <c r="B302" s="119"/>
      <c r="C302" s="145" t="s">
        <v>402</v>
      </c>
      <c r="D302" s="16" t="s">
        <v>366</v>
      </c>
      <c r="E302" s="136" t="n">
        <v>1.23</v>
      </c>
      <c r="F302" s="163" t="n">
        <v>1.25</v>
      </c>
      <c r="G302" s="199" t="n">
        <f aca="false">E302+F302</f>
        <v>2.48</v>
      </c>
    </row>
    <row r="303" customFormat="false" ht="12.75" hidden="false" customHeight="false" outlineLevel="0" collapsed="false">
      <c r="A303" s="178" t="s">
        <v>403</v>
      </c>
      <c r="B303" s="178"/>
      <c r="C303" s="178"/>
      <c r="D303" s="178"/>
      <c r="E303" s="178"/>
      <c r="F303" s="178"/>
      <c r="G303" s="178"/>
    </row>
    <row r="304" customFormat="false" ht="12.75" hidden="false" customHeight="false" outlineLevel="0" collapsed="false">
      <c r="A304" s="119" t="s">
        <v>14</v>
      </c>
      <c r="B304" s="119"/>
      <c r="C304" s="145" t="s">
        <v>404</v>
      </c>
      <c r="D304" s="16" t="s">
        <v>360</v>
      </c>
      <c r="E304" s="136" t="n">
        <v>0.3</v>
      </c>
      <c r="F304" s="136" t="n">
        <v>2.56</v>
      </c>
      <c r="G304" s="199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5" t="s">
        <v>406</v>
      </c>
      <c r="B306" s="117"/>
      <c r="C306" s="119" t="s">
        <v>407</v>
      </c>
      <c r="D306" s="17" t="s">
        <v>408</v>
      </c>
      <c r="E306" s="189" t="n">
        <v>9.68</v>
      </c>
      <c r="F306" s="189"/>
      <c r="G306" s="206" t="n">
        <f aca="false">E306</f>
        <v>9.68</v>
      </c>
    </row>
    <row r="307" customFormat="false" ht="12.75" hidden="false" customHeight="false" outlineLevel="0" collapsed="false">
      <c r="A307" s="205" t="s">
        <v>406</v>
      </c>
      <c r="B307" s="117"/>
      <c r="C307" s="119" t="s">
        <v>409</v>
      </c>
      <c r="D307" s="17" t="s">
        <v>408</v>
      </c>
      <c r="E307" s="189" t="n">
        <v>2.75</v>
      </c>
      <c r="F307" s="189"/>
      <c r="G307" s="206" t="n">
        <f aca="false">E307</f>
        <v>2.75</v>
      </c>
    </row>
    <row r="308" customFormat="false" ht="12.75" hidden="false" customHeight="false" outlineLevel="0" collapsed="false">
      <c r="A308" s="205" t="s">
        <v>410</v>
      </c>
      <c r="B308" s="117"/>
      <c r="C308" s="119" t="s">
        <v>411</v>
      </c>
      <c r="D308" s="17" t="s">
        <v>408</v>
      </c>
      <c r="E308" s="189" t="n">
        <v>15.84</v>
      </c>
      <c r="F308" s="189"/>
      <c r="G308" s="206" t="n">
        <f aca="false">E308</f>
        <v>15.84</v>
      </c>
    </row>
    <row r="309" customFormat="false" ht="12.75" hidden="false" customHeight="false" outlineLevel="0" collapsed="false">
      <c r="A309" s="205" t="s">
        <v>410</v>
      </c>
      <c r="B309" s="117"/>
      <c r="C309" s="119" t="s">
        <v>412</v>
      </c>
      <c r="D309" s="17" t="s">
        <v>408</v>
      </c>
      <c r="E309" s="189" t="n">
        <v>8.11</v>
      </c>
      <c r="F309" s="189"/>
      <c r="G309" s="206" t="n">
        <f aca="false">E309</f>
        <v>8.11</v>
      </c>
    </row>
    <row r="310" customFormat="false" ht="12.75" hidden="false" customHeight="false" outlineLevel="0" collapsed="false">
      <c r="A310" s="205" t="s">
        <v>410</v>
      </c>
      <c r="B310" s="117"/>
      <c r="C310" s="119" t="s">
        <v>413</v>
      </c>
      <c r="D310" s="17" t="s">
        <v>408</v>
      </c>
      <c r="E310" s="189" t="n">
        <v>36.37</v>
      </c>
      <c r="F310" s="189"/>
      <c r="G310" s="206" t="n">
        <f aca="false">E310</f>
        <v>36.37</v>
      </c>
    </row>
    <row r="311" customFormat="false" ht="12.75" hidden="false" customHeight="false" outlineLevel="0" collapsed="false">
      <c r="A311" s="205" t="s">
        <v>410</v>
      </c>
      <c r="B311" s="117"/>
      <c r="C311" s="119" t="s">
        <v>414</v>
      </c>
      <c r="D311" s="17" t="s">
        <v>408</v>
      </c>
      <c r="E311" s="189" t="n">
        <v>69.62</v>
      </c>
      <c r="F311" s="189"/>
      <c r="G311" s="206" t="n">
        <f aca="false">E311</f>
        <v>69.62</v>
      </c>
    </row>
    <row r="312" customFormat="false" ht="12.75" hidden="false" customHeight="false" outlineLevel="0" collapsed="false">
      <c r="A312" s="205"/>
      <c r="B312" s="117"/>
      <c r="C312" s="119" t="s">
        <v>415</v>
      </c>
      <c r="D312" s="17" t="s">
        <v>408</v>
      </c>
      <c r="E312" s="189" t="n">
        <v>137.44</v>
      </c>
      <c r="F312" s="189"/>
      <c r="G312" s="206" t="n">
        <f aca="false">E312</f>
        <v>137.44</v>
      </c>
    </row>
    <row r="313" customFormat="false" ht="12.75" hidden="false" customHeight="false" outlineLevel="0" collapsed="false">
      <c r="A313" s="205" t="s">
        <v>406</v>
      </c>
      <c r="B313" s="117"/>
      <c r="C313" s="119" t="s">
        <v>416</v>
      </c>
      <c r="D313" s="17" t="s">
        <v>408</v>
      </c>
      <c r="E313" s="189" t="n">
        <v>2.77</v>
      </c>
      <c r="F313" s="189"/>
      <c r="G313" s="206" t="n">
        <f aca="false">E313</f>
        <v>2.77</v>
      </c>
    </row>
    <row r="314" customFormat="false" ht="12.75" hidden="false" customHeight="false" outlineLevel="0" collapsed="false">
      <c r="A314" s="205" t="s">
        <v>406</v>
      </c>
      <c r="B314" s="117"/>
      <c r="C314" s="119" t="s">
        <v>417</v>
      </c>
      <c r="D314" s="17" t="s">
        <v>408</v>
      </c>
      <c r="E314" s="189" t="n">
        <v>87.77</v>
      </c>
      <c r="F314" s="189"/>
      <c r="G314" s="206" t="n">
        <f aca="false">E314</f>
        <v>87.77</v>
      </c>
    </row>
    <row r="315" customFormat="false" ht="12.75" hidden="false" customHeight="false" outlineLevel="0" collapsed="false">
      <c r="A315" s="205" t="s">
        <v>406</v>
      </c>
      <c r="B315" s="117"/>
      <c r="C315" s="119" t="s">
        <v>418</v>
      </c>
      <c r="D315" s="17" t="s">
        <v>408</v>
      </c>
      <c r="E315" s="189" t="n">
        <v>76.47</v>
      </c>
      <c r="F315" s="189"/>
      <c r="G315" s="206" t="n">
        <f aca="false">E315</f>
        <v>76.47</v>
      </c>
    </row>
    <row r="316" customFormat="false" ht="12.75" hidden="true" customHeight="true" outlineLevel="0" collapsed="false">
      <c r="A316" s="207" t="s">
        <v>419</v>
      </c>
      <c r="B316" s="207"/>
      <c r="C316" s="207"/>
      <c r="D316" s="207"/>
      <c r="E316" s="207"/>
      <c r="F316" s="207"/>
      <c r="G316" s="207"/>
    </row>
    <row r="317" customFormat="false" ht="38.25" hidden="true" customHeight="false" outlineLevel="0" collapsed="false">
      <c r="A317" s="133" t="s">
        <v>14</v>
      </c>
      <c r="B317" s="181"/>
      <c r="C317" s="200" t="s">
        <v>420</v>
      </c>
      <c r="D317" s="30" t="s">
        <v>366</v>
      </c>
      <c r="E317" s="189" t="n">
        <v>1.54</v>
      </c>
      <c r="F317" s="171" t="n">
        <v>3.55</v>
      </c>
      <c r="G317" s="208" t="n">
        <f aca="false">E317+F317</f>
        <v>5.09</v>
      </c>
    </row>
    <row r="318" customFormat="false" ht="38.25" hidden="true" customHeight="false" outlineLevel="0" collapsed="false">
      <c r="A318" s="133" t="s">
        <v>421</v>
      </c>
      <c r="B318" s="181"/>
      <c r="C318" s="200" t="s">
        <v>422</v>
      </c>
      <c r="D318" s="30" t="s">
        <v>366</v>
      </c>
      <c r="E318" s="189" t="n">
        <v>3.95</v>
      </c>
      <c r="F318" s="171" t="n">
        <v>4.66</v>
      </c>
      <c r="G318" s="208" t="n">
        <f aca="false">E318+F318</f>
        <v>8.61</v>
      </c>
    </row>
    <row r="319" customFormat="false" ht="12.75" hidden="tru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true" customHeight="true" outlineLevel="0" collapsed="false">
      <c r="A320" s="181" t="s">
        <v>424</v>
      </c>
      <c r="B320" s="181"/>
      <c r="C320" s="181"/>
      <c r="D320" s="181"/>
      <c r="E320" s="181"/>
      <c r="F320" s="181"/>
      <c r="G320" s="181"/>
    </row>
    <row r="321" customFormat="false" ht="12.75" hidden="true" customHeight="false" outlineLevel="0" collapsed="false">
      <c r="A321" s="119" t="s">
        <v>425</v>
      </c>
      <c r="B321" s="119"/>
      <c r="C321" s="145" t="s">
        <v>426</v>
      </c>
      <c r="D321" s="16" t="s">
        <v>39</v>
      </c>
      <c r="E321" s="136" t="n">
        <v>0.35</v>
      </c>
      <c r="F321" s="136" t="n">
        <v>5.42</v>
      </c>
      <c r="G321" s="137" t="n">
        <f aca="false">E321+F321</f>
        <v>5.77</v>
      </c>
    </row>
    <row r="322" customFormat="false" ht="25.5" hidden="true" customHeight="false" outlineLevel="0" collapsed="false">
      <c r="A322" s="119" t="s">
        <v>427</v>
      </c>
      <c r="B322" s="119"/>
      <c r="C322" s="145" t="s">
        <v>428</v>
      </c>
      <c r="D322" s="16" t="s">
        <v>39</v>
      </c>
      <c r="E322" s="136" t="n">
        <v>1.22</v>
      </c>
      <c r="F322" s="136" t="n">
        <v>10.5</v>
      </c>
      <c r="G322" s="137" t="n">
        <f aca="false">E322+F322</f>
        <v>11.72</v>
      </c>
    </row>
    <row r="323" customFormat="false" ht="25.5" hidden="true" customHeight="false" outlineLevel="0" collapsed="false">
      <c r="A323" s="119" t="s">
        <v>429</v>
      </c>
      <c r="B323" s="119"/>
      <c r="C323" s="145" t="s">
        <v>430</v>
      </c>
      <c r="D323" s="16" t="s">
        <v>39</v>
      </c>
      <c r="E323" s="136" t="n">
        <v>1.21</v>
      </c>
      <c r="F323" s="136" t="n">
        <v>8.11</v>
      </c>
      <c r="G323" s="137" t="n">
        <f aca="false">E323+F323</f>
        <v>9.32</v>
      </c>
    </row>
    <row r="324" customFormat="false" ht="12.75" hidden="true" customHeight="false" outlineLevel="0" collapsed="false">
      <c r="A324" s="119" t="s">
        <v>431</v>
      </c>
      <c r="B324" s="119"/>
      <c r="C324" s="145" t="s">
        <v>432</v>
      </c>
      <c r="D324" s="16" t="s">
        <v>39</v>
      </c>
      <c r="E324" s="136" t="n">
        <v>0.4</v>
      </c>
      <c r="F324" s="136" t="n">
        <v>5.42</v>
      </c>
      <c r="G324" s="137" t="n">
        <f aca="false">E324+F324</f>
        <v>5.82</v>
      </c>
    </row>
    <row r="325" customFormat="false" ht="12.75" hidden="true" customHeight="false" outlineLevel="0" collapsed="false">
      <c r="A325" s="119" t="s">
        <v>433</v>
      </c>
      <c r="B325" s="119"/>
      <c r="C325" s="145" t="s">
        <v>434</v>
      </c>
      <c r="D325" s="16" t="s">
        <v>360</v>
      </c>
      <c r="E325" s="136" t="n">
        <v>0.33</v>
      </c>
      <c r="F325" s="136" t="n">
        <v>3.36</v>
      </c>
      <c r="G325" s="137" t="n">
        <f aca="false">E325+F325</f>
        <v>3.69</v>
      </c>
    </row>
    <row r="326" customFormat="false" ht="12.75" hidden="tru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true" customHeight="false" outlineLevel="0" collapsed="false">
      <c r="A327" s="119" t="s">
        <v>369</v>
      </c>
      <c r="B327" s="119"/>
      <c r="C327" s="145" t="s">
        <v>436</v>
      </c>
      <c r="D327" s="16" t="s">
        <v>437</v>
      </c>
      <c r="E327" s="136" t="n">
        <v>0.88</v>
      </c>
      <c r="F327" s="136" t="n">
        <v>4.05</v>
      </c>
      <c r="G327" s="137" t="n">
        <f aca="false">E327+F327</f>
        <v>4.93</v>
      </c>
    </row>
    <row r="328" customFormat="false" ht="12.75" hidden="true" customHeight="false" outlineLevel="0" collapsed="false">
      <c r="A328" s="119" t="s">
        <v>371</v>
      </c>
      <c r="B328" s="119"/>
      <c r="C328" s="145" t="s">
        <v>438</v>
      </c>
      <c r="D328" s="16" t="s">
        <v>437</v>
      </c>
      <c r="E328" s="136" t="n">
        <v>0.49</v>
      </c>
      <c r="F328" s="136" t="n">
        <v>4.05</v>
      </c>
      <c r="G328" s="137" t="n">
        <f aca="false">E328+F328</f>
        <v>4.54</v>
      </c>
    </row>
    <row r="329" customFormat="false" ht="12.75" hidden="true" customHeight="false" outlineLevel="0" collapsed="false">
      <c r="A329" s="119" t="s">
        <v>439</v>
      </c>
      <c r="B329" s="119"/>
      <c r="C329" s="145" t="s">
        <v>440</v>
      </c>
      <c r="D329" s="16" t="s">
        <v>437</v>
      </c>
      <c r="E329" s="136" t="n">
        <v>2.02</v>
      </c>
      <c r="F329" s="136" t="n">
        <v>5.41</v>
      </c>
      <c r="G329" s="137" t="n">
        <f aca="false">E329+F329</f>
        <v>7.43</v>
      </c>
    </row>
    <row r="330" customFormat="false" ht="15.95" hidden="true" customHeight="true" outlineLevel="0" collapsed="false">
      <c r="A330" s="119" t="s">
        <v>387</v>
      </c>
      <c r="B330" s="119"/>
      <c r="C330" s="145" t="s">
        <v>441</v>
      </c>
      <c r="D330" s="16" t="s">
        <v>437</v>
      </c>
      <c r="E330" s="136" t="n">
        <v>9.01</v>
      </c>
      <c r="F330" s="136" t="n">
        <v>15.56</v>
      </c>
      <c r="G330" s="137" t="n">
        <f aca="false">E330+F330</f>
        <v>24.57</v>
      </c>
    </row>
    <row r="331" customFormat="false" ht="25.5" hidden="true" customHeight="false" outlineLevel="0" collapsed="false">
      <c r="A331" s="119" t="s">
        <v>14</v>
      </c>
      <c r="B331" s="119"/>
      <c r="C331" s="145" t="s">
        <v>442</v>
      </c>
      <c r="D331" s="16" t="s">
        <v>437</v>
      </c>
      <c r="E331" s="136" t="n">
        <v>9.86</v>
      </c>
      <c r="F331" s="163" t="n">
        <v>45.61</v>
      </c>
      <c r="G331" s="137" t="n">
        <f aca="false">E331+F331</f>
        <v>55.47</v>
      </c>
    </row>
    <row r="332" customFormat="false" ht="12.75" hidden="tru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true" customHeight="true" outlineLevel="0" collapsed="false">
      <c r="A333" s="119" t="s">
        <v>444</v>
      </c>
      <c r="B333" s="119"/>
      <c r="C333" s="145" t="s">
        <v>445</v>
      </c>
      <c r="D333" s="16" t="s">
        <v>437</v>
      </c>
      <c r="E333" s="171" t="n">
        <v>22.42</v>
      </c>
      <c r="F333" s="136" t="n">
        <v>22.85</v>
      </c>
      <c r="G333" s="137" t="n">
        <f aca="false">F333+E333</f>
        <v>45.27</v>
      </c>
    </row>
    <row r="334" customFormat="false" ht="12.75" hidden="true" customHeight="true" outlineLevel="0" collapsed="false">
      <c r="A334" s="209"/>
      <c r="B334" s="209"/>
      <c r="C334" s="120" t="s">
        <v>1247</v>
      </c>
      <c r="D334" s="120"/>
      <c r="E334" s="120"/>
      <c r="F334" s="120"/>
      <c r="G334" s="120"/>
    </row>
    <row r="335" customFormat="false" ht="12.75" hidden="tru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true" customHeight="false" outlineLevel="0" collapsed="false">
      <c r="A336" s="119" t="s">
        <v>18</v>
      </c>
      <c r="B336" s="119"/>
      <c r="C336" s="145" t="s">
        <v>448</v>
      </c>
      <c r="D336" s="16" t="s">
        <v>20</v>
      </c>
      <c r="E336" s="163"/>
      <c r="F336" s="163" t="n">
        <v>7.71</v>
      </c>
      <c r="G336" s="160" t="n">
        <f aca="false">E336+F336</f>
        <v>7.71</v>
      </c>
    </row>
    <row r="337" customFormat="false" ht="25.5" hidden="true" customHeight="false" outlineLevel="0" collapsed="false">
      <c r="A337" s="119" t="s">
        <v>21</v>
      </c>
      <c r="B337" s="119"/>
      <c r="C337" s="145" t="s">
        <v>449</v>
      </c>
      <c r="D337" s="16" t="s">
        <v>20</v>
      </c>
      <c r="E337" s="163"/>
      <c r="F337" s="163" t="n">
        <v>7.39</v>
      </c>
      <c r="G337" s="160" t="n">
        <f aca="false">E337+F337</f>
        <v>7.39</v>
      </c>
    </row>
    <row r="338" customFormat="false" ht="25.5" hidden="true" customHeight="false" outlineLevel="0" collapsed="false">
      <c r="A338" s="158" t="s">
        <v>410</v>
      </c>
      <c r="B338" s="119"/>
      <c r="C338" s="145" t="s">
        <v>1248</v>
      </c>
      <c r="D338" s="16" t="s">
        <v>451</v>
      </c>
      <c r="E338" s="163" t="n">
        <v>24.65</v>
      </c>
      <c r="F338" s="163" t="n">
        <v>16.56</v>
      </c>
      <c r="G338" s="160" t="n">
        <f aca="false">E338+F338</f>
        <v>41.21</v>
      </c>
      <c r="I338" s="66" t="n">
        <f aca="false">G337+G338+G341+G343</f>
        <v>87.1</v>
      </c>
    </row>
    <row r="339" customFormat="false" ht="25.5" hidden="true" customHeight="false" outlineLevel="0" collapsed="false">
      <c r="A339" s="158" t="s">
        <v>410</v>
      </c>
      <c r="B339" s="119"/>
      <c r="C339" s="145" t="s">
        <v>1249</v>
      </c>
      <c r="D339" s="16" t="s">
        <v>451</v>
      </c>
      <c r="E339" s="163" t="n">
        <v>49.3</v>
      </c>
      <c r="F339" s="163" t="n">
        <v>16.56</v>
      </c>
      <c r="G339" s="160" t="n">
        <f aca="false">E339+F339</f>
        <v>65.86</v>
      </c>
      <c r="I339" s="66" t="n">
        <f aca="false">G339+G337+G343+G341</f>
        <v>111.75</v>
      </c>
    </row>
    <row r="340" customFormat="false" ht="25.5" hidden="true" customHeight="false" outlineLevel="0" collapsed="false">
      <c r="A340" s="158" t="s">
        <v>410</v>
      </c>
      <c r="B340" s="119"/>
      <c r="C340" s="145" t="s">
        <v>1250</v>
      </c>
      <c r="D340" s="16" t="s">
        <v>451</v>
      </c>
      <c r="E340" s="163" t="n">
        <v>73.95</v>
      </c>
      <c r="F340" s="163" t="n">
        <v>16.56</v>
      </c>
      <c r="G340" s="160" t="n">
        <f aca="false">E340+F340</f>
        <v>90.51</v>
      </c>
      <c r="I340" s="66" t="n">
        <f aca="false">G337+G340+G341+G343</f>
        <v>136.4</v>
      </c>
    </row>
    <row r="341" customFormat="false" ht="12.75" hidden="true" customHeight="false" outlineLevel="0" collapsed="false">
      <c r="A341" s="119" t="s">
        <v>16</v>
      </c>
      <c r="B341" s="119"/>
      <c r="C341" s="145" t="s">
        <v>454</v>
      </c>
      <c r="D341" s="16" t="s">
        <v>455</v>
      </c>
      <c r="E341" s="163" t="n">
        <v>6.96</v>
      </c>
      <c r="F341" s="163" t="n">
        <v>19.02</v>
      </c>
      <c r="G341" s="160" t="n">
        <f aca="false">E341+F341</f>
        <v>25.98</v>
      </c>
    </row>
    <row r="342" customFormat="false" ht="12.75" hidden="true" customHeight="false" outlineLevel="0" collapsed="false">
      <c r="A342" s="119" t="s">
        <v>456</v>
      </c>
      <c r="B342" s="119"/>
      <c r="C342" s="145" t="s">
        <v>457</v>
      </c>
      <c r="D342" s="16" t="s">
        <v>39</v>
      </c>
      <c r="E342" s="163" t="n">
        <f aca="false">E87</f>
        <v>0.44</v>
      </c>
      <c r="F342" s="163" t="n">
        <v>5.82</v>
      </c>
      <c r="G342" s="160" t="n">
        <f aca="false">E342+F342</f>
        <v>6.26</v>
      </c>
    </row>
    <row r="343" customFormat="false" ht="12.75" hidden="true" customHeight="false" outlineLevel="0" collapsed="false">
      <c r="A343" s="119" t="s">
        <v>456</v>
      </c>
      <c r="B343" s="119"/>
      <c r="C343" s="145" t="s">
        <v>458</v>
      </c>
      <c r="D343" s="16" t="s">
        <v>39</v>
      </c>
      <c r="E343" s="163" t="n">
        <f aca="false">E342*2</f>
        <v>0.88</v>
      </c>
      <c r="F343" s="163" t="n">
        <v>11.64</v>
      </c>
      <c r="G343" s="160" t="n">
        <f aca="false">E343+F343</f>
        <v>12.52</v>
      </c>
    </row>
    <row r="344" customFormat="false" ht="25.5" hidden="true" customHeight="false" outlineLevel="0" collapsed="false">
      <c r="A344" s="119"/>
      <c r="B344" s="119"/>
      <c r="C344" s="210" t="s">
        <v>459</v>
      </c>
      <c r="D344" s="16"/>
      <c r="E344" s="163"/>
      <c r="F344" s="163"/>
      <c r="G344" s="160"/>
    </row>
    <row r="345" customFormat="false" ht="12.75" hidden="true" customHeight="false" outlineLevel="0" collapsed="false">
      <c r="A345" s="119"/>
      <c r="B345" s="119"/>
      <c r="C345" s="145" t="s">
        <v>460</v>
      </c>
      <c r="D345" s="16" t="s">
        <v>461</v>
      </c>
      <c r="E345" s="163" t="n">
        <v>1.19</v>
      </c>
      <c r="F345" s="163"/>
      <c r="G345" s="160" t="n">
        <f aca="false">E345</f>
        <v>1.19</v>
      </c>
    </row>
    <row r="346" customFormat="false" ht="12.75" hidden="true" customHeight="true" outlineLevel="0" collapsed="false">
      <c r="A346" s="145" t="s">
        <v>462</v>
      </c>
      <c r="B346" s="145"/>
      <c r="C346" s="145"/>
      <c r="D346" s="145"/>
      <c r="E346" s="145"/>
      <c r="F346" s="145"/>
      <c r="G346" s="145"/>
    </row>
    <row r="347" customFormat="false" ht="12.75" hidden="true" customHeight="true" outlineLevel="0" collapsed="false">
      <c r="A347" s="197" t="s">
        <v>463</v>
      </c>
      <c r="B347" s="197"/>
      <c r="C347" s="197"/>
      <c r="D347" s="197"/>
      <c r="E347" s="197"/>
      <c r="F347" s="197"/>
      <c r="G347" s="197"/>
    </row>
    <row r="348" customFormat="false" ht="12.75" hidden="true" customHeight="false" outlineLevel="0" collapsed="false">
      <c r="A348" s="119" t="n">
        <v>1</v>
      </c>
      <c r="B348" s="119"/>
      <c r="C348" s="211" t="s">
        <v>464</v>
      </c>
      <c r="D348" s="16" t="s">
        <v>437</v>
      </c>
      <c r="E348" s="212" t="s">
        <v>410</v>
      </c>
      <c r="F348" s="136" t="n">
        <v>196.7</v>
      </c>
      <c r="G348" s="137" t="n">
        <f aca="false">F348</f>
        <v>196.7</v>
      </c>
    </row>
    <row r="349" customFormat="false" ht="12.75" hidden="true" customHeight="false" outlineLevel="0" collapsed="false">
      <c r="A349" s="202" t="s">
        <v>465</v>
      </c>
      <c r="B349" s="119"/>
      <c r="C349" s="145" t="s">
        <v>466</v>
      </c>
      <c r="D349" s="171"/>
      <c r="E349" s="171"/>
      <c r="F349" s="171"/>
      <c r="G349" s="171"/>
    </row>
    <row r="350" customFormat="false" ht="38.25" hidden="true" customHeight="false" outlineLevel="0" collapsed="false">
      <c r="A350" s="204" t="s">
        <v>467</v>
      </c>
      <c r="B350" s="119"/>
      <c r="C350" s="213" t="s">
        <v>468</v>
      </c>
      <c r="D350" s="17" t="s">
        <v>469</v>
      </c>
      <c r="E350" s="171" t="s">
        <v>410</v>
      </c>
      <c r="F350" s="136" t="n">
        <v>202</v>
      </c>
      <c r="G350" s="137" t="n">
        <f aca="false">F350</f>
        <v>202</v>
      </c>
    </row>
    <row r="351" customFormat="false" ht="12.75" hidden="tru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true" customHeight="false" outlineLevel="0" collapsed="false">
      <c r="A352" s="149" t="s">
        <v>471</v>
      </c>
      <c r="B352" s="119"/>
      <c r="C352" s="200" t="s">
        <v>472</v>
      </c>
      <c r="D352" s="16" t="s">
        <v>360</v>
      </c>
      <c r="E352" s="146" t="n">
        <v>1.37</v>
      </c>
      <c r="F352" s="163" t="n">
        <v>8</v>
      </c>
      <c r="G352" s="199" t="n">
        <f aca="false">E352+F352</f>
        <v>9.37</v>
      </c>
    </row>
    <row r="353" customFormat="false" ht="12.75" hidden="true" customHeight="false" outlineLevel="0" collapsed="false">
      <c r="A353" s="149" t="s">
        <v>473</v>
      </c>
      <c r="B353" s="119"/>
      <c r="C353" s="200" t="s">
        <v>474</v>
      </c>
      <c r="D353" s="16" t="s">
        <v>360</v>
      </c>
      <c r="E353" s="146" t="n">
        <v>1.93</v>
      </c>
      <c r="F353" s="163" t="n">
        <v>2.52</v>
      </c>
      <c r="G353" s="199" t="n">
        <f aca="false">E353+F353</f>
        <v>4.45</v>
      </c>
    </row>
    <row r="354" customFormat="false" ht="12.75" hidden="true" customHeight="false" outlineLevel="0" collapsed="false">
      <c r="A354" s="149" t="s">
        <v>475</v>
      </c>
      <c r="B354" s="119"/>
      <c r="C354" s="200" t="s">
        <v>476</v>
      </c>
      <c r="D354" s="16" t="s">
        <v>360</v>
      </c>
      <c r="E354" s="146" t="n">
        <v>1.22</v>
      </c>
      <c r="F354" s="163" t="n">
        <v>1.25</v>
      </c>
      <c r="G354" s="199" t="n">
        <f aca="false">E354+F354</f>
        <v>2.47</v>
      </c>
    </row>
    <row r="355" customFormat="false" ht="12.75" hidden="true" customHeight="false" outlineLevel="0" collapsed="false">
      <c r="A355" s="149" t="s">
        <v>477</v>
      </c>
      <c r="B355" s="119"/>
      <c r="C355" s="193" t="s">
        <v>478</v>
      </c>
      <c r="D355" s="16" t="s">
        <v>360</v>
      </c>
      <c r="E355" s="146" t="n">
        <v>1.76</v>
      </c>
      <c r="F355" s="163" t="n">
        <v>7.58</v>
      </c>
      <c r="G355" s="199" t="n">
        <f aca="false">E355+F355</f>
        <v>9.34</v>
      </c>
    </row>
    <row r="356" customFormat="false" ht="12.75" hidden="true" customHeight="false" outlineLevel="0" collapsed="false">
      <c r="A356" s="149" t="s">
        <v>479</v>
      </c>
      <c r="B356" s="119"/>
      <c r="C356" s="193" t="s">
        <v>480</v>
      </c>
      <c r="D356" s="16" t="s">
        <v>360</v>
      </c>
      <c r="E356" s="146" t="n">
        <v>1.93</v>
      </c>
      <c r="F356" s="163" t="n">
        <v>1.25</v>
      </c>
      <c r="G356" s="199" t="n">
        <f aca="false">E356+F356</f>
        <v>3.18</v>
      </c>
    </row>
    <row r="357" customFormat="false" ht="12.75" hidden="true" customHeight="false" outlineLevel="0" collapsed="false">
      <c r="A357" s="149" t="s">
        <v>481</v>
      </c>
      <c r="B357" s="119"/>
      <c r="C357" s="193" t="s">
        <v>482</v>
      </c>
      <c r="D357" s="16" t="s">
        <v>360</v>
      </c>
      <c r="E357" s="146" t="n">
        <v>1.93</v>
      </c>
      <c r="F357" s="163" t="n">
        <v>1.25</v>
      </c>
      <c r="G357" s="199" t="n">
        <f aca="false">E357+F357</f>
        <v>3.18</v>
      </c>
    </row>
    <row r="358" customFormat="false" ht="12.75" hidden="tru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true" customHeight="false" outlineLevel="0" collapsed="false">
      <c r="A359" s="124" t="s">
        <v>23</v>
      </c>
      <c r="B359" s="119"/>
      <c r="C359" s="145" t="s">
        <v>484</v>
      </c>
      <c r="D359" s="16" t="s">
        <v>360</v>
      </c>
      <c r="E359" s="158" t="s">
        <v>406</v>
      </c>
      <c r="F359" s="163" t="n">
        <v>1.02</v>
      </c>
      <c r="G359" s="137" t="n">
        <f aca="false">F359</f>
        <v>1.02</v>
      </c>
    </row>
    <row r="360" customFormat="false" ht="25.5" hidden="true" customHeight="false" outlineLevel="0" collapsed="false">
      <c r="A360" s="124" t="s">
        <v>16</v>
      </c>
      <c r="B360" s="119"/>
      <c r="C360" s="145" t="s">
        <v>485</v>
      </c>
      <c r="D360" s="16" t="s">
        <v>360</v>
      </c>
      <c r="E360" s="158" t="s">
        <v>406</v>
      </c>
      <c r="F360" s="136" t="n">
        <v>1.02</v>
      </c>
      <c r="G360" s="137" t="n">
        <f aca="false">F360</f>
        <v>1.02</v>
      </c>
    </row>
    <row r="361" customFormat="false" ht="12.75" hidden="true" customHeight="false" outlineLevel="0" collapsed="false">
      <c r="A361" s="124" t="s">
        <v>27</v>
      </c>
      <c r="B361" s="119"/>
      <c r="C361" s="145" t="s">
        <v>486</v>
      </c>
      <c r="D361" s="16" t="s">
        <v>360</v>
      </c>
      <c r="E361" s="158" t="s">
        <v>406</v>
      </c>
      <c r="F361" s="136" t="n">
        <v>1.02</v>
      </c>
      <c r="G361" s="137" t="n">
        <f aca="false">F361</f>
        <v>1.02</v>
      </c>
    </row>
    <row r="362" customFormat="false" ht="51" hidden="true" customHeight="false" outlineLevel="0" collapsed="false">
      <c r="A362" s="124" t="s">
        <v>487</v>
      </c>
      <c r="B362" s="119"/>
      <c r="C362" s="133" t="s">
        <v>488</v>
      </c>
      <c r="D362" s="16" t="s">
        <v>360</v>
      </c>
      <c r="E362" s="158" t="s">
        <v>406</v>
      </c>
      <c r="F362" s="136" t="n">
        <v>1.53</v>
      </c>
      <c r="G362" s="137" t="n">
        <f aca="false">F362</f>
        <v>1.53</v>
      </c>
    </row>
    <row r="363" customFormat="false" ht="12.75" hidden="true" customHeight="false" outlineLevel="0" collapsed="false">
      <c r="A363" s="124" t="s">
        <v>489</v>
      </c>
      <c r="B363" s="119"/>
      <c r="C363" s="145" t="s">
        <v>490</v>
      </c>
      <c r="D363" s="16" t="s">
        <v>360</v>
      </c>
      <c r="E363" s="158" t="s">
        <v>406</v>
      </c>
      <c r="F363" s="136" t="n">
        <v>1.53</v>
      </c>
      <c r="G363" s="137" t="n">
        <f aca="false">F363</f>
        <v>1.53</v>
      </c>
    </row>
    <row r="364" customFormat="false" ht="25.5" hidden="true" customHeight="false" outlineLevel="0" collapsed="false">
      <c r="A364" s="124" t="s">
        <v>491</v>
      </c>
      <c r="B364" s="119"/>
      <c r="C364" s="145" t="s">
        <v>492</v>
      </c>
      <c r="D364" s="16" t="s">
        <v>360</v>
      </c>
      <c r="E364" s="158" t="s">
        <v>406</v>
      </c>
      <c r="F364" s="136" t="n">
        <v>2.05</v>
      </c>
      <c r="G364" s="137" t="n">
        <f aca="false">F364</f>
        <v>2.05</v>
      </c>
    </row>
    <row r="365" customFormat="false" ht="38.25" hidden="true" customHeight="false" outlineLevel="0" collapsed="false">
      <c r="A365" s="124" t="s">
        <v>493</v>
      </c>
      <c r="B365" s="119"/>
      <c r="C365" s="145" t="s">
        <v>494</v>
      </c>
      <c r="D365" s="16" t="s">
        <v>360</v>
      </c>
      <c r="E365" s="158" t="s">
        <v>406</v>
      </c>
      <c r="F365" s="136" t="n">
        <v>1.02</v>
      </c>
      <c r="G365" s="137" t="n">
        <f aca="false">F365</f>
        <v>1.02</v>
      </c>
    </row>
    <row r="366" customFormat="false" ht="25.5" hidden="true" customHeight="false" outlineLevel="0" collapsed="false">
      <c r="A366" s="124" t="s">
        <v>495</v>
      </c>
      <c r="B366" s="119"/>
      <c r="C366" s="145" t="s">
        <v>496</v>
      </c>
      <c r="D366" s="16" t="s">
        <v>360</v>
      </c>
      <c r="E366" s="158" t="s">
        <v>406</v>
      </c>
      <c r="F366" s="136" t="n">
        <v>1.02</v>
      </c>
      <c r="G366" s="137" t="n">
        <f aca="false">F366</f>
        <v>1.02</v>
      </c>
    </row>
    <row r="367" customFormat="false" ht="38.25" hidden="true" customHeight="false" outlineLevel="0" collapsed="false">
      <c r="A367" s="124" t="s">
        <v>497</v>
      </c>
      <c r="B367" s="119"/>
      <c r="C367" s="145" t="s">
        <v>498</v>
      </c>
      <c r="D367" s="16" t="s">
        <v>360</v>
      </c>
      <c r="E367" s="158" t="s">
        <v>406</v>
      </c>
      <c r="F367" s="136" t="n">
        <v>1.02</v>
      </c>
      <c r="G367" s="137" t="n">
        <f aca="false">F367</f>
        <v>1.02</v>
      </c>
    </row>
    <row r="368" customFormat="false" ht="12.75" hidden="true" customHeight="false" outlineLevel="0" collapsed="false">
      <c r="A368" s="124" t="s">
        <v>499</v>
      </c>
      <c r="B368" s="119"/>
      <c r="C368" s="145" t="s">
        <v>500</v>
      </c>
      <c r="D368" s="16" t="s">
        <v>360</v>
      </c>
      <c r="E368" s="158" t="s">
        <v>406</v>
      </c>
      <c r="F368" s="136" t="n">
        <v>1.02</v>
      </c>
      <c r="G368" s="137" t="n">
        <f aca="false">F368</f>
        <v>1.02</v>
      </c>
    </row>
    <row r="369" customFormat="false" ht="51" hidden="true" customHeight="false" outlineLevel="0" collapsed="false">
      <c r="A369" s="124" t="s">
        <v>501</v>
      </c>
      <c r="B369" s="119"/>
      <c r="C369" s="145" t="s">
        <v>502</v>
      </c>
      <c r="D369" s="16" t="s">
        <v>360</v>
      </c>
      <c r="E369" s="158" t="s">
        <v>406</v>
      </c>
      <c r="F369" s="136" t="n">
        <v>2.56</v>
      </c>
      <c r="G369" s="137" t="n">
        <f aca="false">F369</f>
        <v>2.56</v>
      </c>
    </row>
    <row r="370" customFormat="false" ht="51" hidden="true" customHeight="false" outlineLevel="0" collapsed="false">
      <c r="A370" s="124" t="s">
        <v>503</v>
      </c>
      <c r="B370" s="119"/>
      <c r="C370" s="145" t="s">
        <v>504</v>
      </c>
      <c r="D370" s="16" t="s">
        <v>360</v>
      </c>
      <c r="E370" s="158" t="s">
        <v>406</v>
      </c>
      <c r="F370" s="136" t="n">
        <v>1.53</v>
      </c>
      <c r="G370" s="137" t="n">
        <f aca="false">F370</f>
        <v>1.53</v>
      </c>
    </row>
    <row r="371" customFormat="false" ht="12.75" hidden="true" customHeight="false" outlineLevel="0" collapsed="false">
      <c r="A371" s="124" t="s">
        <v>505</v>
      </c>
      <c r="B371" s="119"/>
      <c r="C371" s="145" t="s">
        <v>506</v>
      </c>
      <c r="D371" s="16" t="s">
        <v>360</v>
      </c>
      <c r="E371" s="158" t="s">
        <v>406</v>
      </c>
      <c r="F371" s="136" t="n">
        <v>1.02</v>
      </c>
      <c r="G371" s="137" t="n">
        <f aca="false">F371</f>
        <v>1.02</v>
      </c>
    </row>
    <row r="372" customFormat="false" ht="25.5" hidden="true" customHeight="false" outlineLevel="0" collapsed="false">
      <c r="A372" s="124" t="s">
        <v>507</v>
      </c>
      <c r="B372" s="119"/>
      <c r="C372" s="145" t="s">
        <v>508</v>
      </c>
      <c r="D372" s="16" t="s">
        <v>360</v>
      </c>
      <c r="E372" s="158" t="s">
        <v>406</v>
      </c>
      <c r="F372" s="136" t="n">
        <v>1.02</v>
      </c>
      <c r="G372" s="137" t="n">
        <f aca="false">F372</f>
        <v>1.02</v>
      </c>
    </row>
    <row r="373" customFormat="false" ht="12.75" hidden="true" customHeight="false" outlineLevel="0" collapsed="false">
      <c r="A373" s="124" t="s">
        <v>509</v>
      </c>
      <c r="B373" s="119"/>
      <c r="C373" s="145" t="s">
        <v>510</v>
      </c>
      <c r="D373" s="16" t="s">
        <v>360</v>
      </c>
      <c r="E373" s="158" t="s">
        <v>406</v>
      </c>
      <c r="F373" s="136" t="n">
        <v>1.53</v>
      </c>
      <c r="G373" s="137" t="n">
        <f aca="false">F373</f>
        <v>1.53</v>
      </c>
    </row>
    <row r="374" customFormat="false" ht="38.25" hidden="true" customHeight="false" outlineLevel="0" collapsed="false">
      <c r="A374" s="124" t="s">
        <v>511</v>
      </c>
      <c r="B374" s="119"/>
      <c r="C374" s="145" t="s">
        <v>512</v>
      </c>
      <c r="D374" s="16" t="s">
        <v>360</v>
      </c>
      <c r="E374" s="158" t="s">
        <v>406</v>
      </c>
      <c r="F374" s="136" t="n">
        <v>2.05</v>
      </c>
      <c r="G374" s="137" t="n">
        <f aca="false">F374</f>
        <v>2.05</v>
      </c>
    </row>
    <row r="375" customFormat="false" ht="51" hidden="true" customHeight="false" outlineLevel="0" collapsed="false">
      <c r="A375" s="124" t="s">
        <v>513</v>
      </c>
      <c r="B375" s="119"/>
      <c r="C375" s="145" t="s">
        <v>514</v>
      </c>
      <c r="D375" s="16" t="s">
        <v>360</v>
      </c>
      <c r="E375" s="158" t="s">
        <v>406</v>
      </c>
      <c r="F375" s="136" t="n">
        <v>2.05</v>
      </c>
      <c r="G375" s="137" t="n">
        <f aca="false">F375</f>
        <v>2.05</v>
      </c>
    </row>
    <row r="376" customFormat="false" ht="25.5" hidden="true" customHeight="false" outlineLevel="0" collapsed="false">
      <c r="A376" s="124" t="s">
        <v>515</v>
      </c>
      <c r="B376" s="119"/>
      <c r="C376" s="145" t="s">
        <v>516</v>
      </c>
      <c r="D376" s="16" t="s">
        <v>360</v>
      </c>
      <c r="E376" s="158" t="s">
        <v>406</v>
      </c>
      <c r="F376" s="136" t="n">
        <v>3.08</v>
      </c>
      <c r="G376" s="137" t="n">
        <f aca="false">F376</f>
        <v>3.08</v>
      </c>
    </row>
    <row r="377" customFormat="false" ht="51" hidden="true" customHeight="false" outlineLevel="0" collapsed="false">
      <c r="A377" s="124" t="s">
        <v>517</v>
      </c>
      <c r="B377" s="119"/>
      <c r="C377" s="145" t="s">
        <v>518</v>
      </c>
      <c r="D377" s="16" t="s">
        <v>360</v>
      </c>
      <c r="E377" s="158" t="s">
        <v>406</v>
      </c>
      <c r="F377" s="136" t="n">
        <v>2.55</v>
      </c>
      <c r="G377" s="137" t="n">
        <f aca="false">F377</f>
        <v>2.55</v>
      </c>
    </row>
    <row r="378" customFormat="false" ht="12.75" hidden="true" customHeight="false" outlineLevel="0" collapsed="false">
      <c r="A378" s="124" t="s">
        <v>519</v>
      </c>
      <c r="B378" s="119"/>
      <c r="C378" s="145" t="s">
        <v>520</v>
      </c>
      <c r="D378" s="16" t="s">
        <v>360</v>
      </c>
      <c r="E378" s="158" t="s">
        <v>406</v>
      </c>
      <c r="F378" s="136" t="n">
        <v>1.53</v>
      </c>
      <c r="G378" s="137" t="n">
        <f aca="false">F378</f>
        <v>1.53</v>
      </c>
    </row>
    <row r="379" customFormat="false" ht="38.25" hidden="true" customHeight="false" outlineLevel="0" collapsed="false">
      <c r="A379" s="124" t="s">
        <v>521</v>
      </c>
      <c r="B379" s="119"/>
      <c r="C379" s="145" t="s">
        <v>522</v>
      </c>
      <c r="D379" s="16" t="s">
        <v>360</v>
      </c>
      <c r="E379" s="158" t="s">
        <v>406</v>
      </c>
      <c r="F379" s="136" t="n">
        <v>2.05</v>
      </c>
      <c r="G379" s="137" t="n">
        <f aca="false">F379</f>
        <v>2.05</v>
      </c>
    </row>
    <row r="380" customFormat="false" ht="38.25" hidden="true" customHeight="false" outlineLevel="0" collapsed="false">
      <c r="A380" s="124" t="s">
        <v>523</v>
      </c>
      <c r="B380" s="119"/>
      <c r="C380" s="145" t="s">
        <v>524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true" customHeight="false" outlineLevel="0" collapsed="false">
      <c r="A381" s="124" t="s">
        <v>525</v>
      </c>
      <c r="B381" s="119"/>
      <c r="C381" s="145" t="s">
        <v>526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38.25" hidden="true" customHeight="false" outlineLevel="0" collapsed="false">
      <c r="A382" s="124" t="s">
        <v>527</v>
      </c>
      <c r="B382" s="119"/>
      <c r="C382" s="145" t="s">
        <v>528</v>
      </c>
      <c r="D382" s="16" t="s">
        <v>360</v>
      </c>
      <c r="E382" s="158" t="s">
        <v>406</v>
      </c>
      <c r="F382" s="136" t="n">
        <v>1.02</v>
      </c>
      <c r="G382" s="137" t="n">
        <f aca="false">F382</f>
        <v>1.02</v>
      </c>
    </row>
    <row r="383" customFormat="false" ht="12.75" hidden="true" customHeight="false" outlineLevel="0" collapsed="false">
      <c r="A383" s="124" t="s">
        <v>529</v>
      </c>
      <c r="B383" s="119"/>
      <c r="C383" s="145" t="s">
        <v>530</v>
      </c>
      <c r="D383" s="16" t="s">
        <v>360</v>
      </c>
      <c r="E383" s="158" t="s">
        <v>406</v>
      </c>
      <c r="F383" s="136" t="n">
        <v>1.02</v>
      </c>
      <c r="G383" s="137" t="n">
        <f aca="false">F383</f>
        <v>1.02</v>
      </c>
    </row>
    <row r="384" customFormat="false" ht="12.75" hidden="true" customHeight="false" outlineLevel="0" collapsed="false">
      <c r="A384" s="124" t="s">
        <v>531</v>
      </c>
      <c r="B384" s="119"/>
      <c r="C384" s="145" t="s">
        <v>532</v>
      </c>
      <c r="D384" s="16" t="s">
        <v>360</v>
      </c>
      <c r="E384" s="158" t="s">
        <v>406</v>
      </c>
      <c r="F384" s="136" t="n">
        <v>5.12</v>
      </c>
      <c r="G384" s="137" t="n">
        <f aca="false">F384</f>
        <v>5.12</v>
      </c>
    </row>
    <row r="385" customFormat="false" ht="12.75" hidden="true" customHeight="false" outlineLevel="0" collapsed="false">
      <c r="A385" s="214" t="s">
        <v>533</v>
      </c>
      <c r="B385" s="119"/>
      <c r="C385" s="145" t="s">
        <v>534</v>
      </c>
      <c r="D385" s="16" t="s">
        <v>360</v>
      </c>
      <c r="E385" s="158" t="s">
        <v>406</v>
      </c>
      <c r="F385" s="136" t="n">
        <v>4.1</v>
      </c>
      <c r="G385" s="137" t="n">
        <f aca="false">F385</f>
        <v>4.1</v>
      </c>
    </row>
    <row r="386" customFormat="false" ht="15.95" hidden="tru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true" customHeight="true" outlineLevel="0" collapsed="false">
      <c r="A387" s="215" t="s">
        <v>425</v>
      </c>
      <c r="B387" s="117"/>
      <c r="C387" s="200" t="s">
        <v>536</v>
      </c>
      <c r="D387" s="16" t="s">
        <v>360</v>
      </c>
      <c r="E387" s="158" t="n">
        <v>0.82</v>
      </c>
      <c r="F387" s="158" t="n">
        <v>1.42</v>
      </c>
      <c r="G387" s="216" t="n">
        <f aca="false">E387+F387</f>
        <v>2.24</v>
      </c>
    </row>
    <row r="388" customFormat="false" ht="15.95" hidden="true" customHeight="true" outlineLevel="0" collapsed="false">
      <c r="A388" s="215" t="s">
        <v>427</v>
      </c>
      <c r="B388" s="117"/>
      <c r="C388" s="200" t="s">
        <v>537</v>
      </c>
      <c r="D388" s="16" t="s">
        <v>360</v>
      </c>
      <c r="E388" s="158" t="n">
        <v>0.82</v>
      </c>
      <c r="F388" s="158" t="n">
        <v>1.42</v>
      </c>
      <c r="G388" s="216" t="n">
        <f aca="false">E388+F388</f>
        <v>2.24</v>
      </c>
    </row>
    <row r="389" customFormat="false" ht="15.95" hidden="true" customHeight="true" outlineLevel="0" collapsed="false">
      <c r="A389" s="215" t="s">
        <v>429</v>
      </c>
      <c r="B389" s="117"/>
      <c r="C389" s="200" t="s">
        <v>538</v>
      </c>
      <c r="D389" s="16" t="s">
        <v>360</v>
      </c>
      <c r="E389" s="158" t="n">
        <v>0.82</v>
      </c>
      <c r="F389" s="158" t="n">
        <v>2.14</v>
      </c>
      <c r="G389" s="216" t="n">
        <f aca="false">E389+F389</f>
        <v>2.96</v>
      </c>
    </row>
    <row r="390" customFormat="false" ht="15.95" hidden="true" customHeight="true" outlineLevel="0" collapsed="false">
      <c r="A390" s="215" t="s">
        <v>431</v>
      </c>
      <c r="B390" s="117"/>
      <c r="C390" s="200" t="s">
        <v>539</v>
      </c>
      <c r="D390" s="16" t="s">
        <v>360</v>
      </c>
      <c r="E390" s="158" t="n">
        <v>0.82</v>
      </c>
      <c r="F390" s="158" t="n">
        <v>1.42</v>
      </c>
      <c r="G390" s="216" t="n">
        <f aca="false">E390+F390</f>
        <v>2.24</v>
      </c>
    </row>
    <row r="391" customFormat="false" ht="15.95" hidden="true" customHeight="true" outlineLevel="0" collapsed="false">
      <c r="A391" s="215" t="s">
        <v>540</v>
      </c>
      <c r="B391" s="117"/>
      <c r="C391" s="200" t="s">
        <v>541</v>
      </c>
      <c r="D391" s="16" t="s">
        <v>360</v>
      </c>
      <c r="E391" s="158" t="n">
        <v>0.82</v>
      </c>
      <c r="F391" s="158" t="n">
        <v>2.14</v>
      </c>
      <c r="G391" s="216" t="n">
        <f aca="false">E391+F391</f>
        <v>2.96</v>
      </c>
    </row>
    <row r="392" customFormat="false" ht="15.95" hidden="true" customHeight="true" outlineLevel="0" collapsed="false">
      <c r="A392" s="215" t="s">
        <v>542</v>
      </c>
      <c r="B392" s="117"/>
      <c r="C392" s="200" t="s">
        <v>543</v>
      </c>
      <c r="D392" s="16" t="s">
        <v>360</v>
      </c>
      <c r="E392" s="158" t="n">
        <v>0.82</v>
      </c>
      <c r="F392" s="158" t="n">
        <v>2.14</v>
      </c>
      <c r="G392" s="216" t="n">
        <f aca="false">E392+F392</f>
        <v>2.96</v>
      </c>
    </row>
    <row r="393" customFormat="false" ht="15.95" hidden="true" customHeight="true" outlineLevel="0" collapsed="false">
      <c r="A393" s="215" t="s">
        <v>544</v>
      </c>
      <c r="B393" s="117"/>
      <c r="C393" s="200" t="s">
        <v>545</v>
      </c>
      <c r="D393" s="16" t="s">
        <v>360</v>
      </c>
      <c r="E393" s="158" t="n">
        <v>0.82</v>
      </c>
      <c r="F393" s="158" t="n">
        <v>1.42</v>
      </c>
      <c r="G393" s="216" t="n">
        <f aca="false">E393+F393</f>
        <v>2.24</v>
      </c>
    </row>
    <row r="394" customFormat="false" ht="15.95" hidden="true" customHeight="true" outlineLevel="0" collapsed="false">
      <c r="A394" s="215" t="s">
        <v>546</v>
      </c>
      <c r="B394" s="117"/>
      <c r="C394" s="200" t="s">
        <v>547</v>
      </c>
      <c r="D394" s="16" t="s">
        <v>360</v>
      </c>
      <c r="E394" s="158" t="n">
        <v>0.82</v>
      </c>
      <c r="F394" s="158" t="n">
        <v>2.14</v>
      </c>
      <c r="G394" s="216" t="n">
        <f aca="false">E394+F394</f>
        <v>2.96</v>
      </c>
    </row>
    <row r="395" customFormat="false" ht="15.95" hidden="true" customHeight="true" outlineLevel="0" collapsed="false">
      <c r="A395" s="215" t="s">
        <v>433</v>
      </c>
      <c r="B395" s="117"/>
      <c r="C395" s="200" t="s">
        <v>548</v>
      </c>
      <c r="D395" s="16" t="s">
        <v>360</v>
      </c>
      <c r="E395" s="158" t="n">
        <v>0.82</v>
      </c>
      <c r="F395" s="158" t="n">
        <v>1.42</v>
      </c>
      <c r="G395" s="216" t="n">
        <f aca="false">E395+F395</f>
        <v>2.24</v>
      </c>
    </row>
    <row r="396" customFormat="false" ht="15.95" hidden="true" customHeight="true" outlineLevel="0" collapsed="false">
      <c r="A396" s="215" t="s">
        <v>549</v>
      </c>
      <c r="B396" s="117"/>
      <c r="C396" s="200" t="s">
        <v>550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true" customHeight="true" outlineLevel="0" collapsed="false">
      <c r="A397" s="215" t="s">
        <v>551</v>
      </c>
      <c r="B397" s="117"/>
      <c r="C397" s="200" t="s">
        <v>552</v>
      </c>
      <c r="D397" s="16" t="s">
        <v>360</v>
      </c>
      <c r="E397" s="158" t="n">
        <v>0.82</v>
      </c>
      <c r="F397" s="158" t="n">
        <v>2.14</v>
      </c>
      <c r="G397" s="216" t="n">
        <f aca="false">E397+F397</f>
        <v>2.96</v>
      </c>
    </row>
    <row r="398" customFormat="false" ht="15.95" hidden="true" customHeight="true" outlineLevel="0" collapsed="false">
      <c r="A398" s="215" t="s">
        <v>553</v>
      </c>
      <c r="B398" s="117"/>
      <c r="C398" s="200" t="s">
        <v>554</v>
      </c>
      <c r="D398" s="16" t="s">
        <v>360</v>
      </c>
      <c r="E398" s="158" t="n">
        <v>0.82</v>
      </c>
      <c r="F398" s="158" t="n">
        <v>1.42</v>
      </c>
      <c r="G398" s="216" t="n">
        <f aca="false">E398+F398</f>
        <v>2.24</v>
      </c>
    </row>
    <row r="399" customFormat="false" ht="15.95" hidden="true" customHeight="true" outlineLevel="0" collapsed="false">
      <c r="A399" s="215" t="s">
        <v>555</v>
      </c>
      <c r="B399" s="117"/>
      <c r="C399" s="200" t="s">
        <v>556</v>
      </c>
      <c r="D399" s="16" t="s">
        <v>360</v>
      </c>
      <c r="E399" s="158" t="n">
        <v>0.82</v>
      </c>
      <c r="F399" s="158" t="n">
        <v>2.14</v>
      </c>
      <c r="G399" s="216" t="n">
        <f aca="false">E399+F399</f>
        <v>2.96</v>
      </c>
    </row>
    <row r="400" customFormat="false" ht="12.75" hidden="tru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true" customHeight="true" outlineLevel="0" collapsed="false">
      <c r="A401" s="149" t="s">
        <v>558</v>
      </c>
      <c r="B401" s="200" t="s">
        <v>557</v>
      </c>
      <c r="C401" s="200" t="s">
        <v>557</v>
      </c>
      <c r="D401" s="117"/>
      <c r="E401" s="117"/>
      <c r="F401" s="117"/>
      <c r="G401" s="117"/>
    </row>
    <row r="402" customFormat="false" ht="15.95" hidden="true" customHeight="true" outlineLevel="0" collapsed="false">
      <c r="A402" s="200" t="s">
        <v>559</v>
      </c>
      <c r="B402" s="200" t="s">
        <v>560</v>
      </c>
      <c r="C402" s="200" t="s">
        <v>560</v>
      </c>
      <c r="D402" s="16" t="s">
        <v>360</v>
      </c>
      <c r="E402" s="158" t="s">
        <v>410</v>
      </c>
      <c r="F402" s="146" t="n">
        <v>3.42</v>
      </c>
      <c r="G402" s="137" t="n">
        <f aca="false">F402</f>
        <v>3.42</v>
      </c>
    </row>
    <row r="403" customFormat="false" ht="15.95" hidden="true" customHeight="true" outlineLevel="0" collapsed="false">
      <c r="A403" s="200" t="s">
        <v>561</v>
      </c>
      <c r="B403" s="200" t="s">
        <v>562</v>
      </c>
      <c r="C403" s="200" t="s">
        <v>562</v>
      </c>
      <c r="D403" s="16" t="s">
        <v>360</v>
      </c>
      <c r="E403" s="158" t="s">
        <v>410</v>
      </c>
      <c r="F403" s="146" t="n">
        <v>2.85</v>
      </c>
      <c r="G403" s="137" t="n">
        <f aca="false">F403</f>
        <v>2.85</v>
      </c>
    </row>
    <row r="404" customFormat="false" ht="15.95" hidden="true" customHeight="true" outlineLevel="0" collapsed="false">
      <c r="A404" s="200" t="s">
        <v>563</v>
      </c>
      <c r="B404" s="149" t="s">
        <v>564</v>
      </c>
      <c r="C404" s="149" t="s">
        <v>564</v>
      </c>
      <c r="D404" s="16" t="s">
        <v>360</v>
      </c>
      <c r="E404" s="158" t="s">
        <v>410</v>
      </c>
      <c r="F404" s="146" t="n">
        <v>2.85</v>
      </c>
      <c r="G404" s="137" t="n">
        <f aca="false">F404</f>
        <v>2.85</v>
      </c>
    </row>
    <row r="405" customFormat="false" ht="19.5" hidden="true" customHeight="true" outlineLevel="0" collapsed="false">
      <c r="A405" s="200" t="s">
        <v>565</v>
      </c>
      <c r="B405" s="200" t="s">
        <v>566</v>
      </c>
      <c r="C405" s="200" t="s">
        <v>566</v>
      </c>
      <c r="D405" s="16" t="s">
        <v>360</v>
      </c>
      <c r="E405" s="158" t="s">
        <v>410</v>
      </c>
      <c r="F405" s="146" t="n">
        <v>3.42</v>
      </c>
      <c r="G405" s="137" t="n">
        <f aca="false">F405</f>
        <v>3.42</v>
      </c>
    </row>
    <row r="406" customFormat="false" ht="15.95" hidden="true" customHeight="true" outlineLevel="0" collapsed="false">
      <c r="A406" s="200" t="s">
        <v>567</v>
      </c>
      <c r="B406" s="149" t="s">
        <v>568</v>
      </c>
      <c r="C406" s="149" t="s">
        <v>568</v>
      </c>
      <c r="D406" s="16" t="s">
        <v>360</v>
      </c>
      <c r="E406" s="158" t="s">
        <v>410</v>
      </c>
      <c r="F406" s="146" t="n">
        <v>3.42</v>
      </c>
      <c r="G406" s="137" t="n">
        <f aca="false">F406</f>
        <v>3.42</v>
      </c>
    </row>
    <row r="407" customFormat="false" ht="15.95" hidden="true" customHeight="true" outlineLevel="0" collapsed="false">
      <c r="A407" s="200" t="s">
        <v>569</v>
      </c>
      <c r="B407" s="149" t="s">
        <v>570</v>
      </c>
      <c r="C407" s="149" t="s">
        <v>570</v>
      </c>
      <c r="D407" s="16" t="s">
        <v>360</v>
      </c>
      <c r="E407" s="158" t="s">
        <v>410</v>
      </c>
      <c r="F407" s="146" t="n">
        <v>3.42</v>
      </c>
      <c r="G407" s="137" t="n">
        <f aca="false">F407</f>
        <v>3.42</v>
      </c>
    </row>
    <row r="408" customFormat="false" ht="15.95" hidden="true" customHeight="true" outlineLevel="0" collapsed="false">
      <c r="A408" s="200" t="s">
        <v>571</v>
      </c>
      <c r="B408" s="149" t="s">
        <v>572</v>
      </c>
      <c r="C408" s="149" t="s">
        <v>572</v>
      </c>
      <c r="D408" s="16" t="s">
        <v>360</v>
      </c>
      <c r="E408" s="158" t="s">
        <v>410</v>
      </c>
      <c r="F408" s="146" t="n">
        <v>2.85</v>
      </c>
      <c r="G408" s="137" t="n">
        <f aca="false">F408</f>
        <v>2.85</v>
      </c>
    </row>
    <row r="409" customFormat="false" ht="15.95" hidden="true" customHeight="true" outlineLevel="0" collapsed="false">
      <c r="A409" s="200" t="s">
        <v>573</v>
      </c>
      <c r="B409" s="149" t="s">
        <v>574</v>
      </c>
      <c r="C409" s="149" t="s">
        <v>574</v>
      </c>
      <c r="D409" s="16" t="s">
        <v>360</v>
      </c>
      <c r="E409" s="158" t="s">
        <v>410</v>
      </c>
      <c r="F409" s="146" t="n">
        <v>3.42</v>
      </c>
      <c r="G409" s="137" t="n">
        <f aca="false">F409</f>
        <v>3.42</v>
      </c>
    </row>
    <row r="410" customFormat="false" ht="15.95" hidden="true" customHeight="true" outlineLevel="0" collapsed="false">
      <c r="A410" s="200" t="s">
        <v>575</v>
      </c>
      <c r="B410" s="149" t="s">
        <v>576</v>
      </c>
      <c r="C410" s="149" t="s">
        <v>576</v>
      </c>
      <c r="D410" s="16" t="s">
        <v>360</v>
      </c>
      <c r="E410" s="217" t="n">
        <v>1.54</v>
      </c>
      <c r="F410" s="146" t="n">
        <v>3.42</v>
      </c>
      <c r="G410" s="137" t="n">
        <f aca="false">F410+E410</f>
        <v>4.96</v>
      </c>
    </row>
    <row r="411" customFormat="false" ht="15.95" hidden="true" customHeight="true" outlineLevel="0" collapsed="false">
      <c r="A411" s="200" t="s">
        <v>577</v>
      </c>
      <c r="B411" s="149" t="s">
        <v>578</v>
      </c>
      <c r="C411" s="149" t="s">
        <v>578</v>
      </c>
      <c r="D411" s="16" t="s">
        <v>360</v>
      </c>
      <c r="E411" s="158" t="n">
        <v>0.19</v>
      </c>
      <c r="F411" s="146" t="n">
        <v>2.28</v>
      </c>
      <c r="G411" s="137" t="n">
        <f aca="false">F411+E411</f>
        <v>2.47</v>
      </c>
    </row>
    <row r="412" customFormat="false" ht="15.95" hidden="true" customHeight="true" outlineLevel="0" collapsed="false">
      <c r="A412" s="200" t="s">
        <v>579</v>
      </c>
      <c r="B412" s="149" t="s">
        <v>580</v>
      </c>
      <c r="C412" s="149" t="s">
        <v>580</v>
      </c>
      <c r="D412" s="16" t="s">
        <v>360</v>
      </c>
      <c r="E412" s="158" t="n">
        <v>0.19</v>
      </c>
      <c r="F412" s="146" t="n">
        <v>2.28</v>
      </c>
      <c r="G412" s="137" t="n">
        <f aca="false">F412+E412</f>
        <v>2.47</v>
      </c>
    </row>
    <row r="413" customFormat="false" ht="15.95" hidden="true" customHeight="true" outlineLevel="0" collapsed="false">
      <c r="A413" s="200" t="s">
        <v>581</v>
      </c>
      <c r="B413" s="218" t="s">
        <v>582</v>
      </c>
      <c r="C413" s="218"/>
      <c r="D413" s="218"/>
      <c r="E413" s="218"/>
      <c r="F413" s="219"/>
      <c r="G413" s="219"/>
    </row>
    <row r="414" customFormat="false" ht="15.95" hidden="true" customHeight="true" outlineLevel="0" collapsed="false">
      <c r="A414" s="200" t="s">
        <v>583</v>
      </c>
      <c r="B414" s="200" t="s">
        <v>584</v>
      </c>
      <c r="C414" s="200" t="s">
        <v>584</v>
      </c>
      <c r="D414" s="16" t="s">
        <v>360</v>
      </c>
      <c r="E414" s="217" t="n">
        <v>0.64</v>
      </c>
      <c r="F414" s="217" t="n">
        <v>2.28</v>
      </c>
      <c r="G414" s="206" t="n">
        <f aca="false">E414+F414</f>
        <v>2.92</v>
      </c>
    </row>
    <row r="415" customFormat="false" ht="12.75" hidden="true" customHeight="true" outlineLevel="0" collapsed="false">
      <c r="A415" s="220" t="s">
        <v>585</v>
      </c>
      <c r="B415" s="221" t="s">
        <v>586</v>
      </c>
      <c r="C415" s="221"/>
      <c r="D415" s="221"/>
      <c r="E415" s="221"/>
      <c r="F415" s="221"/>
      <c r="G415" s="221"/>
    </row>
    <row r="416" customFormat="false" ht="25.5" hidden="true" customHeight="false" outlineLevel="0" collapsed="false">
      <c r="A416" s="220" t="s">
        <v>587</v>
      </c>
      <c r="B416" s="220"/>
      <c r="C416" s="220" t="s">
        <v>588</v>
      </c>
      <c r="D416" s="78" t="s">
        <v>360</v>
      </c>
      <c r="E416" s="222" t="s">
        <v>406</v>
      </c>
      <c r="F416" s="223" t="n">
        <v>2.28</v>
      </c>
      <c r="G416" s="224" t="n">
        <f aca="false">F416</f>
        <v>2.28</v>
      </c>
    </row>
    <row r="417" customFormat="false" ht="38.25" hidden="true" customHeight="false" outlineLevel="0" collapsed="false">
      <c r="A417" s="220" t="s">
        <v>589</v>
      </c>
      <c r="B417" s="220"/>
      <c r="C417" s="220" t="s">
        <v>590</v>
      </c>
      <c r="D417" s="78" t="s">
        <v>360</v>
      </c>
      <c r="E417" s="222" t="s">
        <v>406</v>
      </c>
      <c r="F417" s="223" t="n">
        <v>2.28</v>
      </c>
      <c r="G417" s="224" t="n">
        <f aca="false">F417</f>
        <v>2.28</v>
      </c>
    </row>
    <row r="418" customFormat="false" ht="25.5" hidden="true" customHeight="false" outlineLevel="0" collapsed="false">
      <c r="A418" s="220" t="s">
        <v>591</v>
      </c>
      <c r="B418" s="220"/>
      <c r="C418" s="220" t="s">
        <v>592</v>
      </c>
      <c r="D418" s="78" t="s">
        <v>360</v>
      </c>
      <c r="E418" s="222" t="s">
        <v>406</v>
      </c>
      <c r="F418" s="223" t="n">
        <v>2.28</v>
      </c>
      <c r="G418" s="224" t="n">
        <f aca="false">F418</f>
        <v>2.28</v>
      </c>
    </row>
    <row r="419" customFormat="false" ht="25.5" hidden="true" customHeight="false" outlineLevel="0" collapsed="false">
      <c r="A419" s="220" t="s">
        <v>593</v>
      </c>
      <c r="B419" s="220"/>
      <c r="C419" s="220" t="s">
        <v>594</v>
      </c>
      <c r="D419" s="78" t="s">
        <v>360</v>
      </c>
      <c r="E419" s="222" t="s">
        <v>406</v>
      </c>
      <c r="F419" s="223" t="n">
        <v>2.28</v>
      </c>
      <c r="G419" s="224" t="n">
        <f aca="false">F419</f>
        <v>2.28</v>
      </c>
    </row>
    <row r="420" customFormat="false" ht="25.5" hidden="true" customHeight="false" outlineLevel="0" collapsed="false">
      <c r="A420" s="220" t="s">
        <v>595</v>
      </c>
      <c r="B420" s="220"/>
      <c r="C420" s="220" t="s">
        <v>596</v>
      </c>
      <c r="D420" s="78" t="s">
        <v>360</v>
      </c>
      <c r="E420" s="222" t="s">
        <v>406</v>
      </c>
      <c r="F420" s="223" t="n">
        <v>2.28</v>
      </c>
      <c r="G420" s="224" t="n">
        <f aca="false">F420</f>
        <v>2.28</v>
      </c>
    </row>
    <row r="421" customFormat="false" ht="25.5" hidden="true" customHeight="false" outlineLevel="0" collapsed="false">
      <c r="A421" s="220" t="s">
        <v>597</v>
      </c>
      <c r="B421" s="220"/>
      <c r="C421" s="220" t="s">
        <v>598</v>
      </c>
      <c r="D421" s="78" t="s">
        <v>360</v>
      </c>
      <c r="E421" s="222" t="s">
        <v>406</v>
      </c>
      <c r="F421" s="223" t="n">
        <v>2.28</v>
      </c>
      <c r="G421" s="224" t="n">
        <f aca="false">F421</f>
        <v>2.28</v>
      </c>
    </row>
    <row r="422" customFormat="false" ht="12.75" hidden="true" customHeight="false" outlineLevel="0" collapsed="false">
      <c r="A422" s="220" t="s">
        <v>599</v>
      </c>
      <c r="B422" s="220"/>
      <c r="C422" s="220" t="s">
        <v>600</v>
      </c>
      <c r="D422" s="78" t="s">
        <v>360</v>
      </c>
      <c r="E422" s="222" t="s">
        <v>406</v>
      </c>
      <c r="F422" s="223" t="n">
        <v>2.28</v>
      </c>
      <c r="G422" s="224" t="n">
        <f aca="false">F422</f>
        <v>2.28</v>
      </c>
    </row>
    <row r="423" customFormat="false" ht="25.5" hidden="true" customHeight="false" outlineLevel="0" collapsed="false">
      <c r="A423" s="220" t="s">
        <v>601</v>
      </c>
      <c r="B423" s="220"/>
      <c r="C423" s="220" t="s">
        <v>602</v>
      </c>
      <c r="D423" s="78" t="s">
        <v>360</v>
      </c>
      <c r="E423" s="222" t="n">
        <v>0.01</v>
      </c>
      <c r="F423" s="223" t="n">
        <v>0.56</v>
      </c>
      <c r="G423" s="224" t="n">
        <f aca="false">F423+E423</f>
        <v>0.57</v>
      </c>
    </row>
    <row r="424" customFormat="false" ht="12.75" hidden="tru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tru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true" customHeight="false" outlineLevel="0" collapsed="false">
      <c r="A426" s="149" t="s">
        <v>23</v>
      </c>
      <c r="B426" s="117"/>
      <c r="C426" s="200" t="s">
        <v>605</v>
      </c>
      <c r="D426" s="16" t="s">
        <v>360</v>
      </c>
      <c r="E426" s="195" t="n">
        <v>1.21</v>
      </c>
      <c r="F426" s="146" t="n">
        <v>0.84</v>
      </c>
      <c r="G426" s="150" t="n">
        <f aca="false">E426+F426</f>
        <v>2.05</v>
      </c>
    </row>
    <row r="427" customFormat="false" ht="12.75" hidden="true" customHeight="false" outlineLevel="0" collapsed="false">
      <c r="A427" s="149" t="s">
        <v>16</v>
      </c>
      <c r="B427" s="117"/>
      <c r="C427" s="200" t="s">
        <v>606</v>
      </c>
      <c r="D427" s="16" t="s">
        <v>360</v>
      </c>
      <c r="E427" s="146" t="n">
        <v>1.21</v>
      </c>
      <c r="F427" s="146" t="n">
        <v>1.25</v>
      </c>
      <c r="G427" s="150" t="n">
        <f aca="false">E427+F427</f>
        <v>2.46</v>
      </c>
    </row>
    <row r="428" customFormat="false" ht="12.75" hidden="true" customHeight="false" outlineLevel="0" collapsed="false">
      <c r="A428" s="149" t="s">
        <v>493</v>
      </c>
      <c r="B428" s="117"/>
      <c r="C428" s="200" t="s">
        <v>607</v>
      </c>
      <c r="D428" s="16" t="s">
        <v>360</v>
      </c>
      <c r="E428" s="146" t="n">
        <v>0.05</v>
      </c>
      <c r="F428" s="146" t="n">
        <v>1.34</v>
      </c>
      <c r="G428" s="150" t="n">
        <f aca="false">E428+F428</f>
        <v>1.39</v>
      </c>
    </row>
    <row r="429" customFormat="false" ht="25.5" hidden="true" customHeight="false" outlineLevel="0" collapsed="false">
      <c r="A429" s="149" t="s">
        <v>495</v>
      </c>
      <c r="B429" s="117"/>
      <c r="C429" s="200" t="s">
        <v>608</v>
      </c>
      <c r="D429" s="16" t="s">
        <v>360</v>
      </c>
      <c r="E429" s="146" t="n">
        <v>0.82</v>
      </c>
      <c r="F429" s="146" t="n">
        <v>2.55</v>
      </c>
      <c r="G429" s="150" t="n">
        <f aca="false">E429+F429</f>
        <v>3.37</v>
      </c>
    </row>
    <row r="430" customFormat="false" ht="25.5" hidden="true" customHeight="false" outlineLevel="0" collapsed="false">
      <c r="A430" s="149" t="s">
        <v>497</v>
      </c>
      <c r="B430" s="117"/>
      <c r="C430" s="149" t="s">
        <v>609</v>
      </c>
      <c r="D430" s="16" t="s">
        <v>360</v>
      </c>
      <c r="E430" s="146" t="n">
        <v>0.82</v>
      </c>
      <c r="F430" s="146" t="n">
        <v>1.68</v>
      </c>
      <c r="G430" s="150" t="n">
        <f aca="false">E430+F430</f>
        <v>2.5</v>
      </c>
    </row>
    <row r="431" customFormat="false" ht="12.75" hidden="true" customHeight="false" outlineLevel="0" collapsed="false">
      <c r="A431" s="149" t="s">
        <v>499</v>
      </c>
      <c r="B431" s="117"/>
      <c r="C431" s="200" t="s">
        <v>610</v>
      </c>
      <c r="D431" s="16" t="s">
        <v>360</v>
      </c>
      <c r="E431" s="146" t="n">
        <v>0.04</v>
      </c>
      <c r="F431" s="146" t="n">
        <v>1.69</v>
      </c>
      <c r="G431" s="150" t="n">
        <f aca="false">E431+F431</f>
        <v>1.73</v>
      </c>
    </row>
    <row r="432" customFormat="false" ht="12.75" hidden="true" customHeight="false" outlineLevel="0" collapsed="false">
      <c r="A432" s="149" t="s">
        <v>501</v>
      </c>
      <c r="B432" s="117"/>
      <c r="C432" s="200" t="s">
        <v>611</v>
      </c>
      <c r="D432" s="16" t="s">
        <v>360</v>
      </c>
      <c r="E432" s="146" t="n">
        <v>0.82</v>
      </c>
      <c r="F432" s="146" t="n">
        <v>1.68</v>
      </c>
      <c r="G432" s="150" t="n">
        <f aca="false">E432+F432</f>
        <v>2.5</v>
      </c>
    </row>
    <row r="433" customFormat="false" ht="12.75" hidden="true" customHeight="false" outlineLevel="0" collapsed="false">
      <c r="A433" s="149" t="s">
        <v>503</v>
      </c>
      <c r="B433" s="117"/>
      <c r="C433" s="200" t="s">
        <v>612</v>
      </c>
      <c r="D433" s="16" t="s">
        <v>360</v>
      </c>
      <c r="E433" s="146" t="n">
        <v>0.82</v>
      </c>
      <c r="F433" s="146" t="n">
        <v>1.68</v>
      </c>
      <c r="G433" s="150" t="n">
        <f aca="false">E433+F433</f>
        <v>2.5</v>
      </c>
    </row>
    <row r="434" customFormat="false" ht="12.75" hidden="true" customHeight="false" outlineLevel="0" collapsed="false">
      <c r="A434" s="149" t="s">
        <v>507</v>
      </c>
      <c r="B434" s="117"/>
      <c r="C434" s="200" t="s">
        <v>613</v>
      </c>
      <c r="D434" s="16" t="s">
        <v>360</v>
      </c>
      <c r="E434" s="146" t="n">
        <v>0.04</v>
      </c>
      <c r="F434" s="146" t="n">
        <v>0.7</v>
      </c>
      <c r="G434" s="150" t="n">
        <f aca="false">E434+F434</f>
        <v>0.74</v>
      </c>
    </row>
    <row r="435" customFormat="false" ht="12.75" hidden="true" customHeight="false" outlineLevel="0" collapsed="false">
      <c r="A435" s="149" t="s">
        <v>509</v>
      </c>
      <c r="B435" s="117"/>
      <c r="C435" s="200" t="s">
        <v>614</v>
      </c>
      <c r="D435" s="16" t="s">
        <v>360</v>
      </c>
      <c r="E435" s="146" t="n">
        <v>0.82</v>
      </c>
      <c r="F435" s="146" t="n">
        <v>1.25</v>
      </c>
      <c r="G435" s="150" t="n">
        <f aca="false">E435+F435</f>
        <v>2.07</v>
      </c>
    </row>
    <row r="436" customFormat="false" ht="12.75" hidden="true" customHeight="false" outlineLevel="0" collapsed="false">
      <c r="A436" s="149" t="s">
        <v>511</v>
      </c>
      <c r="B436" s="117"/>
      <c r="C436" s="200" t="s">
        <v>615</v>
      </c>
      <c r="D436" s="16" t="s">
        <v>360</v>
      </c>
      <c r="E436" s="146" t="n">
        <v>0.04</v>
      </c>
      <c r="F436" s="146" t="n">
        <v>0.7</v>
      </c>
      <c r="G436" s="150" t="n">
        <f aca="false">E436+F436</f>
        <v>0.74</v>
      </c>
    </row>
    <row r="437" customFormat="false" ht="12.75" hidden="true" customHeight="false" outlineLevel="0" collapsed="false">
      <c r="A437" s="149" t="s">
        <v>517</v>
      </c>
      <c r="B437" s="117"/>
      <c r="C437" s="200" t="s">
        <v>616</v>
      </c>
      <c r="D437" s="16" t="s">
        <v>360</v>
      </c>
      <c r="E437" s="146" t="n">
        <v>0.09</v>
      </c>
      <c r="F437" s="146" t="n">
        <v>1.68</v>
      </c>
      <c r="G437" s="150" t="n">
        <f aca="false">E437+F437</f>
        <v>1.77</v>
      </c>
    </row>
    <row r="438" customFormat="false" ht="12.75" hidden="true" customHeight="false" outlineLevel="0" collapsed="false">
      <c r="A438" s="149" t="s">
        <v>529</v>
      </c>
      <c r="B438" s="117"/>
      <c r="C438" s="200" t="s">
        <v>617</v>
      </c>
      <c r="D438" s="16" t="s">
        <v>360</v>
      </c>
      <c r="E438" s="146" t="n">
        <v>0.04</v>
      </c>
      <c r="F438" s="146" t="n">
        <v>0.84</v>
      </c>
      <c r="G438" s="150" t="n">
        <f aca="false">E438+F438</f>
        <v>0.88</v>
      </c>
    </row>
    <row r="439" customFormat="false" ht="12.75" hidden="true" customHeight="false" outlineLevel="0" collapsed="false">
      <c r="A439" s="149" t="s">
        <v>618</v>
      </c>
      <c r="B439" s="117"/>
      <c r="C439" s="200" t="s">
        <v>619</v>
      </c>
      <c r="D439" s="16" t="s">
        <v>360</v>
      </c>
      <c r="E439" s="146" t="n">
        <v>0.04</v>
      </c>
      <c r="F439" s="146" t="n">
        <v>0.84</v>
      </c>
      <c r="G439" s="150" t="n">
        <f aca="false">E439+F439</f>
        <v>0.88</v>
      </c>
    </row>
    <row r="440" customFormat="false" ht="12.75" hidden="true" customHeight="false" outlineLevel="0" collapsed="false">
      <c r="A440" s="149" t="s">
        <v>531</v>
      </c>
      <c r="B440" s="117"/>
      <c r="C440" s="200" t="s">
        <v>620</v>
      </c>
      <c r="D440" s="16" t="s">
        <v>360</v>
      </c>
      <c r="E440" s="146" t="n">
        <v>0.04</v>
      </c>
      <c r="F440" s="146" t="n">
        <v>0.84</v>
      </c>
      <c r="G440" s="150" t="n">
        <f aca="false">E440+F440</f>
        <v>0.88</v>
      </c>
    </row>
    <row r="441" customFormat="false" ht="12.75" hidden="true" customHeight="false" outlineLevel="0" collapsed="false">
      <c r="A441" s="149" t="s">
        <v>621</v>
      </c>
      <c r="B441" s="117"/>
      <c r="C441" s="200" t="s">
        <v>622</v>
      </c>
      <c r="D441" s="16" t="s">
        <v>360</v>
      </c>
      <c r="E441" s="146" t="n">
        <v>0.04</v>
      </c>
      <c r="F441" s="146" t="n">
        <v>0.84</v>
      </c>
      <c r="G441" s="150" t="n">
        <f aca="false">E441+F441</f>
        <v>0.88</v>
      </c>
    </row>
    <row r="442" customFormat="false" ht="12.75" hidden="true" customHeight="false" outlineLevel="0" collapsed="false">
      <c r="A442" s="149" t="s">
        <v>533</v>
      </c>
      <c r="B442" s="117"/>
      <c r="C442" s="200" t="s">
        <v>623</v>
      </c>
      <c r="D442" s="16" t="s">
        <v>360</v>
      </c>
      <c r="E442" s="146" t="n">
        <v>0.04</v>
      </c>
      <c r="F442" s="146" t="n">
        <v>1.25</v>
      </c>
      <c r="G442" s="150" t="n">
        <f aca="false">E442+F442</f>
        <v>1.29</v>
      </c>
    </row>
    <row r="443" customFormat="false" ht="12.75" hidden="true" customHeight="false" outlineLevel="0" collapsed="false">
      <c r="A443" s="149" t="s">
        <v>624</v>
      </c>
      <c r="B443" s="117"/>
      <c r="C443" s="200" t="s">
        <v>625</v>
      </c>
      <c r="D443" s="16" t="s">
        <v>360</v>
      </c>
      <c r="E443" s="146" t="n">
        <v>0.04</v>
      </c>
      <c r="F443" s="146" t="n">
        <v>0.84</v>
      </c>
      <c r="G443" s="150" t="n">
        <f aca="false">E443+F443</f>
        <v>0.88</v>
      </c>
    </row>
    <row r="444" customFormat="false" ht="12.75" hidden="true" customHeight="false" outlineLevel="0" collapsed="false">
      <c r="A444" s="149" t="s">
        <v>626</v>
      </c>
      <c r="B444" s="117"/>
      <c r="C444" s="200" t="s">
        <v>627</v>
      </c>
      <c r="D444" s="16" t="s">
        <v>360</v>
      </c>
      <c r="E444" s="146" t="n">
        <v>0.04</v>
      </c>
      <c r="F444" s="146" t="n">
        <v>1.25</v>
      </c>
      <c r="G444" s="150" t="n">
        <f aca="false">E444+F444</f>
        <v>1.29</v>
      </c>
    </row>
    <row r="445" customFormat="false" ht="12.75" hidden="true" customHeight="false" outlineLevel="0" collapsed="false">
      <c r="A445" s="149" t="s">
        <v>628</v>
      </c>
      <c r="B445" s="117"/>
      <c r="C445" s="200" t="s">
        <v>629</v>
      </c>
      <c r="D445" s="16" t="s">
        <v>360</v>
      </c>
      <c r="E445" s="146" t="n">
        <v>0.04</v>
      </c>
      <c r="F445" s="146" t="n">
        <v>1.25</v>
      </c>
      <c r="G445" s="150" t="n">
        <f aca="false">E445+F445</f>
        <v>1.29</v>
      </c>
    </row>
    <row r="446" customFormat="false" ht="12.75" hidden="tru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true" customHeight="false" outlineLevel="0" collapsed="false">
      <c r="A447" s="149" t="s">
        <v>396</v>
      </c>
      <c r="B447" s="117"/>
      <c r="C447" s="200" t="s">
        <v>631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true" customHeight="false" outlineLevel="0" collapsed="false">
      <c r="A448" s="149" t="s">
        <v>427</v>
      </c>
      <c r="B448" s="117"/>
      <c r="C448" s="200" t="s">
        <v>632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true" customHeight="false" outlineLevel="0" collapsed="false">
      <c r="A449" s="149" t="s">
        <v>431</v>
      </c>
      <c r="B449" s="117"/>
      <c r="C449" s="200" t="s">
        <v>633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true" customHeight="false" outlineLevel="0" collapsed="false">
      <c r="A450" s="149" t="s">
        <v>540</v>
      </c>
      <c r="B450" s="117"/>
      <c r="C450" s="200" t="s">
        <v>634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true" customHeight="false" outlineLevel="0" collapsed="false">
      <c r="A451" s="149" t="s">
        <v>542</v>
      </c>
      <c r="B451" s="117"/>
      <c r="C451" s="200" t="s">
        <v>635</v>
      </c>
      <c r="D451" s="16" t="s">
        <v>360</v>
      </c>
      <c r="E451" s="146" t="n">
        <v>0.04</v>
      </c>
      <c r="F451" s="146" t="n">
        <v>1.68</v>
      </c>
      <c r="G451" s="150" t="n">
        <f aca="false">E451+F451</f>
        <v>1.72</v>
      </c>
    </row>
    <row r="452" customFormat="false" ht="12.75" hidden="true" customHeight="false" outlineLevel="0" collapsed="false">
      <c r="A452" s="149" t="s">
        <v>544</v>
      </c>
      <c r="B452" s="117"/>
      <c r="C452" s="200" t="s">
        <v>636</v>
      </c>
      <c r="D452" s="16" t="s">
        <v>360</v>
      </c>
      <c r="E452" s="146" t="n">
        <v>0.04</v>
      </c>
      <c r="F452" s="146" t="n">
        <v>0.89</v>
      </c>
      <c r="G452" s="150" t="n">
        <f aca="false">E452+F452</f>
        <v>0.93</v>
      </c>
    </row>
    <row r="453" customFormat="false" ht="12.75" hidden="true" customHeight="false" outlineLevel="0" collapsed="false">
      <c r="A453" s="149" t="s">
        <v>433</v>
      </c>
      <c r="B453" s="117"/>
      <c r="C453" s="200" t="s">
        <v>637</v>
      </c>
      <c r="D453" s="16" t="s">
        <v>360</v>
      </c>
      <c r="E453" s="146" t="n">
        <v>0.04</v>
      </c>
      <c r="F453" s="146" t="n">
        <v>2.16</v>
      </c>
      <c r="G453" s="150" t="n">
        <f aca="false">E453+F453</f>
        <v>2.2</v>
      </c>
    </row>
    <row r="454" customFormat="false" ht="12.75" hidden="true" customHeight="false" outlineLevel="0" collapsed="false">
      <c r="A454" s="149" t="s">
        <v>549</v>
      </c>
      <c r="B454" s="117"/>
      <c r="C454" s="200" t="s">
        <v>638</v>
      </c>
      <c r="D454" s="16" t="s">
        <v>360</v>
      </c>
      <c r="E454" s="146" t="n">
        <v>0.04</v>
      </c>
      <c r="F454" s="146" t="n">
        <v>3.01</v>
      </c>
      <c r="G454" s="150" t="n">
        <f aca="false">E454+F454</f>
        <v>3.05</v>
      </c>
    </row>
    <row r="455" customFormat="false" ht="12.75" hidden="tru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true" customHeight="false" outlineLevel="0" collapsed="false">
      <c r="A456" s="149" t="s">
        <v>364</v>
      </c>
      <c r="B456" s="117"/>
      <c r="C456" s="200" t="s">
        <v>640</v>
      </c>
      <c r="D456" s="16" t="s">
        <v>360</v>
      </c>
      <c r="E456" s="146" t="n">
        <v>0.37</v>
      </c>
      <c r="F456" s="146" t="n">
        <v>1.68</v>
      </c>
      <c r="G456" s="150" t="n">
        <f aca="false">E456+F456</f>
        <v>2.05</v>
      </c>
    </row>
    <row r="457" customFormat="false" ht="12.75" hidden="true" customHeight="false" outlineLevel="0" collapsed="false">
      <c r="A457" s="149" t="s">
        <v>641</v>
      </c>
      <c r="B457" s="117"/>
      <c r="C457" s="200" t="s">
        <v>642</v>
      </c>
      <c r="D457" s="16" t="s">
        <v>360</v>
      </c>
      <c r="E457" s="146" t="n">
        <v>0.23</v>
      </c>
      <c r="F457" s="146" t="n">
        <v>1.68</v>
      </c>
      <c r="G457" s="150" t="n">
        <f aca="false">E457+F457</f>
        <v>1.91</v>
      </c>
    </row>
    <row r="458" customFormat="false" ht="12.75" hidden="true" customHeight="false" outlineLevel="0" collapsed="false">
      <c r="A458" s="149" t="s">
        <v>643</v>
      </c>
      <c r="B458" s="117"/>
      <c r="C458" s="200" t="s">
        <v>644</v>
      </c>
      <c r="D458" s="16" t="s">
        <v>360</v>
      </c>
      <c r="E458" s="146" t="n">
        <v>0.01</v>
      </c>
      <c r="F458" s="146" t="n">
        <v>0.7</v>
      </c>
      <c r="G458" s="150" t="n">
        <f aca="false">E458+F458</f>
        <v>0.71</v>
      </c>
    </row>
    <row r="459" customFormat="false" ht="12.75" hidden="tru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true" customHeight="false" outlineLevel="0" collapsed="false">
      <c r="A460" s="149" t="s">
        <v>646</v>
      </c>
      <c r="B460" s="117"/>
      <c r="C460" s="200" t="s">
        <v>647</v>
      </c>
      <c r="D460" s="16" t="s">
        <v>360</v>
      </c>
      <c r="E460" s="146" t="n">
        <v>0.09</v>
      </c>
      <c r="F460" s="146" t="n">
        <v>0.84</v>
      </c>
      <c r="G460" s="150" t="n">
        <f aca="false">E460+F460</f>
        <v>0.93</v>
      </c>
    </row>
    <row r="461" customFormat="false" ht="12.75" hidden="true" customHeight="true" outlineLevel="0" collapsed="false">
      <c r="A461" s="149"/>
      <c r="B461" s="117"/>
      <c r="C461" s="120" t="s">
        <v>1247</v>
      </c>
      <c r="D461" s="120"/>
      <c r="E461" s="120"/>
      <c r="F461" s="120"/>
      <c r="G461" s="120"/>
    </row>
    <row r="462" customFormat="false" ht="12.75" hidden="tru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true" customHeight="false" outlineLevel="0" collapsed="false">
      <c r="A463" s="119" t="s">
        <v>649</v>
      </c>
      <c r="B463" s="119"/>
      <c r="C463" s="145" t="s">
        <v>650</v>
      </c>
      <c r="D463" s="16" t="s">
        <v>360</v>
      </c>
      <c r="E463" s="136" t="n">
        <v>0.87</v>
      </c>
      <c r="F463" s="136" t="n">
        <v>0.84</v>
      </c>
      <c r="G463" s="150" t="n">
        <f aca="false">E463+F463</f>
        <v>1.71</v>
      </c>
    </row>
    <row r="464" customFormat="false" ht="12.75" hidden="true" customHeight="false" outlineLevel="0" collapsed="false">
      <c r="A464" s="119" t="s">
        <v>651</v>
      </c>
      <c r="B464" s="119"/>
      <c r="C464" s="145" t="s">
        <v>652</v>
      </c>
      <c r="D464" s="16" t="s">
        <v>360</v>
      </c>
      <c r="E464" s="136" t="n">
        <v>0.87</v>
      </c>
      <c r="F464" s="136" t="n">
        <v>1.68</v>
      </c>
      <c r="G464" s="150" t="n">
        <f aca="false">E464+F464</f>
        <v>2.55</v>
      </c>
    </row>
    <row r="465" customFormat="false" ht="12.75" hidden="true" customHeight="false" outlineLevel="0" collapsed="false">
      <c r="A465" s="119" t="s">
        <v>653</v>
      </c>
      <c r="B465" s="119"/>
      <c r="C465" s="145" t="s">
        <v>654</v>
      </c>
      <c r="D465" s="16" t="s">
        <v>360</v>
      </c>
      <c r="E465" s="136" t="n">
        <v>1.65</v>
      </c>
      <c r="F465" s="136" t="n">
        <v>3.39</v>
      </c>
      <c r="G465" s="150" t="n">
        <f aca="false">E465+F465</f>
        <v>5.04</v>
      </c>
    </row>
    <row r="466" customFormat="false" ht="12.75" hidden="true" customHeight="false" outlineLevel="0" collapsed="false">
      <c r="A466" s="119" t="s">
        <v>655</v>
      </c>
      <c r="B466" s="119"/>
      <c r="C466" s="145" t="s">
        <v>656</v>
      </c>
      <c r="D466" s="16" t="s">
        <v>360</v>
      </c>
      <c r="E466" s="136" t="n">
        <v>1</v>
      </c>
      <c r="F466" s="136" t="n">
        <v>1.25</v>
      </c>
      <c r="G466" s="150" t="n">
        <f aca="false">E466+F466</f>
        <v>2.25</v>
      </c>
    </row>
    <row r="467" customFormat="false" ht="12.75" hidden="tru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true" customHeight="false" outlineLevel="0" collapsed="false">
      <c r="A468" s="119" t="s">
        <v>658</v>
      </c>
      <c r="B468" s="119"/>
      <c r="C468" s="145" t="s">
        <v>659</v>
      </c>
      <c r="D468" s="16" t="s">
        <v>360</v>
      </c>
      <c r="E468" s="136" t="n">
        <v>1</v>
      </c>
      <c r="F468" s="136" t="n">
        <v>1.25</v>
      </c>
      <c r="G468" s="150" t="n">
        <f aca="false">E468+F468</f>
        <v>2.25</v>
      </c>
    </row>
    <row r="469" customFormat="false" ht="12.75" hidden="true" customHeight="false" outlineLevel="0" collapsed="false">
      <c r="A469" s="119" t="s">
        <v>660</v>
      </c>
      <c r="B469" s="119"/>
      <c r="C469" s="145" t="s">
        <v>661</v>
      </c>
      <c r="D469" s="16" t="s">
        <v>360</v>
      </c>
      <c r="E469" s="136" t="n">
        <v>1</v>
      </c>
      <c r="F469" s="136" t="n">
        <v>1.68</v>
      </c>
      <c r="G469" s="150" t="n">
        <f aca="false">E469+F469</f>
        <v>2.68</v>
      </c>
    </row>
    <row r="470" customFormat="false" ht="12.75" hidden="true" customHeight="false" outlineLevel="0" collapsed="false">
      <c r="A470" s="119" t="s">
        <v>662</v>
      </c>
      <c r="B470" s="119"/>
      <c r="C470" s="145" t="s">
        <v>663</v>
      </c>
      <c r="D470" s="16" t="s">
        <v>360</v>
      </c>
      <c r="E470" s="136" t="n">
        <v>1</v>
      </c>
      <c r="F470" s="136" t="n">
        <v>1.68</v>
      </c>
      <c r="G470" s="150" t="n">
        <f aca="false">E470+F470</f>
        <v>2.68</v>
      </c>
    </row>
    <row r="471" customFormat="false" ht="12.75" hidden="tru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true" customHeight="false" outlineLevel="0" collapsed="false">
      <c r="A472" s="119" t="s">
        <v>473</v>
      </c>
      <c r="B472" s="119"/>
      <c r="C472" s="213" t="s">
        <v>665</v>
      </c>
      <c r="D472" s="16" t="s">
        <v>360</v>
      </c>
      <c r="E472" s="136" t="n">
        <v>0.42</v>
      </c>
      <c r="F472" s="136" t="n">
        <v>1.68</v>
      </c>
      <c r="G472" s="150" t="n">
        <f aca="false">E472+F472</f>
        <v>2.1</v>
      </c>
    </row>
    <row r="473" customFormat="false" ht="25.5" hidden="true" customHeight="false" outlineLevel="0" collapsed="false">
      <c r="A473" s="119" t="s">
        <v>477</v>
      </c>
      <c r="B473" s="119"/>
      <c r="C473" s="200" t="s">
        <v>666</v>
      </c>
      <c r="D473" s="16" t="s">
        <v>360</v>
      </c>
      <c r="E473" s="136" t="n">
        <v>1.57</v>
      </c>
      <c r="F473" s="136" t="n">
        <v>1.68</v>
      </c>
      <c r="G473" s="150" t="n">
        <f aca="false">E473+F473</f>
        <v>3.25</v>
      </c>
    </row>
    <row r="474" customFormat="false" ht="12.75" hidden="true" customHeight="false" outlineLevel="0" collapsed="false">
      <c r="A474" s="119" t="s">
        <v>667</v>
      </c>
      <c r="B474" s="119"/>
      <c r="C474" s="200" t="s">
        <v>668</v>
      </c>
      <c r="D474" s="16" t="s">
        <v>360</v>
      </c>
      <c r="E474" s="136" t="n">
        <v>0.02</v>
      </c>
      <c r="F474" s="136" t="n">
        <v>1.62</v>
      </c>
      <c r="G474" s="150" t="n">
        <f aca="false">E474+F474</f>
        <v>1.64</v>
      </c>
    </row>
    <row r="475" customFormat="false" ht="12.75" hidden="true" customHeight="true" outlineLevel="0" collapsed="false">
      <c r="A475" s="181" t="s">
        <v>669</v>
      </c>
      <c r="B475" s="181"/>
      <c r="C475" s="181"/>
      <c r="D475" s="181"/>
      <c r="E475" s="181"/>
      <c r="F475" s="181"/>
      <c r="G475" s="181"/>
    </row>
    <row r="476" customFormat="false" ht="12.75" hidden="true" customHeight="true" outlineLevel="0" collapsed="false">
      <c r="A476" s="225" t="s">
        <v>14</v>
      </c>
      <c r="B476" s="181"/>
      <c r="C476" s="226" t="s">
        <v>670</v>
      </c>
      <c r="D476" s="226"/>
      <c r="E476" s="226"/>
      <c r="F476" s="226"/>
      <c r="G476" s="226"/>
    </row>
    <row r="477" customFormat="false" ht="12.75" hidden="true" customHeight="false" outlineLevel="0" collapsed="false">
      <c r="A477" s="225" t="s">
        <v>23</v>
      </c>
      <c r="B477" s="181"/>
      <c r="C477" s="226" t="s">
        <v>671</v>
      </c>
      <c r="D477" s="84" t="s">
        <v>672</v>
      </c>
      <c r="E477" s="109" t="n">
        <v>0.07</v>
      </c>
      <c r="F477" s="109" t="n">
        <v>5.15</v>
      </c>
      <c r="G477" s="150" t="n">
        <f aca="false">E477+F477</f>
        <v>5.22</v>
      </c>
    </row>
    <row r="478" customFormat="false" ht="12.75" hidden="true" customHeight="false" outlineLevel="0" collapsed="false">
      <c r="A478" s="225" t="s">
        <v>16</v>
      </c>
      <c r="B478" s="181"/>
      <c r="C478" s="226" t="s">
        <v>673</v>
      </c>
      <c r="D478" s="84" t="s">
        <v>672</v>
      </c>
      <c r="E478" s="109" t="n">
        <v>0.07</v>
      </c>
      <c r="F478" s="109" t="n">
        <v>2.8</v>
      </c>
      <c r="G478" s="150" t="n">
        <f aca="false">E478+F478</f>
        <v>2.87</v>
      </c>
    </row>
    <row r="479" customFormat="false" ht="12.75" hidden="true" customHeight="false" outlineLevel="0" collapsed="false">
      <c r="A479" s="225" t="s">
        <v>358</v>
      </c>
      <c r="B479" s="227"/>
      <c r="C479" s="226" t="s">
        <v>674</v>
      </c>
      <c r="D479" s="181"/>
      <c r="E479" s="109"/>
      <c r="F479" s="109"/>
      <c r="G479" s="150"/>
    </row>
    <row r="480" customFormat="false" ht="12.75" hidden="true" customHeight="false" outlineLevel="0" collapsed="false">
      <c r="A480" s="225" t="s">
        <v>364</v>
      </c>
      <c r="B480" s="227"/>
      <c r="C480" s="226" t="s">
        <v>675</v>
      </c>
      <c r="D480" s="84" t="s">
        <v>360</v>
      </c>
      <c r="E480" s="109" t="n">
        <v>1.91</v>
      </c>
      <c r="F480" s="190" t="n">
        <v>5.48</v>
      </c>
      <c r="G480" s="150" t="n">
        <f aca="false">E480+F480</f>
        <v>7.39</v>
      </c>
    </row>
    <row r="481" customFormat="false" ht="12.75" hidden="true" customHeight="false" outlineLevel="0" collapsed="false">
      <c r="A481" s="225" t="s">
        <v>371</v>
      </c>
      <c r="B481" s="181"/>
      <c r="C481" s="133" t="s">
        <v>676</v>
      </c>
      <c r="D481" s="84" t="s">
        <v>360</v>
      </c>
      <c r="E481" s="109" t="n">
        <v>1.36</v>
      </c>
      <c r="F481" s="190" t="n">
        <v>5.48</v>
      </c>
      <c r="G481" s="150" t="n">
        <f aca="false">E481+F481</f>
        <v>6.84</v>
      </c>
    </row>
    <row r="482" customFormat="false" ht="12.75" hidden="true" customHeight="false" outlineLevel="0" collapsed="false">
      <c r="A482" s="225" t="s">
        <v>373</v>
      </c>
      <c r="B482" s="227"/>
      <c r="C482" s="226" t="s">
        <v>677</v>
      </c>
      <c r="D482" s="84" t="s">
        <v>360</v>
      </c>
      <c r="E482" s="190" t="n">
        <v>1.91</v>
      </c>
      <c r="F482" s="109" t="n">
        <v>8.22</v>
      </c>
      <c r="G482" s="150" t="n">
        <f aca="false">E482+F482</f>
        <v>10.13</v>
      </c>
    </row>
    <row r="483" customFormat="false" ht="12.75" hidden="true" customHeight="false" outlineLevel="0" collapsed="false">
      <c r="A483" s="225" t="s">
        <v>678</v>
      </c>
      <c r="B483" s="227"/>
      <c r="C483" s="226" t="s">
        <v>679</v>
      </c>
      <c r="D483" s="84" t="s">
        <v>360</v>
      </c>
      <c r="E483" s="190" t="n">
        <v>1.65</v>
      </c>
      <c r="F483" s="109" t="n">
        <v>8.22</v>
      </c>
      <c r="G483" s="150" t="n">
        <f aca="false">E483+F483</f>
        <v>9.87</v>
      </c>
    </row>
    <row r="484" customFormat="false" ht="25.5" hidden="true" customHeight="false" outlineLevel="0" collapsed="false">
      <c r="A484" s="225"/>
      <c r="B484" s="227"/>
      <c r="C484" s="145" t="s">
        <v>680</v>
      </c>
      <c r="D484" s="84"/>
      <c r="E484" s="109"/>
      <c r="F484" s="109"/>
      <c r="G484" s="150"/>
    </row>
    <row r="485" customFormat="false" ht="13.5" hidden="tru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true" customHeight="true" outlineLevel="0" collapsed="false">
      <c r="A486" s="133" t="s">
        <v>682</v>
      </c>
      <c r="B486" s="109"/>
      <c r="C486" s="133" t="s">
        <v>683</v>
      </c>
      <c r="D486" s="16" t="s">
        <v>360</v>
      </c>
      <c r="E486" s="228" t="n">
        <v>1.2</v>
      </c>
      <c r="F486" s="109" t="n">
        <v>4.29</v>
      </c>
      <c r="G486" s="150" t="n">
        <f aca="false">E486+F486</f>
        <v>5.49</v>
      </c>
    </row>
    <row r="487" customFormat="false" ht="13.5" hidden="true" customHeight="true" outlineLevel="0" collapsed="false">
      <c r="A487" s="133" t="s">
        <v>684</v>
      </c>
      <c r="B487" s="109"/>
      <c r="C487" s="229" t="s">
        <v>685</v>
      </c>
      <c r="D487" s="16" t="s">
        <v>360</v>
      </c>
      <c r="E487" s="230" t="n">
        <v>0.24</v>
      </c>
      <c r="F487" s="109" t="n">
        <v>4.29</v>
      </c>
      <c r="G487" s="150" t="n">
        <f aca="false">E487+F487</f>
        <v>4.53</v>
      </c>
    </row>
    <row r="488" customFormat="false" ht="13.5" hidden="true" customHeight="true" outlineLevel="0" collapsed="false">
      <c r="A488" s="231" t="s">
        <v>383</v>
      </c>
      <c r="B488" s="109"/>
      <c r="C488" s="229" t="s">
        <v>686</v>
      </c>
      <c r="D488" s="16" t="s">
        <v>360</v>
      </c>
      <c r="E488" s="230" t="n">
        <v>0.04</v>
      </c>
      <c r="F488" s="109" t="n">
        <v>6.85</v>
      </c>
      <c r="G488" s="150" t="n">
        <f aca="false">E488+F488</f>
        <v>6.89</v>
      </c>
    </row>
    <row r="489" customFormat="false" ht="13.5" hidden="true" customHeight="true" outlineLevel="0" collapsed="false">
      <c r="A489" s="231" t="s">
        <v>389</v>
      </c>
      <c r="B489" s="109"/>
      <c r="C489" s="229" t="s">
        <v>687</v>
      </c>
      <c r="D489" s="16" t="s">
        <v>360</v>
      </c>
      <c r="E489" s="230" t="n">
        <v>1.06</v>
      </c>
      <c r="F489" s="109" t="n">
        <v>5.48</v>
      </c>
      <c r="G489" s="150" t="n">
        <f aca="false">E489+F489</f>
        <v>6.54</v>
      </c>
    </row>
    <row r="490" customFormat="false" ht="13.5" hidden="true" customHeight="true" outlineLevel="0" collapsed="false">
      <c r="A490" s="231" t="s">
        <v>688</v>
      </c>
      <c r="B490" s="109"/>
      <c r="C490" s="229" t="s">
        <v>689</v>
      </c>
      <c r="D490" s="16" t="s">
        <v>360</v>
      </c>
      <c r="E490" s="230" t="n">
        <v>0.27</v>
      </c>
      <c r="F490" s="109" t="n">
        <v>5.48</v>
      </c>
      <c r="G490" s="150" t="n">
        <f aca="false">E490+F490</f>
        <v>5.75</v>
      </c>
    </row>
    <row r="491" customFormat="false" ht="25.5" hidden="true" customHeight="false" outlineLevel="0" collapsed="false">
      <c r="A491" s="231" t="s">
        <v>690</v>
      </c>
      <c r="B491" s="109"/>
      <c r="C491" s="229" t="s">
        <v>691</v>
      </c>
      <c r="D491" s="16" t="s">
        <v>360</v>
      </c>
      <c r="E491" s="230" t="n">
        <v>0.27</v>
      </c>
      <c r="F491" s="109" t="n">
        <v>6.85</v>
      </c>
      <c r="G491" s="150" t="n">
        <f aca="false">E491+F491</f>
        <v>7.12</v>
      </c>
    </row>
    <row r="492" customFormat="false" ht="12.75" hidden="true" customHeight="false" outlineLevel="0" collapsed="false">
      <c r="A492" s="231" t="s">
        <v>692</v>
      </c>
      <c r="B492" s="181"/>
      <c r="C492" s="149" t="s">
        <v>636</v>
      </c>
      <c r="D492" s="16" t="s">
        <v>360</v>
      </c>
      <c r="E492" s="230" t="n">
        <v>0.27</v>
      </c>
      <c r="F492" s="109" t="n">
        <v>5.48</v>
      </c>
      <c r="G492" s="150" t="n">
        <f aca="false">E492+F492</f>
        <v>5.75</v>
      </c>
    </row>
    <row r="493" customFormat="false" ht="12.75" hidden="true" customHeight="true" outlineLevel="0" collapsed="false">
      <c r="A493" s="181" t="s">
        <v>693</v>
      </c>
      <c r="B493" s="181"/>
      <c r="C493" s="181"/>
      <c r="D493" s="181"/>
      <c r="E493" s="181"/>
      <c r="F493" s="181"/>
      <c r="G493" s="181"/>
    </row>
    <row r="494" customFormat="false" ht="51" hidden="true" customHeight="false" outlineLevel="0" collapsed="false">
      <c r="A494" s="149" t="s">
        <v>23</v>
      </c>
      <c r="B494" s="181"/>
      <c r="C494" s="200" t="s">
        <v>694</v>
      </c>
      <c r="D494" s="16" t="s">
        <v>360</v>
      </c>
      <c r="E494" s="171" t="s">
        <v>410</v>
      </c>
      <c r="F494" s="136" t="n">
        <v>1.35</v>
      </c>
      <c r="G494" s="137" t="n">
        <f aca="false">F494</f>
        <v>1.35</v>
      </c>
    </row>
    <row r="495" customFormat="false" ht="12.75" hidden="true" customHeight="true" outlineLevel="0" collapsed="false">
      <c r="A495" s="149" t="s">
        <v>16</v>
      </c>
      <c r="B495" s="181"/>
      <c r="C495" s="133" t="s">
        <v>695</v>
      </c>
      <c r="D495" s="133"/>
      <c r="E495" s="133"/>
      <c r="F495" s="133"/>
      <c r="G495" s="133"/>
    </row>
    <row r="496" customFormat="false" ht="36" hidden="true" customHeight="false" outlineLevel="0" collapsed="false">
      <c r="A496" s="149" t="s">
        <v>406</v>
      </c>
      <c r="B496" s="181"/>
      <c r="C496" s="200" t="s">
        <v>696</v>
      </c>
      <c r="D496" s="16" t="s">
        <v>697</v>
      </c>
      <c r="E496" s="171" t="s">
        <v>410</v>
      </c>
      <c r="F496" s="136" t="n">
        <v>2.25</v>
      </c>
      <c r="G496" s="137" t="n">
        <f aca="false">F496</f>
        <v>2.25</v>
      </c>
    </row>
    <row r="497" customFormat="false" ht="36" hidden="true" customHeight="false" outlineLevel="0" collapsed="false">
      <c r="A497" s="149" t="s">
        <v>406</v>
      </c>
      <c r="B497" s="181"/>
      <c r="C497" s="200" t="s">
        <v>698</v>
      </c>
      <c r="D497" s="16" t="s">
        <v>697</v>
      </c>
      <c r="E497" s="171" t="s">
        <v>410</v>
      </c>
      <c r="F497" s="136" t="n">
        <v>0.9</v>
      </c>
      <c r="G497" s="137" t="n">
        <f aca="false">F497</f>
        <v>0.9</v>
      </c>
    </row>
    <row r="498" customFormat="false" ht="36" hidden="true" customHeight="false" outlineLevel="0" collapsed="false">
      <c r="A498" s="149" t="s">
        <v>406</v>
      </c>
      <c r="B498" s="181"/>
      <c r="C498" s="200" t="s">
        <v>699</v>
      </c>
      <c r="D498" s="16" t="s">
        <v>697</v>
      </c>
      <c r="E498" s="171" t="s">
        <v>410</v>
      </c>
      <c r="F498" s="136" t="n">
        <v>0.54</v>
      </c>
      <c r="G498" s="137" t="n">
        <f aca="false">F498</f>
        <v>0.54</v>
      </c>
    </row>
    <row r="499" customFormat="false" ht="38.25" hidden="true" customHeight="false" outlineLevel="0" collapsed="false">
      <c r="A499" s="119" t="s">
        <v>495</v>
      </c>
      <c r="B499" s="119"/>
      <c r="C499" s="145" t="s">
        <v>700</v>
      </c>
      <c r="D499" s="16" t="s">
        <v>360</v>
      </c>
      <c r="E499" s="171" t="s">
        <v>410</v>
      </c>
      <c r="F499" s="136" t="n">
        <v>2.25</v>
      </c>
      <c r="G499" s="137" t="n">
        <f aca="false">F499</f>
        <v>2.25</v>
      </c>
    </row>
    <row r="500" customFormat="false" ht="12.75" hidden="true" customHeight="true" outlineLevel="0" collapsed="false">
      <c r="A500" s="149" t="s">
        <v>497</v>
      </c>
      <c r="B500" s="181"/>
      <c r="C500" s="133" t="s">
        <v>701</v>
      </c>
      <c r="D500" s="133"/>
      <c r="E500" s="133"/>
      <c r="F500" s="133"/>
      <c r="G500" s="133"/>
    </row>
    <row r="501" customFormat="false" ht="36" hidden="true" customHeight="false" outlineLevel="0" collapsed="false">
      <c r="A501" s="132" t="s">
        <v>406</v>
      </c>
      <c r="B501" s="181"/>
      <c r="C501" s="200" t="s">
        <v>698</v>
      </c>
      <c r="D501" s="16" t="s">
        <v>697</v>
      </c>
      <c r="E501" s="171" t="s">
        <v>410</v>
      </c>
      <c r="F501" s="136" t="n">
        <v>0.9</v>
      </c>
      <c r="G501" s="137" t="n">
        <f aca="false">F501</f>
        <v>0.9</v>
      </c>
    </row>
    <row r="502" customFormat="false" ht="36" hidden="true" customHeight="false" outlineLevel="0" collapsed="false">
      <c r="A502" s="132" t="s">
        <v>406</v>
      </c>
      <c r="B502" s="181"/>
      <c r="C502" s="200" t="s">
        <v>699</v>
      </c>
      <c r="D502" s="16" t="s">
        <v>697</v>
      </c>
      <c r="E502" s="171" t="s">
        <v>410</v>
      </c>
      <c r="F502" s="136" t="n">
        <v>0.54</v>
      </c>
      <c r="G502" s="137" t="n">
        <f aca="false">F502</f>
        <v>0.54</v>
      </c>
    </row>
    <row r="503" customFormat="false" ht="38.25" hidden="true" customHeight="false" outlineLevel="0" collapsed="false">
      <c r="A503" s="149" t="s">
        <v>499</v>
      </c>
      <c r="B503" s="181"/>
      <c r="C503" s="200" t="s">
        <v>702</v>
      </c>
      <c r="D503" s="16" t="s">
        <v>360</v>
      </c>
      <c r="E503" s="171" t="s">
        <v>410</v>
      </c>
      <c r="F503" s="136" t="n">
        <v>3.15</v>
      </c>
      <c r="G503" s="137" t="n">
        <f aca="false">F503</f>
        <v>3.15</v>
      </c>
    </row>
    <row r="504" customFormat="false" ht="12.75" hidden="true" customHeight="true" outlineLevel="0" collapsed="false">
      <c r="A504" s="149" t="s">
        <v>501</v>
      </c>
      <c r="B504" s="181"/>
      <c r="C504" s="133" t="s">
        <v>703</v>
      </c>
      <c r="D504" s="133"/>
      <c r="E504" s="133"/>
      <c r="F504" s="133"/>
      <c r="G504" s="133"/>
    </row>
    <row r="505" customFormat="false" ht="36" hidden="true" customHeight="false" outlineLevel="0" collapsed="false">
      <c r="A505" s="149" t="s">
        <v>406</v>
      </c>
      <c r="B505" s="181"/>
      <c r="C505" s="200" t="s">
        <v>698</v>
      </c>
      <c r="D505" s="16" t="s">
        <v>697</v>
      </c>
      <c r="E505" s="171" t="s">
        <v>410</v>
      </c>
      <c r="F505" s="136" t="n">
        <v>1.25</v>
      </c>
      <c r="G505" s="137" t="n">
        <f aca="false">F505</f>
        <v>1.25</v>
      </c>
    </row>
    <row r="506" customFormat="false" ht="36" hidden="true" customHeight="false" outlineLevel="0" collapsed="false">
      <c r="A506" s="149" t="s">
        <v>406</v>
      </c>
      <c r="B506" s="181"/>
      <c r="C506" s="200" t="s">
        <v>699</v>
      </c>
      <c r="D506" s="16" t="s">
        <v>697</v>
      </c>
      <c r="E506" s="171" t="s">
        <v>410</v>
      </c>
      <c r="F506" s="136" t="n">
        <v>0.71</v>
      </c>
      <c r="G506" s="137" t="n">
        <f aca="false">F506</f>
        <v>0.71</v>
      </c>
    </row>
    <row r="507" customFormat="false" ht="51" hidden="true" customHeight="false" outlineLevel="0" collapsed="false">
      <c r="A507" s="149" t="s">
        <v>503</v>
      </c>
      <c r="B507" s="181"/>
      <c r="C507" s="200" t="s">
        <v>704</v>
      </c>
      <c r="D507" s="16" t="s">
        <v>360</v>
      </c>
      <c r="E507" s="171" t="s">
        <v>410</v>
      </c>
      <c r="F507" s="136" t="n">
        <v>5.41</v>
      </c>
      <c r="G507" s="137" t="n">
        <f aca="false">F507</f>
        <v>5.41</v>
      </c>
    </row>
    <row r="508" customFormat="false" ht="25.5" hidden="true" customHeight="false" outlineLevel="0" collapsed="false">
      <c r="A508" s="149" t="s">
        <v>505</v>
      </c>
      <c r="B508" s="181"/>
      <c r="C508" s="200" t="s">
        <v>705</v>
      </c>
      <c r="D508" s="16" t="s">
        <v>360</v>
      </c>
      <c r="E508" s="171" t="s">
        <v>410</v>
      </c>
      <c r="F508" s="136" t="n">
        <v>2.7</v>
      </c>
      <c r="G508" s="137" t="n">
        <f aca="false">F508</f>
        <v>2.7</v>
      </c>
    </row>
    <row r="509" customFormat="false" ht="12.75" hidden="true" customHeight="true" outlineLevel="0" collapsed="false">
      <c r="A509" s="119" t="s">
        <v>507</v>
      </c>
      <c r="B509" s="145"/>
      <c r="C509" s="145" t="s">
        <v>706</v>
      </c>
      <c r="D509" s="145"/>
      <c r="E509" s="145"/>
      <c r="F509" s="145"/>
      <c r="G509" s="145"/>
    </row>
    <row r="510" customFormat="false" ht="36" hidden="true" customHeight="false" outlineLevel="0" collapsed="false">
      <c r="A510" s="119" t="s">
        <v>410</v>
      </c>
      <c r="B510" s="119"/>
      <c r="C510" s="145" t="s">
        <v>698</v>
      </c>
      <c r="D510" s="16" t="s">
        <v>697</v>
      </c>
      <c r="E510" s="171" t="s">
        <v>410</v>
      </c>
      <c r="F510" s="136" t="n">
        <v>1.25</v>
      </c>
      <c r="G510" s="137" t="n">
        <f aca="false">F510</f>
        <v>1.25</v>
      </c>
    </row>
    <row r="511" customFormat="false" ht="36" hidden="true" customHeight="false" outlineLevel="0" collapsed="false">
      <c r="A511" s="119" t="s">
        <v>707</v>
      </c>
      <c r="B511" s="119"/>
      <c r="C511" s="145" t="s">
        <v>699</v>
      </c>
      <c r="D511" s="16" t="s">
        <v>697</v>
      </c>
      <c r="E511" s="171" t="s">
        <v>410</v>
      </c>
      <c r="F511" s="136" t="n">
        <v>0.71</v>
      </c>
      <c r="G511" s="137" t="n">
        <f aca="false">F511</f>
        <v>0.71</v>
      </c>
    </row>
    <row r="512" customFormat="false" ht="12.75" hidden="true" customHeight="true" outlineLevel="0" collapsed="false">
      <c r="A512" s="132" t="s">
        <v>364</v>
      </c>
      <c r="B512" s="181"/>
      <c r="C512" s="133" t="s">
        <v>708</v>
      </c>
      <c r="D512" s="133"/>
      <c r="E512" s="133"/>
      <c r="F512" s="133"/>
      <c r="G512" s="133"/>
    </row>
    <row r="513" customFormat="false" ht="38.25" hidden="true" customHeight="false" outlineLevel="0" collapsed="false">
      <c r="A513" s="132" t="s">
        <v>406</v>
      </c>
      <c r="B513" s="181"/>
      <c r="C513" s="200" t="s">
        <v>709</v>
      </c>
      <c r="D513" s="16" t="s">
        <v>360</v>
      </c>
      <c r="E513" s="171" t="s">
        <v>410</v>
      </c>
      <c r="F513" s="136" t="n">
        <v>2.66</v>
      </c>
      <c r="G513" s="137" t="n">
        <f aca="false">F513</f>
        <v>2.66</v>
      </c>
    </row>
    <row r="514" customFormat="false" ht="36" hidden="true" customHeight="false" outlineLevel="0" collapsed="false">
      <c r="A514" s="132" t="s">
        <v>710</v>
      </c>
      <c r="B514" s="181"/>
      <c r="C514" s="200" t="s">
        <v>698</v>
      </c>
      <c r="D514" s="16" t="s">
        <v>697</v>
      </c>
      <c r="E514" s="171" t="s">
        <v>410</v>
      </c>
      <c r="F514" s="136" t="n">
        <v>0.92</v>
      </c>
      <c r="G514" s="137" t="n">
        <f aca="false">F514</f>
        <v>0.92</v>
      </c>
    </row>
    <row r="515" customFormat="false" ht="12.75" hidden="true" customHeight="true" outlineLevel="0" collapsed="false">
      <c r="A515" s="132" t="s">
        <v>361</v>
      </c>
      <c r="B515" s="181"/>
      <c r="C515" s="133" t="s">
        <v>711</v>
      </c>
      <c r="D515" s="133"/>
      <c r="E515" s="133"/>
      <c r="F515" s="133"/>
      <c r="G515" s="133"/>
    </row>
    <row r="516" customFormat="false" ht="12.75" hidden="true" customHeight="false" outlineLevel="0" collapsed="false">
      <c r="A516" s="132" t="s">
        <v>712</v>
      </c>
      <c r="B516" s="181"/>
      <c r="C516" s="200" t="s">
        <v>713</v>
      </c>
      <c r="D516" s="170" t="s">
        <v>360</v>
      </c>
      <c r="E516" s="171" t="s">
        <v>410</v>
      </c>
      <c r="F516" s="184" t="n">
        <v>1.8</v>
      </c>
      <c r="G516" s="137" t="n">
        <f aca="false">F516</f>
        <v>1.8</v>
      </c>
    </row>
    <row r="517" customFormat="false" ht="12.75" hidden="tru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tru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true" customHeight="false" outlineLevel="0" collapsed="false">
      <c r="A519" s="119" t="s">
        <v>425</v>
      </c>
      <c r="B519" s="119"/>
      <c r="C519" s="145" t="s">
        <v>716</v>
      </c>
      <c r="D519" s="16" t="s">
        <v>366</v>
      </c>
      <c r="E519" s="136" t="n">
        <v>1.17</v>
      </c>
      <c r="F519" s="163" t="n">
        <v>2.11</v>
      </c>
      <c r="G519" s="137" t="n">
        <f aca="false">E519+F519</f>
        <v>3.28</v>
      </c>
    </row>
    <row r="520" customFormat="false" ht="12.75" hidden="true" customHeight="false" outlineLevel="0" collapsed="false">
      <c r="A520" s="119" t="s">
        <v>549</v>
      </c>
      <c r="B520" s="119"/>
      <c r="C520" s="145" t="s">
        <v>717</v>
      </c>
      <c r="D520" s="16" t="s">
        <v>366</v>
      </c>
      <c r="E520" s="136" t="n">
        <v>4.32</v>
      </c>
      <c r="F520" s="163" t="n">
        <v>8.33</v>
      </c>
      <c r="G520" s="137" t="n">
        <f aca="false">E520+F520</f>
        <v>12.65</v>
      </c>
    </row>
    <row r="521" customFormat="false" ht="12.75" hidden="true" customHeight="false" outlineLevel="0" collapsed="false">
      <c r="A521" s="119" t="n">
        <v>3</v>
      </c>
      <c r="B521" s="119"/>
      <c r="C521" s="145" t="s">
        <v>718</v>
      </c>
      <c r="D521" s="16"/>
      <c r="E521" s="136"/>
      <c r="F521" s="163"/>
      <c r="G521" s="137"/>
    </row>
    <row r="522" customFormat="false" ht="12.75" hidden="true" customHeight="false" outlineLevel="0" collapsed="false">
      <c r="A522" s="119" t="s">
        <v>367</v>
      </c>
      <c r="B522" s="119"/>
      <c r="C522" s="145" t="s">
        <v>719</v>
      </c>
      <c r="D522" s="16" t="s">
        <v>437</v>
      </c>
      <c r="E522" s="136" t="n">
        <v>9.94</v>
      </c>
      <c r="F522" s="163" t="n">
        <v>37.66</v>
      </c>
      <c r="G522" s="137" t="n">
        <f aca="false">E522+F522</f>
        <v>47.6</v>
      </c>
    </row>
    <row r="523" customFormat="false" ht="12.75" hidden="tru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tru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true" customHeight="false" outlineLevel="0" collapsed="false">
      <c r="A525" s="119" t="s">
        <v>23</v>
      </c>
      <c r="B525" s="119"/>
      <c r="C525" s="145" t="s">
        <v>722</v>
      </c>
      <c r="D525" s="16" t="s">
        <v>723</v>
      </c>
      <c r="E525" s="136" t="n">
        <v>0.23</v>
      </c>
      <c r="F525" s="136" t="n">
        <v>3.39</v>
      </c>
      <c r="G525" s="137" t="n">
        <f aca="false">E525+F525</f>
        <v>3.62</v>
      </c>
    </row>
    <row r="526" customFormat="false" ht="25.5" hidden="true" customHeight="false" outlineLevel="0" collapsed="false">
      <c r="A526" s="119" t="s">
        <v>16</v>
      </c>
      <c r="B526" s="119"/>
      <c r="C526" s="145" t="s">
        <v>724</v>
      </c>
      <c r="D526" s="16" t="s">
        <v>723</v>
      </c>
      <c r="E526" s="136" t="n">
        <v>0.21</v>
      </c>
      <c r="F526" s="136" t="n">
        <v>2.68</v>
      </c>
      <c r="G526" s="137" t="n">
        <f aca="false">E526+F526</f>
        <v>2.89</v>
      </c>
    </row>
    <row r="527" customFormat="false" ht="25.5" hidden="true" customHeight="false" outlineLevel="0" collapsed="false">
      <c r="A527" s="119" t="s">
        <v>27</v>
      </c>
      <c r="B527" s="119"/>
      <c r="C527" s="145" t="s">
        <v>725</v>
      </c>
      <c r="D527" s="16" t="s">
        <v>723</v>
      </c>
      <c r="E527" s="136" t="n">
        <v>2</v>
      </c>
      <c r="F527" s="136" t="n">
        <v>4.12</v>
      </c>
      <c r="G527" s="137" t="n">
        <f aca="false">E527+F527</f>
        <v>6.12</v>
      </c>
    </row>
    <row r="528" customFormat="false" ht="25.5" hidden="true" customHeight="false" outlineLevel="0" collapsed="false">
      <c r="A528" s="119" t="s">
        <v>487</v>
      </c>
      <c r="B528" s="119"/>
      <c r="C528" s="145" t="s">
        <v>726</v>
      </c>
      <c r="D528" s="16" t="s">
        <v>723</v>
      </c>
      <c r="E528" s="136" t="n">
        <v>0.28</v>
      </c>
      <c r="F528" s="136" t="n">
        <v>3.39</v>
      </c>
      <c r="G528" s="137" t="n">
        <f aca="false">E528+F528</f>
        <v>3.67</v>
      </c>
    </row>
    <row r="529" customFormat="false" ht="12.75" hidden="tru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true" customHeight="false" outlineLevel="0" collapsed="false">
      <c r="A530" s="119" t="s">
        <v>364</v>
      </c>
      <c r="B530" s="119"/>
      <c r="C530" s="145" t="s">
        <v>728</v>
      </c>
      <c r="D530" s="16" t="s">
        <v>366</v>
      </c>
      <c r="E530" s="136" t="n">
        <v>0.27</v>
      </c>
      <c r="F530" s="136" t="n">
        <v>0.99</v>
      </c>
      <c r="G530" s="137" t="n">
        <f aca="false">E530+F530</f>
        <v>1.26</v>
      </c>
    </row>
    <row r="531" customFormat="false" ht="25.5" hidden="true" customHeight="false" outlineLevel="0" collapsed="false">
      <c r="A531" s="119" t="s">
        <v>641</v>
      </c>
      <c r="B531" s="119"/>
      <c r="C531" s="145" t="s">
        <v>729</v>
      </c>
      <c r="D531" s="16" t="s">
        <v>366</v>
      </c>
      <c r="E531" s="136" t="n">
        <v>0.27</v>
      </c>
      <c r="F531" s="136" t="n">
        <v>0.99</v>
      </c>
      <c r="G531" s="137" t="n">
        <f aca="false">E531+F531</f>
        <v>1.26</v>
      </c>
    </row>
    <row r="532" customFormat="false" ht="25.5" hidden="true" customHeight="false" outlineLevel="0" collapsed="false">
      <c r="A532" s="119" t="s">
        <v>371</v>
      </c>
      <c r="B532" s="119"/>
      <c r="C532" s="145" t="s">
        <v>730</v>
      </c>
      <c r="D532" s="16" t="s">
        <v>366</v>
      </c>
      <c r="E532" s="136" t="n">
        <v>0.29</v>
      </c>
      <c r="F532" s="136" t="n">
        <v>1.14</v>
      </c>
      <c r="G532" s="137" t="n">
        <f aca="false">E532+F532</f>
        <v>1.43</v>
      </c>
    </row>
    <row r="533" customFormat="false" ht="25.5" hidden="true" customHeight="false" outlineLevel="0" collapsed="false">
      <c r="A533" s="119" t="s">
        <v>439</v>
      </c>
      <c r="B533" s="119"/>
      <c r="C533" s="145" t="s">
        <v>731</v>
      </c>
      <c r="D533" s="16" t="s">
        <v>366</v>
      </c>
      <c r="E533" s="136" t="n">
        <v>0.29</v>
      </c>
      <c r="F533" s="136" t="n">
        <v>0.99</v>
      </c>
      <c r="G533" s="137" t="n">
        <f aca="false">E533+F533</f>
        <v>1.28</v>
      </c>
    </row>
    <row r="534" customFormat="false" ht="25.5" hidden="true" customHeight="false" outlineLevel="0" collapsed="false">
      <c r="A534" s="119" t="s">
        <v>373</v>
      </c>
      <c r="B534" s="119"/>
      <c r="C534" s="145" t="s">
        <v>732</v>
      </c>
      <c r="D534" s="16" t="s">
        <v>366</v>
      </c>
      <c r="E534" s="136" t="n">
        <v>0.29</v>
      </c>
      <c r="F534" s="136" t="n">
        <v>0.99</v>
      </c>
      <c r="G534" s="137" t="n">
        <f aca="false">E534+F534</f>
        <v>1.28</v>
      </c>
    </row>
    <row r="535" customFormat="false" ht="25.5" hidden="true" customHeight="false" outlineLevel="0" collapsed="false">
      <c r="A535" s="232" t="s">
        <v>375</v>
      </c>
      <c r="B535" s="119"/>
      <c r="C535" s="145" t="s">
        <v>733</v>
      </c>
      <c r="D535" s="16" t="s">
        <v>366</v>
      </c>
      <c r="E535" s="136" t="n">
        <v>0.29</v>
      </c>
      <c r="F535" s="136" t="n">
        <v>1.14</v>
      </c>
      <c r="G535" s="137" t="n">
        <f aca="false">E535+F535</f>
        <v>1.43</v>
      </c>
    </row>
    <row r="536" customFormat="false" ht="76.5" hidden="true" customHeight="false" outlineLevel="0" collapsed="false">
      <c r="A536" s="119" t="s">
        <v>377</v>
      </c>
      <c r="B536" s="119"/>
      <c r="C536" s="145" t="s">
        <v>734</v>
      </c>
      <c r="D536" s="16" t="s">
        <v>366</v>
      </c>
      <c r="E536" s="136" t="n">
        <v>0.27</v>
      </c>
      <c r="F536" s="136" t="n">
        <v>1.8</v>
      </c>
      <c r="G536" s="137" t="n">
        <f aca="false">E536+F536</f>
        <v>2.07</v>
      </c>
    </row>
    <row r="537" customFormat="false" ht="38.25" hidden="true" customHeight="false" outlineLevel="0" collapsed="false">
      <c r="A537" s="119" t="s">
        <v>379</v>
      </c>
      <c r="B537" s="119"/>
      <c r="C537" s="145" t="s">
        <v>735</v>
      </c>
      <c r="D537" s="16" t="s">
        <v>366</v>
      </c>
      <c r="E537" s="136" t="n">
        <v>0.27</v>
      </c>
      <c r="F537" s="136" t="n">
        <v>0.99</v>
      </c>
      <c r="G537" s="137" t="n">
        <f aca="false">E537+F537</f>
        <v>1.26</v>
      </c>
    </row>
    <row r="538" customFormat="false" ht="12.75" hidden="tru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true" customHeight="true" outlineLevel="0" collapsed="false">
      <c r="A539" s="145" t="s">
        <v>737</v>
      </c>
      <c r="B539" s="109"/>
      <c r="C539" s="133" t="s">
        <v>738</v>
      </c>
      <c r="D539" s="16" t="s">
        <v>366</v>
      </c>
      <c r="E539" s="136" t="n">
        <v>2.02</v>
      </c>
      <c r="F539" s="136" t="n">
        <v>1.56</v>
      </c>
      <c r="G539" s="137" t="n">
        <f aca="false">E539+F539</f>
        <v>3.58</v>
      </c>
    </row>
    <row r="540" customFormat="false" ht="25.5" hidden="true" customHeight="false" outlineLevel="0" collapsed="false">
      <c r="A540" s="119" t="s">
        <v>444</v>
      </c>
      <c r="B540" s="119"/>
      <c r="C540" s="145" t="s">
        <v>739</v>
      </c>
      <c r="D540" s="16" t="s">
        <v>366</v>
      </c>
      <c r="E540" s="136" t="n">
        <v>2.02</v>
      </c>
      <c r="F540" s="136" t="n">
        <v>0.99</v>
      </c>
      <c r="G540" s="137" t="n">
        <f aca="false">E540+F540</f>
        <v>3.01</v>
      </c>
    </row>
    <row r="541" customFormat="false" ht="38.25" hidden="true" customHeight="false" outlineLevel="0" collapsed="false">
      <c r="A541" s="119" t="s">
        <v>740</v>
      </c>
      <c r="B541" s="119"/>
      <c r="C541" s="145" t="s">
        <v>741</v>
      </c>
      <c r="D541" s="16" t="s">
        <v>366</v>
      </c>
      <c r="E541" s="136" t="n">
        <v>2.03</v>
      </c>
      <c r="F541" s="136" t="n">
        <v>1.56</v>
      </c>
      <c r="G541" s="137" t="n">
        <f aca="false">E541+F541</f>
        <v>3.59</v>
      </c>
    </row>
    <row r="542" customFormat="false" ht="38.25" hidden="true" customHeight="false" outlineLevel="0" collapsed="false">
      <c r="A542" s="119" t="s">
        <v>742</v>
      </c>
      <c r="B542" s="119"/>
      <c r="C542" s="145" t="s">
        <v>743</v>
      </c>
      <c r="D542" s="16" t="s">
        <v>366</v>
      </c>
      <c r="E542" s="136" t="n">
        <v>2.03</v>
      </c>
      <c r="F542" s="136" t="n">
        <v>1.29</v>
      </c>
      <c r="G542" s="137" t="n">
        <f aca="false">E542+F542</f>
        <v>3.32</v>
      </c>
    </row>
    <row r="543" customFormat="false" ht="38.25" hidden="true" customHeight="false" outlineLevel="0" collapsed="false">
      <c r="A543" s="119" t="s">
        <v>744</v>
      </c>
      <c r="B543" s="119"/>
      <c r="C543" s="145" t="s">
        <v>745</v>
      </c>
      <c r="D543" s="16" t="s">
        <v>366</v>
      </c>
      <c r="E543" s="136" t="n">
        <v>2.03</v>
      </c>
      <c r="F543" s="136" t="n">
        <v>1.14</v>
      </c>
      <c r="G543" s="137" t="n">
        <f aca="false">E543+F543</f>
        <v>3.17</v>
      </c>
    </row>
    <row r="544" customFormat="false" ht="89.25" hidden="true" customHeight="false" outlineLevel="0" collapsed="false">
      <c r="A544" s="119" t="s">
        <v>746</v>
      </c>
      <c r="B544" s="119"/>
      <c r="C544" s="145" t="s">
        <v>747</v>
      </c>
      <c r="D544" s="16" t="s">
        <v>366</v>
      </c>
      <c r="E544" s="136" t="n">
        <v>2.02</v>
      </c>
      <c r="F544" s="136" t="n">
        <v>2.85</v>
      </c>
      <c r="G544" s="137" t="n">
        <f aca="false">E544+F544</f>
        <v>4.87</v>
      </c>
    </row>
    <row r="545" customFormat="false" ht="38.25" hidden="true" customHeight="false" outlineLevel="0" collapsed="false">
      <c r="A545" s="119" t="s">
        <v>748</v>
      </c>
      <c r="B545" s="119"/>
      <c r="C545" s="145" t="s">
        <v>749</v>
      </c>
      <c r="D545" s="16" t="s">
        <v>366</v>
      </c>
      <c r="E545" s="136" t="n">
        <v>2.04</v>
      </c>
      <c r="F545" s="136" t="n">
        <v>1.06</v>
      </c>
      <c r="G545" s="137" t="n">
        <f aca="false">E545+F545</f>
        <v>3.1</v>
      </c>
    </row>
    <row r="546" customFormat="false" ht="12.75" hidden="true" customHeight="false" outlineLevel="0" collapsed="false">
      <c r="A546" s="158" t="s">
        <v>750</v>
      </c>
      <c r="B546" s="158"/>
      <c r="C546" s="158"/>
      <c r="D546" s="158"/>
      <c r="E546" s="158"/>
      <c r="F546" s="158"/>
      <c r="G546" s="158"/>
    </row>
    <row r="547" customFormat="false" ht="38.25" hidden="true" customHeight="false" outlineLevel="0" collapsed="false">
      <c r="A547" s="119" t="s">
        <v>751</v>
      </c>
      <c r="B547" s="119"/>
      <c r="C547" s="145" t="s">
        <v>752</v>
      </c>
      <c r="D547" s="16" t="s">
        <v>366</v>
      </c>
      <c r="E547" s="136" t="n">
        <v>0.31</v>
      </c>
      <c r="F547" s="163" t="n">
        <v>1.75</v>
      </c>
      <c r="G547" s="137" t="n">
        <f aca="false">E547+F547</f>
        <v>2.06</v>
      </c>
    </row>
    <row r="548" customFormat="false" ht="38.25" hidden="true" customHeight="false" outlineLevel="0" collapsed="false">
      <c r="A548" s="119" t="s">
        <v>753</v>
      </c>
      <c r="B548" s="119"/>
      <c r="C548" s="145" t="s">
        <v>754</v>
      </c>
      <c r="D548" s="16" t="s">
        <v>366</v>
      </c>
      <c r="E548" s="136" t="n">
        <v>0.31</v>
      </c>
      <c r="F548" s="163" t="n">
        <v>1.75</v>
      </c>
      <c r="G548" s="137" t="n">
        <f aca="false">E548+F548</f>
        <v>2.06</v>
      </c>
    </row>
    <row r="549" customFormat="false" ht="12.75" hidden="tru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true" customHeight="false" outlineLevel="0" collapsed="false">
      <c r="A550" s="119" t="s">
        <v>1251</v>
      </c>
      <c r="B550" s="119"/>
      <c r="C550" s="158" t="s">
        <v>1252</v>
      </c>
      <c r="D550" s="132" t="s">
        <v>8</v>
      </c>
      <c r="E550" s="132" t="s">
        <v>1225</v>
      </c>
      <c r="F550" s="132" t="s">
        <v>1253</v>
      </c>
      <c r="G550" s="132" t="s">
        <v>1254</v>
      </c>
    </row>
    <row r="551" customFormat="false" ht="25.5" hidden="true" customHeight="false" outlineLevel="0" collapsed="false">
      <c r="A551" s="119" t="n">
        <v>1</v>
      </c>
      <c r="B551" s="119"/>
      <c r="C551" s="149" t="s">
        <v>816</v>
      </c>
      <c r="D551" s="24" t="s">
        <v>817</v>
      </c>
      <c r="E551" s="146" t="n">
        <v>4.25</v>
      </c>
      <c r="F551" s="146" t="n">
        <f aca="false">E551*20%</f>
        <v>0.85</v>
      </c>
      <c r="G551" s="150" t="n">
        <f aca="false">F551+E551</f>
        <v>5.1</v>
      </c>
      <c r="H551" s="116"/>
      <c r="I551" s="114"/>
    </row>
    <row r="552" customFormat="false" ht="25.5" hidden="true" customHeight="false" outlineLevel="0" collapsed="false">
      <c r="A552" s="119" t="n">
        <v>2</v>
      </c>
      <c r="B552" s="119"/>
      <c r="C552" s="149" t="s">
        <v>818</v>
      </c>
      <c r="D552" s="24" t="s">
        <v>817</v>
      </c>
      <c r="E552" s="146" t="n">
        <v>3.75</v>
      </c>
      <c r="F552" s="146" t="n">
        <f aca="false">E552*20%</f>
        <v>0.75</v>
      </c>
      <c r="G552" s="150" t="n">
        <f aca="false">F552+E552</f>
        <v>4.5</v>
      </c>
      <c r="H552" s="116"/>
      <c r="I552" s="114"/>
    </row>
    <row r="553" customFormat="false" ht="25.5" hidden="true" customHeight="false" outlineLevel="0" collapsed="false">
      <c r="A553" s="119" t="n">
        <v>3</v>
      </c>
      <c r="B553" s="119"/>
      <c r="C553" s="149" t="s">
        <v>819</v>
      </c>
      <c r="D553" s="24" t="s">
        <v>817</v>
      </c>
      <c r="E553" s="146" t="n">
        <v>3.65</v>
      </c>
      <c r="F553" s="146" t="n">
        <f aca="false">E553*20%</f>
        <v>0.73</v>
      </c>
      <c r="G553" s="150" t="n">
        <f aca="false">F553+E553</f>
        <v>4.38</v>
      </c>
      <c r="H553" s="116"/>
      <c r="I553" s="114"/>
    </row>
    <row r="554" customFormat="false" ht="25.5" hidden="true" customHeight="false" outlineLevel="0" collapsed="false">
      <c r="A554" s="119" t="n">
        <v>4</v>
      </c>
      <c r="B554" s="119"/>
      <c r="C554" s="149" t="s">
        <v>820</v>
      </c>
      <c r="D554" s="24" t="s">
        <v>817</v>
      </c>
      <c r="E554" s="146" t="n">
        <v>3.2</v>
      </c>
      <c r="F554" s="146" t="n">
        <f aca="false">E554*20%</f>
        <v>0.64</v>
      </c>
      <c r="G554" s="150" t="n">
        <f aca="false">F554+E554</f>
        <v>3.84</v>
      </c>
      <c r="H554" s="116"/>
      <c r="I554" s="114"/>
    </row>
    <row r="555" customFormat="false" ht="25.5" hidden="true" customHeight="false" outlineLevel="0" collapsed="false">
      <c r="A555" s="119" t="n">
        <v>5</v>
      </c>
      <c r="B555" s="119"/>
      <c r="C555" s="149" t="s">
        <v>821</v>
      </c>
      <c r="D555" s="24" t="s">
        <v>817</v>
      </c>
      <c r="E555" s="146" t="n">
        <v>5</v>
      </c>
      <c r="F555" s="146" t="n">
        <f aca="false">E555*20%</f>
        <v>1</v>
      </c>
      <c r="G555" s="150" t="n">
        <f aca="false">F555+E555</f>
        <v>6</v>
      </c>
      <c r="H555" s="116"/>
      <c r="I555" s="114"/>
    </row>
    <row r="556" customFormat="false" ht="25.5" hidden="true" customHeight="false" outlineLevel="0" collapsed="false">
      <c r="A556" s="119" t="n">
        <v>6</v>
      </c>
      <c r="B556" s="119"/>
      <c r="C556" s="149" t="s">
        <v>822</v>
      </c>
      <c r="D556" s="24" t="s">
        <v>817</v>
      </c>
      <c r="E556" s="146" t="n">
        <v>3.7</v>
      </c>
      <c r="F556" s="146" t="n">
        <f aca="false">E556*20%</f>
        <v>0.74</v>
      </c>
      <c r="G556" s="150" t="n">
        <f aca="false">F556+E556</f>
        <v>4.44</v>
      </c>
      <c r="H556" s="116"/>
      <c r="I556" s="114"/>
    </row>
    <row r="557" customFormat="false" ht="25.5" hidden="true" customHeight="false" outlineLevel="0" collapsed="false">
      <c r="A557" s="119" t="n">
        <v>7</v>
      </c>
      <c r="B557" s="119"/>
      <c r="C557" s="149" t="s">
        <v>823</v>
      </c>
      <c r="D557" s="24" t="s">
        <v>817</v>
      </c>
      <c r="E557" s="146" t="n">
        <v>3.5</v>
      </c>
      <c r="F557" s="146" t="n">
        <f aca="false">E557*20%</f>
        <v>0.7</v>
      </c>
      <c r="G557" s="150" t="n">
        <f aca="false">F557+E557</f>
        <v>4.2</v>
      </c>
      <c r="H557" s="116"/>
      <c r="I557" s="114"/>
    </row>
    <row r="558" customFormat="false" ht="25.5" hidden="true" customHeight="false" outlineLevel="0" collapsed="false">
      <c r="A558" s="119" t="n">
        <v>8</v>
      </c>
      <c r="B558" s="119"/>
      <c r="C558" s="149" t="s">
        <v>824</v>
      </c>
      <c r="D558" s="24" t="s">
        <v>817</v>
      </c>
      <c r="E558" s="146" t="n">
        <v>2.55</v>
      </c>
      <c r="F558" s="146" t="n">
        <f aca="false">E558*20%</f>
        <v>0.51</v>
      </c>
      <c r="G558" s="150" t="n">
        <f aca="false">F558+E558</f>
        <v>3.06</v>
      </c>
      <c r="H558" s="116"/>
      <c r="I558" s="114"/>
    </row>
    <row r="559" s="2" customFormat="true" ht="25.5" hidden="true" customHeight="false" outlineLevel="0" collapsed="false">
      <c r="A559" s="119" t="n">
        <v>9</v>
      </c>
      <c r="B559" s="119"/>
      <c r="C559" s="149" t="s">
        <v>825</v>
      </c>
      <c r="D559" s="24" t="s">
        <v>817</v>
      </c>
      <c r="E559" s="146" t="n">
        <v>2.7</v>
      </c>
      <c r="F559" s="146" t="n">
        <f aca="false">E559*20%</f>
        <v>0.54</v>
      </c>
      <c r="G559" s="150" t="n">
        <f aca="false">F559+E559</f>
        <v>3.24</v>
      </c>
      <c r="H559" s="116"/>
      <c r="I559" s="114"/>
    </row>
    <row r="560" customFormat="false" ht="25.5" hidden="true" customHeight="false" outlineLevel="0" collapsed="false">
      <c r="A560" s="119" t="n">
        <v>10</v>
      </c>
      <c r="B560" s="119"/>
      <c r="C560" s="149" t="s">
        <v>826</v>
      </c>
      <c r="D560" s="24" t="s">
        <v>817</v>
      </c>
      <c r="E560" s="146" t="n">
        <v>3.25</v>
      </c>
      <c r="F560" s="146" t="n">
        <f aca="false">E560*20%</f>
        <v>0.65</v>
      </c>
      <c r="G560" s="150" t="n">
        <f aca="false">F560+E560</f>
        <v>3.9</v>
      </c>
      <c r="H560" s="116"/>
      <c r="I560" s="114"/>
    </row>
    <row r="561" customFormat="false" ht="25.5" hidden="true" customHeight="false" outlineLevel="0" collapsed="false">
      <c r="A561" s="119" t="n">
        <v>11</v>
      </c>
      <c r="B561" s="119"/>
      <c r="C561" s="149" t="s">
        <v>827</v>
      </c>
      <c r="D561" s="24" t="s">
        <v>817</v>
      </c>
      <c r="E561" s="146" t="n">
        <v>3.7</v>
      </c>
      <c r="F561" s="146" t="n">
        <f aca="false">E561*20%</f>
        <v>0.74</v>
      </c>
      <c r="G561" s="150" t="n">
        <f aca="false">F561+E561</f>
        <v>4.44</v>
      </c>
      <c r="H561" s="116"/>
      <c r="I561" s="114"/>
    </row>
    <row r="562" customFormat="false" ht="25.5" hidden="true" customHeight="false" outlineLevel="0" collapsed="false">
      <c r="A562" s="119" t="n">
        <v>12</v>
      </c>
      <c r="B562" s="119"/>
      <c r="C562" s="149" t="s">
        <v>828</v>
      </c>
      <c r="D562" s="24" t="s">
        <v>817</v>
      </c>
      <c r="E562" s="146" t="n">
        <v>3.75</v>
      </c>
      <c r="F562" s="146" t="n">
        <f aca="false">E562*20%</f>
        <v>0.75</v>
      </c>
      <c r="G562" s="150" t="n">
        <f aca="false">F562+E562</f>
        <v>4.5</v>
      </c>
      <c r="H562" s="116"/>
      <c r="I562" s="114"/>
    </row>
    <row r="563" customFormat="false" ht="25.5" hidden="true" customHeight="false" outlineLevel="0" collapsed="false">
      <c r="A563" s="119" t="n">
        <v>13</v>
      </c>
      <c r="B563" s="119"/>
      <c r="C563" s="149" t="s">
        <v>829</v>
      </c>
      <c r="D563" s="24" t="s">
        <v>817</v>
      </c>
      <c r="E563" s="146" t="n">
        <v>5</v>
      </c>
      <c r="F563" s="146" t="n">
        <f aca="false">E563*20%</f>
        <v>1</v>
      </c>
      <c r="G563" s="150" t="n">
        <f aca="false">F563+E563</f>
        <v>6</v>
      </c>
      <c r="H563" s="116"/>
      <c r="I563" s="114"/>
    </row>
    <row r="564" customFormat="false" ht="13.5" hidden="tru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true" customHeight="true" outlineLevel="0" collapsed="false">
      <c r="A565" s="119" t="n">
        <v>1</v>
      </c>
      <c r="B565" s="119"/>
      <c r="C565" s="149" t="s">
        <v>1255</v>
      </c>
      <c r="D565" s="24" t="s">
        <v>817</v>
      </c>
      <c r="E565" s="217" t="n">
        <v>2.3</v>
      </c>
      <c r="F565" s="146" t="n">
        <f aca="false">E565*20%</f>
        <v>0.46</v>
      </c>
      <c r="G565" s="150" t="n">
        <f aca="false">E565+F565</f>
        <v>2.76</v>
      </c>
      <c r="I565" s="114"/>
    </row>
    <row r="566" customFormat="false" ht="38.25" hidden="true" customHeight="true" outlineLevel="0" collapsed="false">
      <c r="A566" s="119" t="n">
        <v>1</v>
      </c>
      <c r="B566" s="119"/>
      <c r="C566" s="149" t="s">
        <v>1256</v>
      </c>
      <c r="D566" s="24" t="s">
        <v>817</v>
      </c>
      <c r="E566" s="158" t="n">
        <v>1.85</v>
      </c>
      <c r="F566" s="146" t="n">
        <f aca="false">E566*20%</f>
        <v>0.37</v>
      </c>
      <c r="G566" s="150" t="n">
        <f aca="false">E566+F566</f>
        <v>2.22</v>
      </c>
      <c r="I566" s="114"/>
    </row>
    <row r="567" customFormat="false" ht="12.75" hidden="true" customHeight="true" outlineLevel="0" collapsed="false">
      <c r="A567" s="119"/>
      <c r="B567" s="234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57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253" colorId="64" zoomScale="110" zoomScaleNormal="90" zoomScalePageLayoutView="110" workbookViewId="0">
      <selection pane="topLeft" activeCell="A258" activeCellId="0" sqref="A258:IV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60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61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219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220</v>
      </c>
      <c r="F10" s="132" t="s">
        <v>1221</v>
      </c>
      <c r="G10" s="132" t="s">
        <v>1222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32</v>
      </c>
      <c r="G13" s="160" t="n">
        <f aca="false">F13</f>
        <v>1.32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2</v>
      </c>
      <c r="G15" s="160" t="n">
        <f aca="false">F15</f>
        <v>1.2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2</v>
      </c>
      <c r="G16" s="160" t="n">
        <f aca="false">F16</f>
        <v>1.2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74</v>
      </c>
      <c r="G17" s="160" t="n">
        <f aca="false">F17+E17</f>
        <v>2.91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6</v>
      </c>
      <c r="G18" s="160" t="n">
        <f aca="false">F18</f>
        <v>1.56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62</v>
      </c>
      <c r="G19" s="160" t="n">
        <f aca="false">F19+E19</f>
        <v>1.79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2.04</v>
      </c>
      <c r="G20" s="160" t="n">
        <f aca="false">F20+E20</f>
        <v>2.21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6</v>
      </c>
      <c r="G21" s="160" t="n">
        <f aca="false">F21+E21</f>
        <v>1.88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6</v>
      </c>
      <c r="G22" s="160" t="n">
        <f aca="false">F22</f>
        <v>1.56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8</v>
      </c>
      <c r="G23" s="160" t="n">
        <f aca="false">F23+E23</f>
        <v>2.26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62</v>
      </c>
      <c r="G24" s="160" t="n">
        <f aca="false">F24+E24</f>
        <v>1.78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6</v>
      </c>
      <c r="G26" s="160" t="n">
        <f aca="false">F26</f>
        <v>0.66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8</v>
      </c>
      <c r="G28" s="160" t="n">
        <f aca="false">F28</f>
        <v>1.08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8</v>
      </c>
      <c r="G29" s="160" t="n">
        <f aca="false">F29</f>
        <v>0.48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5" t="s">
        <v>1223</v>
      </c>
      <c r="D30" s="16" t="s">
        <v>39</v>
      </c>
      <c r="E30" s="166"/>
      <c r="F30" s="136" t="n">
        <v>3.78</v>
      </c>
      <c r="G30" s="160" t="n">
        <f aca="false">F30</f>
        <v>3.78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6</v>
      </c>
      <c r="G31" s="160" t="n">
        <f aca="false">F31</f>
        <v>1.56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6.32</v>
      </c>
      <c r="G33" s="150" t="n">
        <f aca="false">F33</f>
        <v>26.32</v>
      </c>
    </row>
    <row r="34" customFormat="false" ht="51" hidden="fals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.82</v>
      </c>
      <c r="G34" s="150" t="n">
        <f aca="false">F34</f>
        <v>33.82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224</v>
      </c>
      <c r="F36" s="170" t="s">
        <v>1225</v>
      </c>
      <c r="G36" s="132" t="s">
        <v>1226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fals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fals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93</v>
      </c>
      <c r="G41" s="160" t="n">
        <f aca="false">F41</f>
        <v>6.93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71</v>
      </c>
      <c r="G42" s="160" t="n">
        <f aca="false">F42</f>
        <v>7.71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48</v>
      </c>
      <c r="G44" s="160" t="n">
        <f aca="false">F44</f>
        <v>6.48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39</v>
      </c>
      <c r="G45" s="160" t="n">
        <f aca="false">F45</f>
        <v>7.39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fals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8.03</v>
      </c>
      <c r="G47" s="160" t="n">
        <f aca="false">F47</f>
        <v>8.03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8.03</v>
      </c>
      <c r="G48" s="160" t="n">
        <f aca="false">F48</f>
        <v>8.03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fals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10.13</v>
      </c>
      <c r="G52" s="160" t="n">
        <f aca="false">F52</f>
        <v>10.13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1.26</v>
      </c>
      <c r="G53" s="160" t="n">
        <f aca="false">F53</f>
        <v>11.26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84</v>
      </c>
      <c r="G55" s="160" t="n">
        <f aca="false">F55</f>
        <v>9.84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45</v>
      </c>
      <c r="G56" s="160" t="n">
        <f aca="false">F56</f>
        <v>10.45</v>
      </c>
      <c r="H56" s="6"/>
    </row>
    <row r="57" customFormat="false" ht="13.5" hidden="fals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fals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36</v>
      </c>
      <c r="G60" s="160" t="n">
        <f aca="false">F60+E60</f>
        <v>4.47</v>
      </c>
      <c r="H60" s="6"/>
    </row>
    <row r="61" customFormat="false" ht="13.5" hidden="fals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fals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28</v>
      </c>
      <c r="G62" s="160" t="n">
        <f aca="false">F62+E62</f>
        <v>7.44</v>
      </c>
    </row>
    <row r="63" customFormat="false" ht="13.5" hidden="fals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fals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36</v>
      </c>
      <c r="G64" s="160" t="n">
        <f aca="false">F64+E64</f>
        <v>4.47</v>
      </c>
    </row>
    <row r="65" customFormat="false" ht="13.5" hidden="fals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fals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82</v>
      </c>
      <c r="G66" s="160" t="n">
        <f aca="false">F66+E66</f>
        <v>5.93</v>
      </c>
    </row>
    <row r="67" customFormat="false" ht="13.5" hidden="fals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fals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9</v>
      </c>
      <c r="G68" s="160" t="n">
        <f aca="false">F68+E68</f>
        <v>3.01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fals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82</v>
      </c>
      <c r="G71" s="160" t="n">
        <f aca="false">F71+E71</f>
        <v>5.93</v>
      </c>
    </row>
    <row r="72" customFormat="false" ht="13.5" hidden="fals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fals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9</v>
      </c>
      <c r="G73" s="160" t="n">
        <f aca="false">F73+E73</f>
        <v>3.01</v>
      </c>
    </row>
    <row r="74" customFormat="false" ht="13.5" hidden="fals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36</v>
      </c>
      <c r="G75" s="160" t="n">
        <f aca="false">F75+E75</f>
        <v>4.52</v>
      </c>
    </row>
    <row r="76" customFormat="false" ht="13.5" hidden="fals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28</v>
      </c>
      <c r="G77" s="160" t="n">
        <f aca="false">F77+E77</f>
        <v>7.44</v>
      </c>
    </row>
    <row r="78" customFormat="false" ht="13.5" hidden="fals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fals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28</v>
      </c>
      <c r="G79" s="160" t="n">
        <f aca="false">F79+E79</f>
        <v>7.44</v>
      </c>
    </row>
    <row r="80" customFormat="false" ht="13.5" hidden="fals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fals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28</v>
      </c>
      <c r="G81" s="160" t="n">
        <f aca="false">F81+E81</f>
        <v>7.72</v>
      </c>
    </row>
    <row r="82" customFormat="false" ht="13.5" hidden="fals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fals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36</v>
      </c>
      <c r="G83" s="160" t="n">
        <f aca="false">F83+E83</f>
        <v>4.47</v>
      </c>
    </row>
    <row r="84" customFormat="false" ht="13.5" hidden="fals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fals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82</v>
      </c>
      <c r="G85" s="160" t="n">
        <f aca="false">F85+E85</f>
        <v>5.93</v>
      </c>
    </row>
    <row r="86" customFormat="false" ht="13.5" hidden="fals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fals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82</v>
      </c>
      <c r="G87" s="160" t="n">
        <f aca="false">F87+E87</f>
        <v>6.26</v>
      </c>
    </row>
    <row r="88" customFormat="false" ht="13.5" hidden="fals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fals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82</v>
      </c>
      <c r="G89" s="160" t="n">
        <f aca="false">F89+E89</f>
        <v>5.96</v>
      </c>
    </row>
    <row r="90" customFormat="false" ht="13.5" hidden="fals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fals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74</v>
      </c>
      <c r="G91" s="160" t="n">
        <f aca="false">F91+E91</f>
        <v>8.88</v>
      </c>
    </row>
    <row r="92" customFormat="false" ht="13.5" hidden="fals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fals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74</v>
      </c>
      <c r="G93" s="160" t="n">
        <f aca="false">F93+E93</f>
        <v>8.93</v>
      </c>
    </row>
    <row r="94" customFormat="false" ht="13.5" hidden="fals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fals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58</v>
      </c>
      <c r="G95" s="160" t="n">
        <f aca="false">F95+E95</f>
        <v>14.77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82</v>
      </c>
      <c r="G98" s="160" t="n">
        <f aca="false">F98+E98</f>
        <v>5.93</v>
      </c>
    </row>
    <row r="99" customFormat="false" ht="13.5" hidden="fals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28</v>
      </c>
      <c r="G100" s="160" t="n">
        <f aca="false">F100+E100</f>
        <v>7.44</v>
      </c>
    </row>
    <row r="101" customFormat="false" ht="13.5" hidden="fals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9</v>
      </c>
      <c r="G102" s="160" t="n">
        <f aca="false">F102+E102</f>
        <v>3.01</v>
      </c>
    </row>
    <row r="103" customFormat="false" ht="13.5" hidden="fals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9</v>
      </c>
      <c r="G104" s="160" t="n">
        <f aca="false">F104+E104</f>
        <v>3.01</v>
      </c>
    </row>
    <row r="105" customFormat="false" ht="13.5" hidden="fals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fals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82</v>
      </c>
      <c r="G106" s="160" t="n">
        <f aca="false">F106+E106</f>
        <v>5.98</v>
      </c>
    </row>
    <row r="107" customFormat="false" ht="13.5" hidden="fals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fals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82</v>
      </c>
      <c r="G108" s="160" t="n">
        <f aca="false">F108+E108</f>
        <v>5.93</v>
      </c>
    </row>
    <row r="109" customFormat="false" ht="13.5" hidden="fals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fals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82</v>
      </c>
      <c r="G110" s="160" t="n">
        <f aca="false">F110+E110</f>
        <v>5.93</v>
      </c>
    </row>
    <row r="111" customFormat="false" ht="13.5" hidden="fals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fals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9</v>
      </c>
      <c r="G112" s="160" t="n">
        <f aca="false">F112+E112</f>
        <v>3.01</v>
      </c>
    </row>
    <row r="113" customFormat="false" ht="13.5" hidden="fals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fals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9</v>
      </c>
      <c r="G114" s="160" t="n">
        <f aca="false">F114+E114</f>
        <v>3.06</v>
      </c>
    </row>
    <row r="115" customFormat="false" ht="13.5" hidden="fals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fals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9</v>
      </c>
      <c r="G116" s="160" t="n">
        <f aca="false">F116+E116</f>
        <v>3.01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36</v>
      </c>
      <c r="G119" s="160" t="n">
        <f aca="false">F119+E119</f>
        <v>4.52</v>
      </c>
    </row>
    <row r="120" customFormat="false" ht="13.5" hidden="fals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28</v>
      </c>
      <c r="G121" s="160" t="n">
        <f aca="false">F121+E121</f>
        <v>7.39</v>
      </c>
    </row>
    <row r="122" customFormat="false" ht="13.5" hidden="fals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3.13</v>
      </c>
      <c r="G123" s="160" t="n">
        <f aca="false">F123+E123</f>
        <v>13.27</v>
      </c>
    </row>
    <row r="124" customFormat="false" ht="26.25" hidden="fals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74</v>
      </c>
      <c r="G125" s="160" t="n">
        <f aca="false">F125+E125</f>
        <v>8.9</v>
      </c>
    </row>
    <row r="126" customFormat="false" ht="24.75" hidden="fals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fals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74</v>
      </c>
      <c r="G127" s="160" t="n">
        <f aca="false">F127+E127</f>
        <v>8.9</v>
      </c>
    </row>
    <row r="128" customFormat="false" ht="27.75" hidden="fals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fals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66</v>
      </c>
      <c r="G129" s="160" t="n">
        <f aca="false">F129+E129</f>
        <v>11.82</v>
      </c>
    </row>
    <row r="130" customFormat="false" ht="12.75" hidden="fals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fals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7</v>
      </c>
      <c r="G133" s="160" t="n">
        <f aca="false">F133+E133</f>
        <v>4.53</v>
      </c>
    </row>
    <row r="134" customFormat="false" ht="12.75" hidden="fals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26</v>
      </c>
      <c r="G134" s="160" t="n">
        <f aca="false">F134+E134</f>
        <v>7.71</v>
      </c>
    </row>
    <row r="135" customFormat="false" ht="15.95" hidden="fals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fals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fals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7</v>
      </c>
      <c r="G137" s="160" t="n">
        <f aca="false">F137+E137</f>
        <v>3.67</v>
      </c>
    </row>
    <row r="138" customFormat="false" ht="12.75" hidden="fals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26</v>
      </c>
      <c r="G138" s="160" t="n">
        <f aca="false">F138+E138</f>
        <v>4.76</v>
      </c>
    </row>
    <row r="139" customFormat="false" ht="15.95" hidden="fals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fals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7</v>
      </c>
      <c r="G140" s="160" t="n">
        <f aca="false">F140+E140</f>
        <v>3.67</v>
      </c>
    </row>
    <row r="141" customFormat="false" ht="12.75" hidden="fals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26</v>
      </c>
      <c r="G141" s="160" t="n">
        <f aca="false">F141+E141</f>
        <v>6</v>
      </c>
    </row>
    <row r="142" customFormat="false" ht="15.95" hidden="fals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fals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7</v>
      </c>
      <c r="G143" s="160" t="n">
        <f aca="false">F143+E143</f>
        <v>3.67</v>
      </c>
    </row>
    <row r="144" customFormat="false" ht="12.75" hidden="fals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26</v>
      </c>
      <c r="G144" s="160" t="n">
        <f aca="false">F144+E144</f>
        <v>6</v>
      </c>
    </row>
    <row r="145" customFormat="false" ht="15.95" hidden="fals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7</v>
      </c>
      <c r="G145" s="160" t="n">
        <f aca="false">F145+E145</f>
        <v>2.84</v>
      </c>
    </row>
    <row r="146" customFormat="false" ht="12.75" hidden="fals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51</v>
      </c>
      <c r="G146" s="160" t="n">
        <f aca="false">F146+E146</f>
        <v>2.07</v>
      </c>
    </row>
    <row r="147" customFormat="false" ht="15.75" hidden="fals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7</v>
      </c>
      <c r="G148" s="160" t="n">
        <f aca="false">F148+E148</f>
        <v>4.51</v>
      </c>
    </row>
    <row r="149" customFormat="false" ht="12.75" hidden="fals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91</v>
      </c>
      <c r="G149" s="160" t="n">
        <f aca="false">F149+E149</f>
        <v>35.6</v>
      </c>
    </row>
    <row r="150" customFormat="false" ht="25.5" hidden="fals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9</v>
      </c>
      <c r="G150" s="160" t="n">
        <f aca="false">F150+E150</f>
        <v>4.15</v>
      </c>
    </row>
    <row r="151" customFormat="false" ht="26.25" hidden="fals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fals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fals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95</v>
      </c>
      <c r="G155" s="160" t="n">
        <f aca="false">F155+E155</f>
        <v>4.31</v>
      </c>
    </row>
    <row r="156" customFormat="false" ht="15.95" hidden="fals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94</v>
      </c>
      <c r="G156" s="160" t="n">
        <f aca="false">F156+E156</f>
        <v>6.41</v>
      </c>
    </row>
    <row r="157" customFormat="false" ht="15.95" hidden="fals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fals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94</v>
      </c>
      <c r="G158" s="160" t="n">
        <f aca="false">F158+E158</f>
        <v>6.28</v>
      </c>
    </row>
    <row r="159" customFormat="false" ht="15.95" hidden="fals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95</v>
      </c>
      <c r="G159" s="160" t="n">
        <f aca="false">F159+E159</f>
        <v>4.29</v>
      </c>
    </row>
    <row r="160" customFormat="false" ht="15.95" hidden="fals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fals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95</v>
      </c>
      <c r="G161" s="160" t="n">
        <f aca="false">F161+E161</f>
        <v>4.54</v>
      </c>
    </row>
    <row r="162" customFormat="false" ht="15.95" hidden="fals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94</v>
      </c>
      <c r="G162" s="160" t="n">
        <f aca="false">F162+E162</f>
        <v>6.51</v>
      </c>
    </row>
    <row r="163" customFormat="false" ht="25.5" hidden="fals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95</v>
      </c>
      <c r="G163" s="160" t="n">
        <f aca="false">F163+E163</f>
        <v>7.29</v>
      </c>
    </row>
    <row r="164" customFormat="false" ht="25.5" hidden="fals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93</v>
      </c>
      <c r="G164" s="160" t="n">
        <f aca="false">F164+E164</f>
        <v>11.43</v>
      </c>
    </row>
    <row r="165" customFormat="false" ht="15.95" hidden="fals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9</v>
      </c>
      <c r="G165" s="160" t="n">
        <f aca="false">F165+E165</f>
        <v>15.4</v>
      </c>
    </row>
    <row r="166" customFormat="false" ht="15.95" hidden="fals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fals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93</v>
      </c>
      <c r="G167" s="160" t="n">
        <f aca="false">F167+E167</f>
        <v>11.59</v>
      </c>
    </row>
    <row r="168" customFormat="false" ht="15.95" hidden="fals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fals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86</v>
      </c>
      <c r="G169" s="160" t="n">
        <f aca="false">F169+E169</f>
        <v>21.7</v>
      </c>
    </row>
    <row r="170" customFormat="false" ht="15.95" hidden="fals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fals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fals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95</v>
      </c>
      <c r="G172" s="160" t="n">
        <f aca="false">F172+E172</f>
        <v>4.31</v>
      </c>
    </row>
    <row r="173" customFormat="false" ht="15.95" hidden="fals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94</v>
      </c>
      <c r="G173" s="160" t="n">
        <f aca="false">F173+E173</f>
        <v>6.41</v>
      </c>
    </row>
    <row r="174" customFormat="false" ht="15.95" hidden="fals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fals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95</v>
      </c>
      <c r="G175" s="160" t="n">
        <f aca="false">F175+E175</f>
        <v>4.31</v>
      </c>
    </row>
    <row r="176" customFormat="false" ht="15.95" hidden="fals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94</v>
      </c>
      <c r="G176" s="160" t="n">
        <f aca="false">F176+E176</f>
        <v>6.41</v>
      </c>
    </row>
    <row r="177" customFormat="false" ht="15.95" hidden="fals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fals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95</v>
      </c>
      <c r="G178" s="160" t="n">
        <f aca="false">F178+E178</f>
        <v>4.29</v>
      </c>
    </row>
    <row r="179" customFormat="false" ht="15.95" hidden="fals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94</v>
      </c>
      <c r="G179" s="160" t="n">
        <f aca="false">F179+E179</f>
        <v>6.36</v>
      </c>
    </row>
    <row r="180" customFormat="false" ht="15.95" hidden="fals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95</v>
      </c>
      <c r="G180" s="160" t="n">
        <f aca="false">F180+E180</f>
        <v>4.29</v>
      </c>
    </row>
    <row r="181" customFormat="false" ht="15.95" hidden="fals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94</v>
      </c>
      <c r="G181" s="160" t="n">
        <f aca="false">F181+E181</f>
        <v>6.28</v>
      </c>
    </row>
    <row r="182" customFormat="false" ht="15.95" hidden="fals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94</v>
      </c>
      <c r="G182" s="160" t="n">
        <f aca="false">F182+E182</f>
        <v>6.28</v>
      </c>
    </row>
    <row r="183" customFormat="false" ht="12.75" hidden="fals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95</v>
      </c>
      <c r="G183" s="160" t="n">
        <f aca="false">F183+E183</f>
        <v>4.29</v>
      </c>
    </row>
    <row r="184" customFormat="false" ht="12.75" hidden="fals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37</v>
      </c>
      <c r="G184" s="160" t="n">
        <f aca="false">F184+E184</f>
        <v>3.84</v>
      </c>
    </row>
    <row r="185" customFormat="false" ht="12.75" hidden="fals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94</v>
      </c>
      <c r="G185" s="160" t="n">
        <f aca="false">F185+E185</f>
        <v>6.28</v>
      </c>
    </row>
    <row r="186" customFormat="false" ht="12.75" hidden="fals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95</v>
      </c>
      <c r="G186" s="160" t="n">
        <f aca="false">F186+E186</f>
        <v>4.29</v>
      </c>
    </row>
    <row r="187" customFormat="false" ht="12.75" hidden="fals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94</v>
      </c>
      <c r="G187" s="160" t="n">
        <f aca="false">F187+E187</f>
        <v>6.36</v>
      </c>
    </row>
    <row r="188" customFormat="false" ht="12.75" hidden="fals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94</v>
      </c>
      <c r="G188" s="160" t="n">
        <f aca="false">F188+E188</f>
        <v>6.3</v>
      </c>
    </row>
    <row r="189" customFormat="false" ht="12.75" hidden="fals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92</v>
      </c>
      <c r="G189" s="160" t="n">
        <f aca="false">F189+E189</f>
        <v>10.39</v>
      </c>
    </row>
    <row r="190" customFormat="false" ht="12.75" hidden="fals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93</v>
      </c>
      <c r="G190" s="160" t="n">
        <f aca="false">F190+E190</f>
        <v>8.5</v>
      </c>
    </row>
    <row r="191" customFormat="false" ht="12.75" hidden="fals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95</v>
      </c>
      <c r="G191" s="160" t="n">
        <f aca="false">F191+E191</f>
        <v>4.31</v>
      </c>
    </row>
    <row r="192" customFormat="false" ht="12.75" hidden="fals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5.95" hidden="fals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7</v>
      </c>
      <c r="G193" s="160" t="n">
        <f aca="false">F193+E193</f>
        <v>2.08</v>
      </c>
    </row>
    <row r="194" customFormat="false" ht="12.75" hidden="fals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fals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20.48</v>
      </c>
      <c r="G195" s="160" t="n">
        <f aca="false">F195+E195</f>
        <v>30.05</v>
      </c>
    </row>
    <row r="196" customFormat="false" ht="12.75" hidden="fals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6</v>
      </c>
      <c r="G196" s="160" t="n">
        <f aca="false">F196+E196</f>
        <v>34.61</v>
      </c>
    </row>
    <row r="197" customFormat="false" ht="12.75" hidden="fals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.99</v>
      </c>
      <c r="G197" s="160" t="n">
        <f aca="false">F197+E197</f>
        <v>42.36</v>
      </c>
    </row>
    <row r="198" customFormat="false" ht="25.5" hidden="fals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39</v>
      </c>
      <c r="G198" s="160" t="n">
        <f aca="false">F198</f>
        <v>7.39</v>
      </c>
    </row>
    <row r="199" customFormat="false" ht="12.75" hidden="false" customHeight="false" outlineLevel="0" collapsed="false">
      <c r="A199" s="104" t="s">
        <v>1227</v>
      </c>
      <c r="B199" s="124"/>
      <c r="C199" s="124" t="s">
        <v>226</v>
      </c>
      <c r="D199" s="16" t="s">
        <v>39</v>
      </c>
      <c r="E199" s="136" t="n">
        <v>6.56</v>
      </c>
      <c r="F199" s="136" t="n">
        <v>17.92</v>
      </c>
      <c r="G199" s="160" t="n">
        <f aca="false">F199+E199</f>
        <v>24.48</v>
      </c>
    </row>
    <row r="200" customFormat="false" ht="12.75" hidden="fals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5.61</v>
      </c>
      <c r="G200" s="160" t="n">
        <f aca="false">F200+E200</f>
        <v>32.17</v>
      </c>
    </row>
    <row r="201" customFormat="false" ht="12.75" hidden="fals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20.48</v>
      </c>
      <c r="G201" s="160" t="n">
        <f aca="false">F201+E201</f>
        <v>22.77</v>
      </c>
    </row>
    <row r="202" customFormat="false" ht="12.75" hidden="fals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false" customHeight="true" outlineLevel="0" collapsed="false">
      <c r="A203" s="104" t="s">
        <v>232</v>
      </c>
      <c r="B203" s="124"/>
      <c r="C203" s="145" t="s">
        <v>1228</v>
      </c>
      <c r="D203" s="145"/>
      <c r="E203" s="145"/>
      <c r="F203" s="145"/>
      <c r="G203" s="145"/>
    </row>
    <row r="204" customFormat="false" ht="25.5" hidden="fals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85</v>
      </c>
      <c r="G204" s="160" t="n">
        <f aca="false">F204+E204</f>
        <v>14.92</v>
      </c>
    </row>
    <row r="205" customFormat="false" ht="12.75" hidden="false" customHeight="true" outlineLevel="0" collapsed="false">
      <c r="A205" s="104" t="s">
        <v>236</v>
      </c>
      <c r="B205" s="124"/>
      <c r="C205" s="145" t="s">
        <v>1229</v>
      </c>
      <c r="D205" s="145"/>
      <c r="E205" s="145"/>
      <c r="F205" s="145"/>
      <c r="G205" s="145"/>
    </row>
    <row r="206" customFormat="false" ht="25.5" hidden="fals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5.25</v>
      </c>
      <c r="G206" s="160" t="n">
        <f aca="false">F206+E206</f>
        <v>25.5</v>
      </c>
    </row>
    <row r="207" customFormat="false" ht="12.75" hidden="false" customHeight="true" outlineLevel="0" collapsed="false">
      <c r="A207" s="104" t="s">
        <v>239</v>
      </c>
      <c r="B207" s="124"/>
      <c r="C207" s="145" t="s">
        <v>1230</v>
      </c>
      <c r="D207" s="145"/>
      <c r="E207" s="145"/>
      <c r="F207" s="145"/>
      <c r="G207" s="145"/>
    </row>
    <row r="208" customFormat="false" ht="25.5" hidden="fals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89</v>
      </c>
      <c r="G208" s="160" t="n">
        <f aca="false">F208+E208</f>
        <v>11.96</v>
      </c>
    </row>
    <row r="209" customFormat="false" ht="12.75" hidden="false" customHeight="true" outlineLevel="0" collapsed="false">
      <c r="A209" s="104" t="s">
        <v>242</v>
      </c>
      <c r="B209" s="124"/>
      <c r="C209" s="145" t="s">
        <v>1231</v>
      </c>
      <c r="D209" s="145"/>
      <c r="E209" s="145"/>
      <c r="F209" s="145"/>
      <c r="G209" s="145"/>
    </row>
    <row r="210" customFormat="false" ht="25.5" hidden="fals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20.25</v>
      </c>
      <c r="G210" s="160" t="n">
        <f aca="false">F210+E210</f>
        <v>20.5</v>
      </c>
    </row>
    <row r="211" customFormat="false" ht="12.75" hidden="false" customHeight="true" outlineLevel="0" collapsed="false">
      <c r="A211" s="104" t="s">
        <v>245</v>
      </c>
      <c r="B211" s="124"/>
      <c r="C211" s="145" t="s">
        <v>1232</v>
      </c>
      <c r="D211" s="145"/>
      <c r="E211" s="145"/>
      <c r="F211" s="145"/>
      <c r="G211" s="145"/>
    </row>
    <row r="212" customFormat="false" ht="25.5" hidden="fals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85</v>
      </c>
      <c r="G212" s="160" t="n">
        <f aca="false">F212+E212</f>
        <v>14.92</v>
      </c>
    </row>
    <row r="213" customFormat="false" ht="12.75" hidden="false" customHeight="true" outlineLevel="0" collapsed="false">
      <c r="A213" s="104" t="s">
        <v>248</v>
      </c>
      <c r="B213" s="124"/>
      <c r="C213" s="145" t="s">
        <v>1233</v>
      </c>
      <c r="D213" s="145"/>
      <c r="E213" s="145"/>
      <c r="F213" s="145"/>
      <c r="G213" s="145"/>
    </row>
    <row r="214" customFormat="false" ht="25.5" hidden="fals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5.25</v>
      </c>
      <c r="G214" s="160" t="n">
        <f aca="false">F214+E214</f>
        <v>25.5</v>
      </c>
    </row>
    <row r="215" customFormat="false" ht="12.75" hidden="false" customHeight="true" outlineLevel="0" collapsed="false">
      <c r="A215" s="104" t="s">
        <v>251</v>
      </c>
      <c r="B215" s="124"/>
      <c r="C215" s="145" t="s">
        <v>1234</v>
      </c>
      <c r="D215" s="145"/>
      <c r="E215" s="145"/>
      <c r="F215" s="145"/>
      <c r="G215" s="145"/>
    </row>
    <row r="216" customFormat="false" ht="25.5" hidden="fals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84</v>
      </c>
      <c r="G216" s="160" t="n">
        <f aca="false">F216+E216</f>
        <v>17.91</v>
      </c>
    </row>
    <row r="217" customFormat="false" ht="12.75" hidden="false" customHeight="true" outlineLevel="0" collapsed="false">
      <c r="A217" s="104" t="s">
        <v>254</v>
      </c>
      <c r="B217" s="124"/>
      <c r="C217" s="145" t="s">
        <v>1235</v>
      </c>
      <c r="D217" s="145"/>
      <c r="E217" s="145"/>
      <c r="F217" s="145"/>
      <c r="G217" s="145"/>
    </row>
    <row r="218" customFormat="false" ht="25.5" hidden="fals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30.38</v>
      </c>
      <c r="G218" s="160" t="n">
        <f aca="false">F218+E218</f>
        <v>30.63</v>
      </c>
    </row>
    <row r="219" customFormat="false" ht="12.75" hidden="false" customHeight="true" outlineLevel="0" collapsed="false">
      <c r="A219" s="104" t="s">
        <v>257</v>
      </c>
      <c r="B219" s="124"/>
      <c r="C219" s="145" t="s">
        <v>1236</v>
      </c>
      <c r="D219" s="145"/>
      <c r="E219" s="145"/>
      <c r="F219" s="145"/>
      <c r="G219" s="145"/>
    </row>
    <row r="220" customFormat="false" ht="25.5" hidden="fals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84</v>
      </c>
      <c r="G220" s="160" t="n">
        <f aca="false">F220+E220</f>
        <v>17.91</v>
      </c>
    </row>
    <row r="221" customFormat="false" ht="12.75" hidden="false" customHeight="true" outlineLevel="0" collapsed="false">
      <c r="A221" s="104" t="s">
        <v>260</v>
      </c>
      <c r="B221" s="124"/>
      <c r="C221" s="145" t="s">
        <v>1237</v>
      </c>
      <c r="D221" s="145"/>
      <c r="E221" s="145"/>
      <c r="F221" s="145"/>
      <c r="G221" s="145"/>
    </row>
    <row r="222" customFormat="false" ht="25.5" hidden="fals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30.38</v>
      </c>
      <c r="G222" s="160" t="n">
        <f aca="false">F222+E222</f>
        <v>30.63</v>
      </c>
    </row>
    <row r="223" customFormat="false" ht="12.75" hidden="false" customHeight="true" outlineLevel="0" collapsed="false">
      <c r="A223" s="104" t="s">
        <v>263</v>
      </c>
      <c r="B223" s="124"/>
      <c r="C223" s="145" t="s">
        <v>1238</v>
      </c>
      <c r="D223" s="145"/>
      <c r="E223" s="145"/>
      <c r="F223" s="145"/>
      <c r="G223" s="145"/>
    </row>
    <row r="224" customFormat="false" ht="25.5" hidden="fals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85</v>
      </c>
      <c r="G224" s="160" t="n">
        <f aca="false">F224+E224</f>
        <v>14.92</v>
      </c>
    </row>
    <row r="225" customFormat="false" ht="12.75" hidden="false" customHeight="true" outlineLevel="0" collapsed="false">
      <c r="A225" s="104" t="s">
        <v>266</v>
      </c>
      <c r="B225" s="124"/>
      <c r="C225" s="145" t="s">
        <v>1239</v>
      </c>
      <c r="D225" s="145"/>
      <c r="E225" s="145"/>
      <c r="F225" s="145"/>
      <c r="G225" s="145"/>
    </row>
    <row r="226" customFormat="false" ht="25.5" hidden="fals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5.25</v>
      </c>
      <c r="G226" s="160" t="n">
        <f aca="false">F226+E226</f>
        <v>25.5</v>
      </c>
    </row>
    <row r="227" customFormat="false" ht="12.75" hidden="false" customHeight="true" outlineLevel="0" collapsed="false">
      <c r="A227" s="104" t="s">
        <v>269</v>
      </c>
      <c r="B227" s="124"/>
      <c r="C227" s="145" t="s">
        <v>1240</v>
      </c>
      <c r="D227" s="145"/>
      <c r="E227" s="145"/>
      <c r="F227" s="145"/>
      <c r="G227" s="145"/>
    </row>
    <row r="228" customFormat="false" ht="25.5" hidden="fals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94</v>
      </c>
      <c r="G228" s="160" t="n">
        <f aca="false">F228+E228</f>
        <v>6.01</v>
      </c>
    </row>
    <row r="229" customFormat="false" ht="12.75" hidden="false" customHeight="true" outlineLevel="0" collapsed="false">
      <c r="A229" s="104" t="s">
        <v>272</v>
      </c>
      <c r="B229" s="124"/>
      <c r="C229" s="145" t="s">
        <v>1241</v>
      </c>
      <c r="D229" s="145"/>
      <c r="E229" s="145"/>
      <c r="F229" s="145"/>
      <c r="G229" s="145"/>
    </row>
    <row r="230" customFormat="false" ht="25.5" hidden="fals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10.12</v>
      </c>
      <c r="G230" s="160" t="n">
        <f aca="false">F230+E230</f>
        <v>10.37</v>
      </c>
    </row>
    <row r="231" customFormat="false" ht="12.75" hidden="false" customHeight="true" outlineLevel="0" collapsed="false">
      <c r="A231" s="104" t="s">
        <v>275</v>
      </c>
      <c r="B231" s="124"/>
      <c r="C231" s="145" t="s">
        <v>1242</v>
      </c>
      <c r="D231" s="145"/>
      <c r="E231" s="145"/>
      <c r="F231" s="145"/>
      <c r="G231" s="145"/>
    </row>
    <row r="232" customFormat="false" ht="25.5" hidden="fals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85</v>
      </c>
      <c r="G232" s="160" t="n">
        <f aca="false">F232+E232</f>
        <v>14.92</v>
      </c>
    </row>
    <row r="233" customFormat="false" ht="12.75" hidden="false" customHeight="true" outlineLevel="0" collapsed="false">
      <c r="A233" s="104" t="s">
        <v>278</v>
      </c>
      <c r="B233" s="124"/>
      <c r="C233" s="145" t="s">
        <v>1243</v>
      </c>
      <c r="D233" s="145"/>
      <c r="E233" s="145"/>
      <c r="F233" s="145"/>
      <c r="G233" s="145"/>
    </row>
    <row r="234" customFormat="false" ht="25.5" hidden="fals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5.25</v>
      </c>
      <c r="G234" s="160" t="n">
        <f aca="false">F234+E234</f>
        <v>25.5</v>
      </c>
    </row>
    <row r="235" customFormat="false" ht="12.75" hidden="false" customHeight="true" outlineLevel="0" collapsed="false">
      <c r="A235" s="104" t="s">
        <v>281</v>
      </c>
      <c r="B235" s="124"/>
      <c r="C235" s="192" t="s">
        <v>1244</v>
      </c>
      <c r="D235" s="192"/>
      <c r="E235" s="192"/>
      <c r="F235" s="192"/>
      <c r="G235" s="192"/>
    </row>
    <row r="236" customFormat="false" ht="25.5" hidden="fals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85</v>
      </c>
      <c r="G236" s="160" t="n">
        <f aca="false">F236+E236</f>
        <v>14.92</v>
      </c>
    </row>
    <row r="237" customFormat="false" ht="12.75" hidden="false" customHeight="true" outlineLevel="0" collapsed="false">
      <c r="A237" s="104" t="s">
        <v>284</v>
      </c>
      <c r="B237" s="124"/>
      <c r="C237" s="145" t="s">
        <v>1245</v>
      </c>
      <c r="D237" s="145"/>
      <c r="E237" s="145"/>
      <c r="F237" s="145"/>
      <c r="G237" s="145"/>
    </row>
    <row r="238" customFormat="false" ht="25.5" hidden="fals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5.25</v>
      </c>
      <c r="G238" s="160" t="n">
        <f aca="false">F238+E238</f>
        <v>25.5</v>
      </c>
    </row>
    <row r="239" customFormat="false" ht="12.75" hidden="fals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fals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7.19</v>
      </c>
      <c r="G240" s="160" t="n">
        <f aca="false">F240+E240</f>
        <v>37.44</v>
      </c>
    </row>
    <row r="241" customFormat="false" ht="12.75" hidden="fals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53</v>
      </c>
      <c r="G242" s="137" t="n">
        <f aca="false">F242</f>
        <v>5.53</v>
      </c>
    </row>
    <row r="243" customFormat="false" ht="12.75" hidden="fals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66</v>
      </c>
      <c r="G243" s="137" t="n">
        <f aca="false">F243</f>
        <v>6.66</v>
      </c>
    </row>
    <row r="244" customFormat="false" ht="12.75" hidden="fals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66</v>
      </c>
      <c r="G244" s="137" t="n">
        <f aca="false">F244</f>
        <v>6.66</v>
      </c>
    </row>
    <row r="245" customFormat="false" ht="12.75" hidden="fals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66</v>
      </c>
      <c r="G245" s="137" t="n">
        <f aca="false">F245</f>
        <v>6.66</v>
      </c>
    </row>
    <row r="246" customFormat="false" ht="12.75" hidden="fals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53</v>
      </c>
      <c r="G246" s="137" t="n">
        <f aca="false">F246</f>
        <v>5.53</v>
      </c>
    </row>
    <row r="247" customFormat="false" ht="51" hidden="fals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66</v>
      </c>
      <c r="G247" s="137" t="n">
        <f aca="false">F247</f>
        <v>6.66</v>
      </c>
    </row>
    <row r="248" customFormat="false" ht="63.75" hidden="fals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1.09</v>
      </c>
      <c r="G248" s="137" t="n">
        <f aca="false">F248</f>
        <v>11.09</v>
      </c>
    </row>
    <row r="249" customFormat="false" ht="12.75" hidden="fals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fals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fals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fals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5</v>
      </c>
      <c r="G252" s="160" t="n">
        <f aca="false">F252+E252</f>
        <v>2.59</v>
      </c>
    </row>
    <row r="253" customFormat="false" ht="25.5" hidden="fals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13</v>
      </c>
      <c r="G253" s="160" t="n">
        <f aca="false">F253+E253</f>
        <v>4.28</v>
      </c>
    </row>
    <row r="254" customFormat="false" ht="12.75" hidden="fals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fals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96</v>
      </c>
      <c r="G255" s="160" t="n">
        <f aca="false">F255+E255</f>
        <v>19.11</v>
      </c>
    </row>
    <row r="256" customFormat="false" ht="63.75" hidden="fals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1.39</v>
      </c>
      <c r="G256" s="160" t="n">
        <f aca="false">F256+E256</f>
        <v>22.54</v>
      </c>
    </row>
    <row r="257" customFormat="false" ht="27" hidden="fals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86</v>
      </c>
      <c r="G257" s="160" t="n">
        <f aca="false">F257+E257</f>
        <v>10.09</v>
      </c>
    </row>
    <row r="258" customFormat="false" ht="12.75" hidden="fals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false" customHeight="false" outlineLevel="0" collapsed="false">
      <c r="A259" s="119" t="s">
        <v>320</v>
      </c>
      <c r="B259" s="119"/>
      <c r="C259" s="145" t="s">
        <v>321</v>
      </c>
      <c r="D259" s="16" t="s">
        <v>39</v>
      </c>
      <c r="E259" s="146" t="n">
        <v>0.06</v>
      </c>
      <c r="F259" s="146" t="n">
        <v>3.13</v>
      </c>
      <c r="G259" s="160" t="n">
        <f aca="false">F259+E259</f>
        <v>3.19</v>
      </c>
    </row>
    <row r="260" customFormat="false" ht="25.5" hidden="false" customHeight="false" outlineLevel="0" collapsed="false">
      <c r="A260" s="119" t="s">
        <v>322</v>
      </c>
      <c r="B260" s="119"/>
      <c r="C260" s="145" t="s">
        <v>323</v>
      </c>
      <c r="D260" s="16" t="s">
        <v>39</v>
      </c>
      <c r="E260" s="146" t="n">
        <v>0.03</v>
      </c>
      <c r="F260" s="146" t="n">
        <v>3.02</v>
      </c>
      <c r="G260" s="160" t="n">
        <f aca="false">F260+E260</f>
        <v>3.05</v>
      </c>
    </row>
    <row r="261" customFormat="false" ht="12.75" hidden="false" customHeight="false" outlineLevel="0" collapsed="false">
      <c r="A261" s="119" t="s">
        <v>324</v>
      </c>
      <c r="B261" s="119"/>
      <c r="C261" s="145" t="s">
        <v>325</v>
      </c>
      <c r="D261" s="16" t="s">
        <v>39</v>
      </c>
      <c r="E261" s="146" t="n">
        <v>0.01</v>
      </c>
      <c r="F261" s="146" t="n">
        <v>0.87</v>
      </c>
      <c r="G261" s="160" t="n">
        <f aca="false">F261+E261</f>
        <v>0.88</v>
      </c>
    </row>
    <row r="262" customFormat="false" ht="12.75" hidden="fals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false" customHeight="false" outlineLevel="0" collapsed="false">
      <c r="A263" s="119" t="s">
        <v>327</v>
      </c>
      <c r="B263" s="119"/>
      <c r="C263" s="149" t="s">
        <v>328</v>
      </c>
      <c r="D263" s="16" t="s">
        <v>39</v>
      </c>
      <c r="E263" s="146" t="n">
        <v>0.27</v>
      </c>
      <c r="F263" s="146" t="n">
        <v>8.5</v>
      </c>
      <c r="G263" s="160" t="n">
        <f aca="false">F263+E263</f>
        <v>8.77</v>
      </c>
    </row>
    <row r="264" customFormat="false" ht="38.25" hidden="false" customHeight="false" outlineLevel="0" collapsed="false">
      <c r="A264" s="119" t="s">
        <v>329</v>
      </c>
      <c r="B264" s="119"/>
      <c r="C264" s="149" t="s">
        <v>330</v>
      </c>
      <c r="D264" s="16" t="s">
        <v>39</v>
      </c>
      <c r="E264" s="146" t="n">
        <v>0.29</v>
      </c>
      <c r="F264" s="146" t="n">
        <v>10.88</v>
      </c>
      <c r="G264" s="160" t="n">
        <f aca="false">F264+E264</f>
        <v>11.17</v>
      </c>
    </row>
    <row r="265" customFormat="false" ht="12.75" hidden="false" customHeight="true" outlineLevel="0" collapsed="false">
      <c r="A265" s="196" t="s">
        <v>331</v>
      </c>
      <c r="B265" s="196"/>
      <c r="C265" s="196"/>
      <c r="D265" s="196"/>
      <c r="E265" s="196"/>
      <c r="F265" s="196"/>
      <c r="G265" s="196"/>
    </row>
    <row r="266" customFormat="false" ht="51" hidden="false" customHeight="false" outlineLevel="0" collapsed="false">
      <c r="A266" s="119" t="s">
        <v>332</v>
      </c>
      <c r="B266" s="119"/>
      <c r="C266" s="149" t="s">
        <v>333</v>
      </c>
      <c r="D266" s="16" t="s">
        <v>39</v>
      </c>
      <c r="E266" s="146" t="n">
        <v>0.24</v>
      </c>
      <c r="F266" s="146" t="n">
        <v>14.86</v>
      </c>
      <c r="G266" s="160" t="n">
        <f aca="false">F266+E266</f>
        <v>15.1</v>
      </c>
    </row>
    <row r="267" customFormat="false" ht="51" hidden="false" customHeight="false" outlineLevel="0" collapsed="false">
      <c r="A267" s="119" t="s">
        <v>334</v>
      </c>
      <c r="B267" s="119"/>
      <c r="C267" s="149" t="s">
        <v>335</v>
      </c>
      <c r="D267" s="16" t="s">
        <v>39</v>
      </c>
      <c r="E267" s="146" t="n">
        <v>0.24</v>
      </c>
      <c r="F267" s="146" t="n">
        <v>16.94</v>
      </c>
      <c r="G267" s="160" t="n">
        <f aca="false">F267+E267</f>
        <v>17.18</v>
      </c>
    </row>
    <row r="268" customFormat="false" ht="27" hidden="false" customHeight="true" outlineLevel="0" collapsed="false">
      <c r="A268" s="197" t="s">
        <v>1246</v>
      </c>
      <c r="B268" s="197"/>
      <c r="C268" s="197"/>
      <c r="D268" s="197"/>
      <c r="E268" s="197"/>
      <c r="F268" s="197"/>
      <c r="G268" s="197"/>
    </row>
    <row r="269" customFormat="false" ht="12.75" hidden="false" customHeight="false" outlineLevel="0" collapsed="false">
      <c r="A269" s="149" t="s">
        <v>337</v>
      </c>
      <c r="B269" s="149"/>
      <c r="C269" s="149" t="s">
        <v>338</v>
      </c>
      <c r="D269" s="16" t="s">
        <v>39</v>
      </c>
      <c r="E269" s="136" t="n">
        <v>4.12</v>
      </c>
      <c r="F269" s="198" t="n">
        <v>11.83</v>
      </c>
      <c r="G269" s="160" t="n">
        <f aca="false">F269+E269</f>
        <v>15.95</v>
      </c>
    </row>
    <row r="270" customFormat="false" ht="12.75" hidden="false" customHeight="false" outlineLevel="0" collapsed="false">
      <c r="A270" s="149" t="s">
        <v>339</v>
      </c>
      <c r="B270" s="149"/>
      <c r="C270" s="149" t="s">
        <v>340</v>
      </c>
      <c r="D270" s="16" t="s">
        <v>39</v>
      </c>
      <c r="E270" s="136" t="n">
        <v>4.12</v>
      </c>
      <c r="F270" s="198" t="n">
        <v>16.88</v>
      </c>
      <c r="G270" s="160" t="n">
        <f aca="false">F270+E270</f>
        <v>21</v>
      </c>
    </row>
    <row r="271" customFormat="false" ht="12.75" hidden="false" customHeight="false" outlineLevel="0" collapsed="false">
      <c r="A271" s="149" t="s">
        <v>341</v>
      </c>
      <c r="B271" s="149"/>
      <c r="C271" s="149" t="s">
        <v>342</v>
      </c>
      <c r="D271" s="16" t="s">
        <v>39</v>
      </c>
      <c r="E271" s="136" t="n">
        <v>4.12</v>
      </c>
      <c r="F271" s="198" t="n">
        <v>21.93</v>
      </c>
      <c r="G271" s="160" t="n">
        <f aca="false">F271+E271</f>
        <v>26.05</v>
      </c>
    </row>
    <row r="272" customFormat="false" ht="12.75" hidden="false" customHeight="false" outlineLevel="0" collapsed="false">
      <c r="A272" s="149" t="s">
        <v>343</v>
      </c>
      <c r="B272" s="149"/>
      <c r="C272" s="149" t="s">
        <v>344</v>
      </c>
      <c r="D272" s="16" t="s">
        <v>39</v>
      </c>
      <c r="E272" s="136" t="n">
        <v>4.12</v>
      </c>
      <c r="F272" s="198" t="n">
        <v>20.73</v>
      </c>
      <c r="G272" s="160" t="n">
        <f aca="false">F272+E272</f>
        <v>24.85</v>
      </c>
    </row>
    <row r="273" customFormat="false" ht="12.75" hidden="false" customHeight="false" outlineLevel="0" collapsed="false">
      <c r="A273" s="149" t="s">
        <v>345</v>
      </c>
      <c r="B273" s="149"/>
      <c r="C273" s="149" t="s">
        <v>346</v>
      </c>
      <c r="D273" s="16" t="s">
        <v>39</v>
      </c>
      <c r="E273" s="136" t="n">
        <v>5.38</v>
      </c>
      <c r="F273" s="198" t="n">
        <v>11.83</v>
      </c>
      <c r="G273" s="160" t="n">
        <f aca="false">F273+E273</f>
        <v>17.21</v>
      </c>
    </row>
    <row r="274" customFormat="false" ht="12.75" hidden="false" customHeight="false" outlineLevel="0" collapsed="false">
      <c r="A274" s="149" t="s">
        <v>347</v>
      </c>
      <c r="B274" s="149"/>
      <c r="C274" s="149" t="s">
        <v>348</v>
      </c>
      <c r="D274" s="16" t="s">
        <v>39</v>
      </c>
      <c r="E274" s="136" t="n">
        <v>5.38</v>
      </c>
      <c r="F274" s="198" t="n">
        <v>21.93</v>
      </c>
      <c r="G274" s="160" t="n">
        <f aca="false">F274+E274</f>
        <v>27.31</v>
      </c>
    </row>
    <row r="275" customFormat="false" ht="12.75" hidden="false" customHeight="false" outlineLevel="0" collapsed="false">
      <c r="A275" s="149" t="s">
        <v>349</v>
      </c>
      <c r="B275" s="149"/>
      <c r="C275" s="149" t="s">
        <v>350</v>
      </c>
      <c r="D275" s="16" t="s">
        <v>39</v>
      </c>
      <c r="E275" s="136" t="n">
        <v>5.38</v>
      </c>
      <c r="F275" s="198" t="n">
        <v>35.38</v>
      </c>
      <c r="G275" s="160" t="n">
        <f aca="false">F275+E275</f>
        <v>40.76</v>
      </c>
    </row>
    <row r="276" customFormat="false" ht="25.5" hidden="false" customHeight="false" outlineLevel="0" collapsed="false">
      <c r="A276" s="149" t="s">
        <v>351</v>
      </c>
      <c r="B276" s="149"/>
      <c r="C276" s="149" t="s">
        <v>352</v>
      </c>
      <c r="D276" s="16" t="s">
        <v>39</v>
      </c>
      <c r="E276" s="198" t="s">
        <v>406</v>
      </c>
      <c r="F276" s="198" t="n">
        <v>5.62</v>
      </c>
      <c r="G276" s="160" t="n">
        <f aca="false">F276</f>
        <v>5.62</v>
      </c>
    </row>
    <row r="277" customFormat="false" ht="12.75" hidden="false" customHeight="false" outlineLevel="0" collapsed="false">
      <c r="A277" s="149" t="s">
        <v>353</v>
      </c>
      <c r="B277" s="149"/>
      <c r="C277" s="149" t="s">
        <v>354</v>
      </c>
      <c r="D277" s="16" t="s">
        <v>39</v>
      </c>
      <c r="E277" s="198" t="n">
        <v>5.45</v>
      </c>
      <c r="F277" s="198" t="n">
        <v>7.27</v>
      </c>
      <c r="G277" s="160" t="n">
        <f aca="false">F277+E277</f>
        <v>12.72</v>
      </c>
    </row>
    <row r="278" customFormat="false" ht="12.75" hidden="false" customHeight="true" outlineLevel="0" collapsed="false">
      <c r="A278" s="197" t="s">
        <v>355</v>
      </c>
      <c r="B278" s="197"/>
      <c r="C278" s="197"/>
      <c r="D278" s="197"/>
      <c r="E278" s="197"/>
      <c r="F278" s="197"/>
      <c r="G278" s="197"/>
    </row>
    <row r="279" customFormat="false" ht="25.5" hidden="false" customHeight="false" outlineLevel="0" collapsed="false">
      <c r="A279" s="149" t="s">
        <v>14</v>
      </c>
      <c r="B279" s="149"/>
      <c r="C279" s="149" t="s">
        <v>356</v>
      </c>
      <c r="D279" s="43" t="s">
        <v>357</v>
      </c>
      <c r="E279" s="198" t="s">
        <v>406</v>
      </c>
      <c r="F279" s="198" t="n">
        <v>8.13</v>
      </c>
      <c r="G279" s="199" t="n">
        <f aca="false">F279</f>
        <v>8.13</v>
      </c>
    </row>
    <row r="280" customFormat="false" ht="25.5" hidden="false" customHeight="false" outlineLevel="0" collapsed="false">
      <c r="A280" s="149" t="s">
        <v>358</v>
      </c>
      <c r="B280" s="149"/>
      <c r="C280" s="200" t="s">
        <v>359</v>
      </c>
      <c r="D280" s="43" t="s">
        <v>360</v>
      </c>
      <c r="E280" s="198" t="n">
        <v>9.88</v>
      </c>
      <c r="F280" s="198" t="n">
        <v>22.5</v>
      </c>
      <c r="G280" s="199" t="n">
        <f aca="false">E280+F280</f>
        <v>32.38</v>
      </c>
    </row>
    <row r="281" customFormat="false" ht="25.5" hidden="false" customHeight="false" outlineLevel="0" collapsed="false">
      <c r="A281" s="149" t="s">
        <v>361</v>
      </c>
      <c r="B281" s="149"/>
      <c r="C281" s="200" t="s">
        <v>362</v>
      </c>
      <c r="D281" s="43" t="s">
        <v>360</v>
      </c>
      <c r="E281" s="198" t="n">
        <v>19.15</v>
      </c>
      <c r="F281" s="198" t="n">
        <v>22.5</v>
      </c>
      <c r="G281" s="199" t="n">
        <f aca="false">E281+F281</f>
        <v>41.65</v>
      </c>
    </row>
    <row r="282" customFormat="false" ht="12.75" hidden="false" customHeight="false" outlineLevel="0" collapsed="false">
      <c r="A282" s="201" t="s">
        <v>363</v>
      </c>
      <c r="B282" s="201"/>
      <c r="C282" s="201"/>
      <c r="D282" s="201"/>
      <c r="E282" s="201"/>
      <c r="F282" s="201"/>
      <c r="G282" s="201"/>
    </row>
    <row r="283" customFormat="false" ht="12.75" hidden="false" customHeight="false" outlineLevel="0" collapsed="false">
      <c r="A283" s="202" t="s">
        <v>364</v>
      </c>
      <c r="B283" s="119"/>
      <c r="C283" s="145" t="s">
        <v>365</v>
      </c>
      <c r="D283" s="16" t="s">
        <v>366</v>
      </c>
      <c r="E283" s="136" t="n">
        <v>0.39</v>
      </c>
      <c r="F283" s="136" t="n">
        <v>5.62</v>
      </c>
      <c r="G283" s="199" t="n">
        <f aca="false">E283+F283</f>
        <v>6.01</v>
      </c>
    </row>
    <row r="284" customFormat="false" ht="25.5" hidden="false" customHeight="false" outlineLevel="0" collapsed="false">
      <c r="A284" s="202" t="s">
        <v>367</v>
      </c>
      <c r="B284" s="119"/>
      <c r="C284" s="145" t="s">
        <v>368</v>
      </c>
      <c r="D284" s="16" t="s">
        <v>366</v>
      </c>
      <c r="E284" s="136" t="n">
        <v>0.39</v>
      </c>
      <c r="F284" s="136" t="n">
        <v>2.8</v>
      </c>
      <c r="G284" s="199" t="n">
        <f aca="false">E284+F284</f>
        <v>3.19</v>
      </c>
    </row>
    <row r="285" customFormat="false" ht="12.75" hidden="false" customHeight="false" outlineLevel="0" collapsed="false">
      <c r="A285" s="202" t="s">
        <v>369</v>
      </c>
      <c r="B285" s="119"/>
      <c r="C285" s="145" t="s">
        <v>370</v>
      </c>
      <c r="D285" s="16" t="s">
        <v>366</v>
      </c>
      <c r="E285" s="136" t="n">
        <v>1.24</v>
      </c>
      <c r="F285" s="136" t="n">
        <v>4.21</v>
      </c>
      <c r="G285" s="199" t="n">
        <f aca="false">E285+F285</f>
        <v>5.45</v>
      </c>
    </row>
    <row r="286" customFormat="false" ht="12.75" hidden="false" customHeight="false" outlineLevel="0" collapsed="false">
      <c r="A286" s="202" t="s">
        <v>371</v>
      </c>
      <c r="B286" s="119"/>
      <c r="C286" s="145" t="s">
        <v>372</v>
      </c>
      <c r="D286" s="16" t="s">
        <v>366</v>
      </c>
      <c r="E286" s="136" t="n">
        <v>1.24</v>
      </c>
      <c r="F286" s="136" t="n">
        <v>8.41</v>
      </c>
      <c r="G286" s="199" t="n">
        <f aca="false">E286+F286</f>
        <v>9.65</v>
      </c>
    </row>
    <row r="287" customFormat="false" ht="12.75" hidden="false" customHeight="false" outlineLevel="0" collapsed="false">
      <c r="A287" s="202" t="s">
        <v>373</v>
      </c>
      <c r="B287" s="119"/>
      <c r="C287" s="145" t="s">
        <v>374</v>
      </c>
      <c r="D287" s="16" t="s">
        <v>366</v>
      </c>
      <c r="E287" s="136" t="n">
        <v>1.24</v>
      </c>
      <c r="F287" s="136" t="n">
        <v>7.03</v>
      </c>
      <c r="G287" s="199" t="n">
        <f aca="false">E287+F287</f>
        <v>8.27</v>
      </c>
    </row>
    <row r="288" customFormat="false" ht="12.75" hidden="false" customHeight="false" outlineLevel="0" collapsed="false">
      <c r="A288" s="202" t="s">
        <v>375</v>
      </c>
      <c r="B288" s="119"/>
      <c r="C288" s="145" t="s">
        <v>376</v>
      </c>
      <c r="D288" s="16" t="s">
        <v>366</v>
      </c>
      <c r="E288" s="136" t="n">
        <v>0.38</v>
      </c>
      <c r="F288" s="136" t="n">
        <v>4.21</v>
      </c>
      <c r="G288" s="199" t="n">
        <f aca="false">E288+F288</f>
        <v>4.59</v>
      </c>
    </row>
    <row r="289" customFormat="false" ht="12.75" hidden="false" customHeight="false" outlineLevel="0" collapsed="false">
      <c r="A289" s="202" t="s">
        <v>377</v>
      </c>
      <c r="B289" s="119"/>
      <c r="C289" s="145" t="s">
        <v>378</v>
      </c>
      <c r="D289" s="16" t="s">
        <v>366</v>
      </c>
      <c r="E289" s="136" t="n">
        <v>0.38</v>
      </c>
      <c r="F289" s="136" t="n">
        <v>4.21</v>
      </c>
      <c r="G289" s="199" t="n">
        <f aca="false">E289+F289</f>
        <v>4.59</v>
      </c>
    </row>
    <row r="290" customFormat="false" ht="12.75" hidden="false" customHeight="false" outlineLevel="0" collapsed="false">
      <c r="A290" s="202" t="s">
        <v>379</v>
      </c>
      <c r="B290" s="119"/>
      <c r="C290" s="145" t="s">
        <v>380</v>
      </c>
      <c r="D290" s="16" t="s">
        <v>366</v>
      </c>
      <c r="E290" s="136" t="n">
        <v>0.38</v>
      </c>
      <c r="F290" s="136" t="n">
        <v>4.21</v>
      </c>
      <c r="G290" s="199" t="n">
        <f aca="false">E290+F290</f>
        <v>4.59</v>
      </c>
    </row>
    <row r="291" customFormat="false" ht="12.75" hidden="false" customHeight="false" outlineLevel="0" collapsed="false">
      <c r="A291" s="202" t="s">
        <v>381</v>
      </c>
      <c r="B291" s="119"/>
      <c r="C291" s="145" t="s">
        <v>382</v>
      </c>
      <c r="D291" s="16" t="s">
        <v>366</v>
      </c>
      <c r="E291" s="136" t="n">
        <v>0.64</v>
      </c>
      <c r="F291" s="136" t="n">
        <v>7.03</v>
      </c>
      <c r="G291" s="199" t="n">
        <f aca="false">E291+F291</f>
        <v>7.67</v>
      </c>
    </row>
    <row r="292" customFormat="false" ht="12.75" hidden="false" customHeight="false" outlineLevel="0" collapsed="false">
      <c r="A292" s="202" t="s">
        <v>383</v>
      </c>
      <c r="B292" s="119"/>
      <c r="C292" s="145" t="s">
        <v>384</v>
      </c>
      <c r="D292" s="16" t="s">
        <v>366</v>
      </c>
      <c r="E292" s="136" t="n">
        <v>1.87</v>
      </c>
      <c r="F292" s="136" t="n">
        <v>5.62</v>
      </c>
      <c r="G292" s="199" t="n">
        <f aca="false">E292+F292</f>
        <v>7.49</v>
      </c>
    </row>
    <row r="293" customFormat="false" ht="12.75" hidden="false" customHeight="false" outlineLevel="0" collapsed="false">
      <c r="A293" s="202" t="s">
        <v>385</v>
      </c>
      <c r="B293" s="119"/>
      <c r="C293" s="145" t="s">
        <v>386</v>
      </c>
      <c r="D293" s="16" t="s">
        <v>366</v>
      </c>
      <c r="E293" s="136" t="s">
        <v>410</v>
      </c>
      <c r="F293" s="136" t="n">
        <v>5.62</v>
      </c>
      <c r="G293" s="199" t="n">
        <f aca="false">F293</f>
        <v>5.62</v>
      </c>
    </row>
    <row r="294" customFormat="false" ht="12.75" hidden="false" customHeight="false" outlineLevel="0" collapsed="false">
      <c r="A294" s="202" t="s">
        <v>387</v>
      </c>
      <c r="B294" s="119"/>
      <c r="C294" s="145" t="s">
        <v>388</v>
      </c>
      <c r="D294" s="16" t="s">
        <v>366</v>
      </c>
      <c r="E294" s="136" t="n">
        <v>0.73</v>
      </c>
      <c r="F294" s="136" t="n">
        <v>2.88</v>
      </c>
      <c r="G294" s="199" t="n">
        <f aca="false">E294+F294</f>
        <v>3.61</v>
      </c>
    </row>
    <row r="295" customFormat="false" ht="12.75" hidden="false" customHeight="false" outlineLevel="0" collapsed="false">
      <c r="A295" s="202" t="s">
        <v>389</v>
      </c>
      <c r="B295" s="119"/>
      <c r="C295" s="145" t="s">
        <v>390</v>
      </c>
      <c r="D295" s="16" t="s">
        <v>366</v>
      </c>
      <c r="E295" s="136" t="n">
        <v>0.62</v>
      </c>
      <c r="F295" s="136" t="n">
        <v>4.21</v>
      </c>
      <c r="G295" s="199" t="n">
        <f aca="false">E295+F295</f>
        <v>4.83</v>
      </c>
    </row>
    <row r="296" customFormat="false" ht="12.75" hidden="false" customHeight="false" outlineLevel="0" collapsed="false">
      <c r="A296" s="202" t="s">
        <v>391</v>
      </c>
      <c r="B296" s="119"/>
      <c r="C296" s="145" t="s">
        <v>392</v>
      </c>
      <c r="D296" s="16" t="s">
        <v>366</v>
      </c>
      <c r="E296" s="136" t="n">
        <v>0.62</v>
      </c>
      <c r="F296" s="136" t="n">
        <v>4.21</v>
      </c>
      <c r="G296" s="199" t="n">
        <f aca="false">E296+F296</f>
        <v>4.83</v>
      </c>
    </row>
    <row r="297" customFormat="false" ht="12.75" hidden="false" customHeight="false" outlineLevel="0" collapsed="false">
      <c r="A297" s="202" t="s">
        <v>393</v>
      </c>
      <c r="B297" s="119"/>
      <c r="C297" s="145" t="s">
        <v>394</v>
      </c>
      <c r="D297" s="16" t="s">
        <v>366</v>
      </c>
      <c r="E297" s="136" t="n">
        <v>0.62</v>
      </c>
      <c r="F297" s="136" t="n">
        <v>9.92</v>
      </c>
      <c r="G297" s="199" t="n">
        <f aca="false">E297+F297</f>
        <v>10.54</v>
      </c>
    </row>
    <row r="298" customFormat="false" ht="12.75" hidden="false" customHeight="true" outlineLevel="0" collapsed="false">
      <c r="A298" s="203" t="s">
        <v>395</v>
      </c>
      <c r="B298" s="203"/>
      <c r="C298" s="203"/>
      <c r="D298" s="203"/>
      <c r="E298" s="203"/>
      <c r="F298" s="203"/>
      <c r="G298" s="203"/>
    </row>
    <row r="299" customFormat="false" ht="12.75" hidden="false" customHeight="false" outlineLevel="0" collapsed="false">
      <c r="A299" s="204" t="s">
        <v>396</v>
      </c>
      <c r="B299" s="119"/>
      <c r="C299" s="145" t="s">
        <v>397</v>
      </c>
      <c r="D299" s="16" t="s">
        <v>366</v>
      </c>
      <c r="E299" s="136" t="n">
        <v>0.07</v>
      </c>
      <c r="F299" s="136" t="n">
        <v>1.95</v>
      </c>
      <c r="G299" s="199" t="n">
        <f aca="false">E299+F299</f>
        <v>2.02</v>
      </c>
    </row>
    <row r="300" customFormat="false" ht="12.75" hidden="false" customHeight="false" outlineLevel="0" collapsed="false">
      <c r="A300" s="204" t="s">
        <v>398</v>
      </c>
      <c r="B300" s="119"/>
      <c r="C300" s="145" t="s">
        <v>399</v>
      </c>
      <c r="D300" s="16" t="s">
        <v>366</v>
      </c>
      <c r="E300" s="136" t="n">
        <v>0.17</v>
      </c>
      <c r="F300" s="136" t="n">
        <v>5.2</v>
      </c>
      <c r="G300" s="199" t="n">
        <f aca="false">E300+F300</f>
        <v>5.37</v>
      </c>
    </row>
    <row r="301" customFormat="false" ht="12.75" hidden="false" customHeight="false" outlineLevel="0" collapsed="false">
      <c r="A301" s="204" t="s">
        <v>400</v>
      </c>
      <c r="B301" s="119"/>
      <c r="C301" s="145" t="s">
        <v>401</v>
      </c>
      <c r="D301" s="16" t="s">
        <v>366</v>
      </c>
      <c r="E301" s="136" t="n">
        <v>0.7</v>
      </c>
      <c r="F301" s="163" t="n">
        <v>4.89</v>
      </c>
      <c r="G301" s="199" t="n">
        <f aca="false">E301+F301</f>
        <v>5.59</v>
      </c>
    </row>
    <row r="302" customFormat="false" ht="25.5" hidden="false" customHeight="false" outlineLevel="0" collapsed="false">
      <c r="A302" s="204" t="s">
        <v>358</v>
      </c>
      <c r="B302" s="119"/>
      <c r="C302" s="145" t="s">
        <v>402</v>
      </c>
      <c r="D302" s="16" t="s">
        <v>366</v>
      </c>
      <c r="E302" s="136" t="n">
        <v>1.23</v>
      </c>
      <c r="F302" s="163" t="n">
        <v>1.25</v>
      </c>
      <c r="G302" s="199" t="n">
        <f aca="false">E302+F302</f>
        <v>2.48</v>
      </c>
    </row>
    <row r="303" customFormat="false" ht="12.75" hidden="false" customHeight="false" outlineLevel="0" collapsed="false">
      <c r="A303" s="178" t="s">
        <v>403</v>
      </c>
      <c r="B303" s="178"/>
      <c r="C303" s="178"/>
      <c r="D303" s="178"/>
      <c r="E303" s="178"/>
      <c r="F303" s="178"/>
      <c r="G303" s="178"/>
    </row>
    <row r="304" customFormat="false" ht="12.75" hidden="false" customHeight="false" outlineLevel="0" collapsed="false">
      <c r="A304" s="119" t="s">
        <v>14</v>
      </c>
      <c r="B304" s="119"/>
      <c r="C304" s="145" t="s">
        <v>404</v>
      </c>
      <c r="D304" s="16" t="s">
        <v>360</v>
      </c>
      <c r="E304" s="136" t="n">
        <v>0.3</v>
      </c>
      <c r="F304" s="136" t="n">
        <v>2.56</v>
      </c>
      <c r="G304" s="199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5" t="s">
        <v>406</v>
      </c>
      <c r="B306" s="117"/>
      <c r="C306" s="119" t="s">
        <v>407</v>
      </c>
      <c r="D306" s="17" t="s">
        <v>408</v>
      </c>
      <c r="E306" s="189" t="n">
        <v>9.68</v>
      </c>
      <c r="F306" s="189"/>
      <c r="G306" s="206" t="n">
        <f aca="false">E306</f>
        <v>9.68</v>
      </c>
    </row>
    <row r="307" customFormat="false" ht="12.75" hidden="false" customHeight="false" outlineLevel="0" collapsed="false">
      <c r="A307" s="205" t="s">
        <v>406</v>
      </c>
      <c r="B307" s="117"/>
      <c r="C307" s="119" t="s">
        <v>409</v>
      </c>
      <c r="D307" s="17" t="s">
        <v>408</v>
      </c>
      <c r="E307" s="189" t="n">
        <v>2.75</v>
      </c>
      <c r="F307" s="189"/>
      <c r="G307" s="206" t="n">
        <f aca="false">E307</f>
        <v>2.75</v>
      </c>
    </row>
    <row r="308" customFormat="false" ht="12.75" hidden="false" customHeight="false" outlineLevel="0" collapsed="false">
      <c r="A308" s="205" t="s">
        <v>410</v>
      </c>
      <c r="B308" s="117"/>
      <c r="C308" s="119" t="s">
        <v>411</v>
      </c>
      <c r="D308" s="17" t="s">
        <v>408</v>
      </c>
      <c r="E308" s="189" t="n">
        <v>15.84</v>
      </c>
      <c r="F308" s="189"/>
      <c r="G308" s="206" t="n">
        <f aca="false">E308</f>
        <v>15.84</v>
      </c>
    </row>
    <row r="309" customFormat="false" ht="12.75" hidden="false" customHeight="false" outlineLevel="0" collapsed="false">
      <c r="A309" s="205" t="s">
        <v>410</v>
      </c>
      <c r="B309" s="117"/>
      <c r="C309" s="119" t="s">
        <v>412</v>
      </c>
      <c r="D309" s="17" t="s">
        <v>408</v>
      </c>
      <c r="E309" s="189" t="n">
        <v>8.11</v>
      </c>
      <c r="F309" s="189"/>
      <c r="G309" s="206" t="n">
        <f aca="false">E309</f>
        <v>8.11</v>
      </c>
    </row>
    <row r="310" customFormat="false" ht="12.75" hidden="false" customHeight="false" outlineLevel="0" collapsed="false">
      <c r="A310" s="205" t="s">
        <v>410</v>
      </c>
      <c r="B310" s="117"/>
      <c r="C310" s="119" t="s">
        <v>413</v>
      </c>
      <c r="D310" s="17" t="s">
        <v>408</v>
      </c>
      <c r="E310" s="189" t="n">
        <v>36.37</v>
      </c>
      <c r="F310" s="189"/>
      <c r="G310" s="206" t="n">
        <f aca="false">E310</f>
        <v>36.37</v>
      </c>
    </row>
    <row r="311" customFormat="false" ht="12.75" hidden="false" customHeight="false" outlineLevel="0" collapsed="false">
      <c r="A311" s="205" t="s">
        <v>410</v>
      </c>
      <c r="B311" s="117"/>
      <c r="C311" s="119" t="s">
        <v>414</v>
      </c>
      <c r="D311" s="17" t="s">
        <v>408</v>
      </c>
      <c r="E311" s="189" t="n">
        <v>69.62</v>
      </c>
      <c r="F311" s="189"/>
      <c r="G311" s="206" t="n">
        <f aca="false">E311</f>
        <v>69.62</v>
      </c>
    </row>
    <row r="312" customFormat="false" ht="12.75" hidden="false" customHeight="false" outlineLevel="0" collapsed="false">
      <c r="A312" s="205"/>
      <c r="B312" s="117"/>
      <c r="C312" s="119" t="s">
        <v>415</v>
      </c>
      <c r="D312" s="17" t="s">
        <v>408</v>
      </c>
      <c r="E312" s="189" t="n">
        <v>137.44</v>
      </c>
      <c r="F312" s="189"/>
      <c r="G312" s="206" t="n">
        <f aca="false">E312</f>
        <v>137.44</v>
      </c>
    </row>
    <row r="313" customFormat="false" ht="12.75" hidden="false" customHeight="false" outlineLevel="0" collapsed="false">
      <c r="A313" s="205" t="s">
        <v>406</v>
      </c>
      <c r="B313" s="117"/>
      <c r="C313" s="119" t="s">
        <v>416</v>
      </c>
      <c r="D313" s="17" t="s">
        <v>408</v>
      </c>
      <c r="E313" s="189" t="n">
        <v>2.77</v>
      </c>
      <c r="F313" s="189"/>
      <c r="G313" s="206" t="n">
        <f aca="false">E313</f>
        <v>2.77</v>
      </c>
    </row>
    <row r="314" customFormat="false" ht="12.75" hidden="false" customHeight="false" outlineLevel="0" collapsed="false">
      <c r="A314" s="205" t="s">
        <v>406</v>
      </c>
      <c r="B314" s="117"/>
      <c r="C314" s="119" t="s">
        <v>417</v>
      </c>
      <c r="D314" s="17" t="s">
        <v>408</v>
      </c>
      <c r="E314" s="189" t="n">
        <v>86.56</v>
      </c>
      <c r="F314" s="189"/>
      <c r="G314" s="206" t="n">
        <f aca="false">E314</f>
        <v>86.56</v>
      </c>
    </row>
    <row r="315" customFormat="false" ht="12.75" hidden="false" customHeight="false" outlineLevel="0" collapsed="false">
      <c r="A315" s="205" t="s">
        <v>406</v>
      </c>
      <c r="B315" s="117"/>
      <c r="C315" s="119" t="s">
        <v>418</v>
      </c>
      <c r="D315" s="17" t="s">
        <v>408</v>
      </c>
      <c r="E315" s="189" t="n">
        <v>76.47</v>
      </c>
      <c r="F315" s="189"/>
      <c r="G315" s="206" t="n">
        <f aca="false">E315</f>
        <v>76.47</v>
      </c>
    </row>
    <row r="316" customFormat="false" ht="12.75" hidden="false" customHeight="true" outlineLevel="0" collapsed="false">
      <c r="A316" s="207" t="s">
        <v>419</v>
      </c>
      <c r="B316" s="207"/>
      <c r="C316" s="207"/>
      <c r="D316" s="207"/>
      <c r="E316" s="207"/>
      <c r="F316" s="207"/>
      <c r="G316" s="207"/>
    </row>
    <row r="317" customFormat="false" ht="38.25" hidden="false" customHeight="false" outlineLevel="0" collapsed="false">
      <c r="A317" s="133" t="s">
        <v>14</v>
      </c>
      <c r="B317" s="181"/>
      <c r="C317" s="200" t="s">
        <v>420</v>
      </c>
      <c r="D317" s="30" t="s">
        <v>366</v>
      </c>
      <c r="E317" s="189" t="n">
        <v>1.54</v>
      </c>
      <c r="F317" s="171" t="n">
        <v>3.55</v>
      </c>
      <c r="G317" s="208" t="n">
        <f aca="false">E317+F317</f>
        <v>5.09</v>
      </c>
    </row>
    <row r="318" customFormat="false" ht="38.25" hidden="false" customHeight="false" outlineLevel="0" collapsed="false">
      <c r="A318" s="133" t="s">
        <v>421</v>
      </c>
      <c r="B318" s="181"/>
      <c r="C318" s="200" t="s">
        <v>422</v>
      </c>
      <c r="D318" s="30" t="s">
        <v>366</v>
      </c>
      <c r="E318" s="189" t="n">
        <v>3.95</v>
      </c>
      <c r="F318" s="171" t="n">
        <v>4.66</v>
      </c>
      <c r="G318" s="208" t="n">
        <f aca="false">E318+F318</f>
        <v>8.61</v>
      </c>
    </row>
    <row r="319" customFormat="false" ht="12.75" hidden="fals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false" customHeight="true" outlineLevel="0" collapsed="false">
      <c r="A320" s="181" t="s">
        <v>424</v>
      </c>
      <c r="B320" s="181"/>
      <c r="C320" s="181"/>
      <c r="D320" s="181"/>
      <c r="E320" s="181"/>
      <c r="F320" s="181"/>
      <c r="G320" s="181"/>
    </row>
    <row r="321" customFormat="false" ht="12.75" hidden="false" customHeight="false" outlineLevel="0" collapsed="false">
      <c r="A321" s="119" t="s">
        <v>425</v>
      </c>
      <c r="B321" s="119"/>
      <c r="C321" s="145" t="s">
        <v>426</v>
      </c>
      <c r="D321" s="16" t="s">
        <v>39</v>
      </c>
      <c r="E321" s="136" t="n">
        <v>0.35</v>
      </c>
      <c r="F321" s="136" t="n">
        <v>5.42</v>
      </c>
      <c r="G321" s="137" t="n">
        <f aca="false">E321+F321</f>
        <v>5.77</v>
      </c>
    </row>
    <row r="322" customFormat="false" ht="25.5" hidden="false" customHeight="false" outlineLevel="0" collapsed="false">
      <c r="A322" s="119" t="s">
        <v>427</v>
      </c>
      <c r="B322" s="119"/>
      <c r="C322" s="145" t="s">
        <v>428</v>
      </c>
      <c r="D322" s="16" t="s">
        <v>39</v>
      </c>
      <c r="E322" s="136" t="n">
        <v>1.22</v>
      </c>
      <c r="F322" s="136" t="n">
        <v>10.5</v>
      </c>
      <c r="G322" s="137" t="n">
        <f aca="false">E322+F322</f>
        <v>11.72</v>
      </c>
    </row>
    <row r="323" customFormat="false" ht="25.5" hidden="false" customHeight="false" outlineLevel="0" collapsed="false">
      <c r="A323" s="119" t="s">
        <v>429</v>
      </c>
      <c r="B323" s="119"/>
      <c r="C323" s="145" t="s">
        <v>430</v>
      </c>
      <c r="D323" s="16" t="s">
        <v>39</v>
      </c>
      <c r="E323" s="136" t="n">
        <v>1.21</v>
      </c>
      <c r="F323" s="136" t="n">
        <v>8.11</v>
      </c>
      <c r="G323" s="137" t="n">
        <f aca="false">E323+F323</f>
        <v>9.32</v>
      </c>
    </row>
    <row r="324" customFormat="false" ht="12.75" hidden="false" customHeight="false" outlineLevel="0" collapsed="false">
      <c r="A324" s="119" t="s">
        <v>431</v>
      </c>
      <c r="B324" s="119"/>
      <c r="C324" s="145" t="s">
        <v>432</v>
      </c>
      <c r="D324" s="16" t="s">
        <v>39</v>
      </c>
      <c r="E324" s="136" t="n">
        <v>0.4</v>
      </c>
      <c r="F324" s="136" t="n">
        <v>5.42</v>
      </c>
      <c r="G324" s="137" t="n">
        <f aca="false">E324+F324</f>
        <v>5.82</v>
      </c>
    </row>
    <row r="325" customFormat="false" ht="12.75" hidden="false" customHeight="false" outlineLevel="0" collapsed="false">
      <c r="A325" s="119" t="s">
        <v>433</v>
      </c>
      <c r="B325" s="119"/>
      <c r="C325" s="145" t="s">
        <v>434</v>
      </c>
      <c r="D325" s="16" t="s">
        <v>360</v>
      </c>
      <c r="E325" s="136" t="n">
        <v>0.33</v>
      </c>
      <c r="F325" s="136" t="n">
        <v>3.36</v>
      </c>
      <c r="G325" s="137" t="n">
        <f aca="false">E325+F325</f>
        <v>3.69</v>
      </c>
    </row>
    <row r="326" customFormat="false" ht="12.75" hidden="fals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19" t="s">
        <v>369</v>
      </c>
      <c r="B327" s="119"/>
      <c r="C327" s="145" t="s">
        <v>436</v>
      </c>
      <c r="D327" s="16" t="s">
        <v>437</v>
      </c>
      <c r="E327" s="136" t="n">
        <v>0.88</v>
      </c>
      <c r="F327" s="136" t="n">
        <v>4.05</v>
      </c>
      <c r="G327" s="137" t="n">
        <f aca="false">E327+F327</f>
        <v>4.93</v>
      </c>
    </row>
    <row r="328" customFormat="false" ht="12.75" hidden="false" customHeight="false" outlineLevel="0" collapsed="false">
      <c r="A328" s="119" t="s">
        <v>371</v>
      </c>
      <c r="B328" s="119"/>
      <c r="C328" s="145" t="s">
        <v>438</v>
      </c>
      <c r="D328" s="16" t="s">
        <v>437</v>
      </c>
      <c r="E328" s="136" t="n">
        <v>0.49</v>
      </c>
      <c r="F328" s="136" t="n">
        <v>4.05</v>
      </c>
      <c r="G328" s="137" t="n">
        <f aca="false">E328+F328</f>
        <v>4.54</v>
      </c>
    </row>
    <row r="329" customFormat="false" ht="12.75" hidden="false" customHeight="false" outlineLevel="0" collapsed="false">
      <c r="A329" s="119" t="s">
        <v>439</v>
      </c>
      <c r="B329" s="119"/>
      <c r="C329" s="145" t="s">
        <v>440</v>
      </c>
      <c r="D329" s="16" t="s">
        <v>437</v>
      </c>
      <c r="E329" s="136" t="n">
        <v>2.02</v>
      </c>
      <c r="F329" s="136" t="n">
        <v>5.41</v>
      </c>
      <c r="G329" s="137" t="n">
        <f aca="false">E329+F329</f>
        <v>7.43</v>
      </c>
    </row>
    <row r="330" customFormat="false" ht="15.95" hidden="false" customHeight="true" outlineLevel="0" collapsed="false">
      <c r="A330" s="119" t="s">
        <v>387</v>
      </c>
      <c r="B330" s="119"/>
      <c r="C330" s="145" t="s">
        <v>441</v>
      </c>
      <c r="D330" s="16" t="s">
        <v>437</v>
      </c>
      <c r="E330" s="136" t="n">
        <v>9.01</v>
      </c>
      <c r="F330" s="136" t="n">
        <v>15.56</v>
      </c>
      <c r="G330" s="137" t="n">
        <f aca="false">E330+F330</f>
        <v>24.57</v>
      </c>
    </row>
    <row r="331" customFormat="false" ht="25.5" hidden="false" customHeight="false" outlineLevel="0" collapsed="false">
      <c r="A331" s="119" t="s">
        <v>14</v>
      </c>
      <c r="B331" s="119"/>
      <c r="C331" s="145" t="s">
        <v>442</v>
      </c>
      <c r="D331" s="16" t="s">
        <v>437</v>
      </c>
      <c r="E331" s="136" t="n">
        <v>9.86</v>
      </c>
      <c r="F331" s="163" t="n">
        <v>45.61</v>
      </c>
      <c r="G331" s="137" t="n">
        <f aca="false">E331+F331</f>
        <v>55.47</v>
      </c>
    </row>
    <row r="332" customFormat="false" ht="12.75" hidden="fals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false" customHeight="true" outlineLevel="0" collapsed="false">
      <c r="A333" s="119" t="s">
        <v>444</v>
      </c>
      <c r="B333" s="119"/>
      <c r="C333" s="145" t="s">
        <v>445</v>
      </c>
      <c r="D333" s="16" t="s">
        <v>437</v>
      </c>
      <c r="E333" s="171" t="n">
        <v>22.42</v>
      </c>
      <c r="F333" s="136" t="n">
        <v>22.85</v>
      </c>
      <c r="G333" s="137" t="n">
        <f aca="false">F333+E333</f>
        <v>45.27</v>
      </c>
    </row>
    <row r="334" customFormat="false" ht="12.75" hidden="false" customHeight="true" outlineLevel="0" collapsed="false">
      <c r="A334" s="209"/>
      <c r="B334" s="209"/>
      <c r="C334" s="120" t="s">
        <v>1247</v>
      </c>
      <c r="D334" s="120"/>
      <c r="E334" s="120"/>
      <c r="F334" s="120"/>
      <c r="G334" s="120"/>
    </row>
    <row r="335" customFormat="false" ht="12.75" hidden="fals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false" customHeight="false" outlineLevel="0" collapsed="false">
      <c r="A336" s="119" t="s">
        <v>18</v>
      </c>
      <c r="B336" s="119"/>
      <c r="C336" s="145" t="s">
        <v>448</v>
      </c>
      <c r="D336" s="16" t="s">
        <v>20</v>
      </c>
      <c r="E336" s="163"/>
      <c r="F336" s="163" t="n">
        <v>7.71</v>
      </c>
      <c r="G336" s="160" t="n">
        <f aca="false">E336+F336</f>
        <v>7.71</v>
      </c>
    </row>
    <row r="337" customFormat="false" ht="25.5" hidden="false" customHeight="false" outlineLevel="0" collapsed="false">
      <c r="A337" s="119" t="s">
        <v>21</v>
      </c>
      <c r="B337" s="119"/>
      <c r="C337" s="145" t="s">
        <v>449</v>
      </c>
      <c r="D337" s="16" t="s">
        <v>20</v>
      </c>
      <c r="E337" s="163"/>
      <c r="F337" s="163" t="n">
        <v>7.39</v>
      </c>
      <c r="G337" s="160" t="n">
        <f aca="false">E337+F337</f>
        <v>7.39</v>
      </c>
    </row>
    <row r="338" customFormat="false" ht="25.5" hidden="false" customHeight="false" outlineLevel="0" collapsed="false">
      <c r="A338" s="158" t="s">
        <v>410</v>
      </c>
      <c r="B338" s="119"/>
      <c r="C338" s="145" t="s">
        <v>1248</v>
      </c>
      <c r="D338" s="16" t="s">
        <v>451</v>
      </c>
      <c r="E338" s="163" t="n">
        <v>24.65</v>
      </c>
      <c r="F338" s="163" t="n">
        <v>16.56</v>
      </c>
      <c r="G338" s="160" t="n">
        <f aca="false">E338+F338</f>
        <v>41.21</v>
      </c>
      <c r="I338" s="66" t="n">
        <f aca="false">G337+G338+G341+G343</f>
        <v>87.1</v>
      </c>
    </row>
    <row r="339" customFormat="false" ht="25.5" hidden="false" customHeight="false" outlineLevel="0" collapsed="false">
      <c r="A339" s="158" t="s">
        <v>410</v>
      </c>
      <c r="B339" s="119"/>
      <c r="C339" s="145" t="s">
        <v>1249</v>
      </c>
      <c r="D339" s="16" t="s">
        <v>451</v>
      </c>
      <c r="E339" s="163" t="n">
        <v>49.3</v>
      </c>
      <c r="F339" s="163" t="n">
        <v>16.56</v>
      </c>
      <c r="G339" s="160" t="n">
        <f aca="false">E339+F339</f>
        <v>65.86</v>
      </c>
      <c r="I339" s="66" t="n">
        <f aca="false">G339+G337+G343+G341</f>
        <v>111.75</v>
      </c>
    </row>
    <row r="340" customFormat="false" ht="25.5" hidden="false" customHeight="false" outlineLevel="0" collapsed="false">
      <c r="A340" s="158" t="s">
        <v>410</v>
      </c>
      <c r="B340" s="119"/>
      <c r="C340" s="145" t="s">
        <v>1250</v>
      </c>
      <c r="D340" s="16" t="s">
        <v>451</v>
      </c>
      <c r="E340" s="163" t="n">
        <v>73.95</v>
      </c>
      <c r="F340" s="163" t="n">
        <v>16.56</v>
      </c>
      <c r="G340" s="160" t="n">
        <f aca="false">E340+F340</f>
        <v>90.51</v>
      </c>
      <c r="I340" s="66" t="n">
        <f aca="false">G337+G340+G341+G343</f>
        <v>136.4</v>
      </c>
    </row>
    <row r="341" customFormat="false" ht="12.75" hidden="false" customHeight="false" outlineLevel="0" collapsed="false">
      <c r="A341" s="119" t="s">
        <v>16</v>
      </c>
      <c r="B341" s="119"/>
      <c r="C341" s="145" t="s">
        <v>454</v>
      </c>
      <c r="D341" s="16" t="s">
        <v>455</v>
      </c>
      <c r="E341" s="163" t="n">
        <v>6.96</v>
      </c>
      <c r="F341" s="163" t="n">
        <v>19.02</v>
      </c>
      <c r="G341" s="160" t="n">
        <f aca="false">E341+F341</f>
        <v>25.98</v>
      </c>
    </row>
    <row r="342" customFormat="false" ht="12.75" hidden="false" customHeight="false" outlineLevel="0" collapsed="false">
      <c r="A342" s="119" t="s">
        <v>456</v>
      </c>
      <c r="B342" s="119"/>
      <c r="C342" s="145" t="s">
        <v>457</v>
      </c>
      <c r="D342" s="16" t="s">
        <v>39</v>
      </c>
      <c r="E342" s="163" t="n">
        <f aca="false">E87</f>
        <v>0.44</v>
      </c>
      <c r="F342" s="163" t="n">
        <v>5.82</v>
      </c>
      <c r="G342" s="160" t="n">
        <f aca="false">E342+F342</f>
        <v>6.26</v>
      </c>
    </row>
    <row r="343" customFormat="false" ht="12.75" hidden="false" customHeight="false" outlineLevel="0" collapsed="false">
      <c r="A343" s="119" t="s">
        <v>456</v>
      </c>
      <c r="B343" s="119"/>
      <c r="C343" s="145" t="s">
        <v>458</v>
      </c>
      <c r="D343" s="16" t="s">
        <v>39</v>
      </c>
      <c r="E343" s="163" t="n">
        <f aca="false">E342*2</f>
        <v>0.88</v>
      </c>
      <c r="F343" s="163" t="n">
        <v>11.64</v>
      </c>
      <c r="G343" s="160" t="n">
        <f aca="false">E343+F343</f>
        <v>12.52</v>
      </c>
    </row>
    <row r="344" customFormat="false" ht="25.5" hidden="false" customHeight="false" outlineLevel="0" collapsed="false">
      <c r="A344" s="119"/>
      <c r="B344" s="119"/>
      <c r="C344" s="210" t="s">
        <v>459</v>
      </c>
      <c r="D344" s="16"/>
      <c r="E344" s="163"/>
      <c r="F344" s="163"/>
      <c r="G344" s="160"/>
    </row>
    <row r="345" customFormat="false" ht="12.75" hidden="false" customHeight="false" outlineLevel="0" collapsed="false">
      <c r="A345" s="119"/>
      <c r="B345" s="119"/>
      <c r="C345" s="145" t="s">
        <v>460</v>
      </c>
      <c r="D345" s="16" t="s">
        <v>461</v>
      </c>
      <c r="E345" s="163" t="n">
        <v>1.19</v>
      </c>
      <c r="F345" s="163"/>
      <c r="G345" s="160" t="n">
        <f aca="false">E345</f>
        <v>1.19</v>
      </c>
    </row>
    <row r="346" customFormat="false" ht="12.75" hidden="false" customHeight="true" outlineLevel="0" collapsed="false">
      <c r="A346" s="145" t="s">
        <v>462</v>
      </c>
      <c r="B346" s="145"/>
      <c r="C346" s="145"/>
      <c r="D346" s="145"/>
      <c r="E346" s="145"/>
      <c r="F346" s="145"/>
      <c r="G346" s="145"/>
    </row>
    <row r="347" customFormat="false" ht="12.75" hidden="false" customHeight="true" outlineLevel="0" collapsed="false">
      <c r="A347" s="197" t="s">
        <v>463</v>
      </c>
      <c r="B347" s="197"/>
      <c r="C347" s="197"/>
      <c r="D347" s="197"/>
      <c r="E347" s="197"/>
      <c r="F347" s="197"/>
      <c r="G347" s="197"/>
    </row>
    <row r="348" customFormat="false" ht="12.75" hidden="false" customHeight="false" outlineLevel="0" collapsed="false">
      <c r="A348" s="119" t="n">
        <v>1</v>
      </c>
      <c r="B348" s="119"/>
      <c r="C348" s="211" t="s">
        <v>464</v>
      </c>
      <c r="D348" s="16" t="s">
        <v>437</v>
      </c>
      <c r="E348" s="212" t="s">
        <v>410</v>
      </c>
      <c r="F348" s="136" t="n">
        <v>196.7</v>
      </c>
      <c r="G348" s="137" t="n">
        <f aca="false">F348</f>
        <v>196.7</v>
      </c>
    </row>
    <row r="349" customFormat="false" ht="12.75" hidden="false" customHeight="false" outlineLevel="0" collapsed="false">
      <c r="A349" s="202" t="s">
        <v>465</v>
      </c>
      <c r="B349" s="119"/>
      <c r="C349" s="145" t="s">
        <v>466</v>
      </c>
      <c r="D349" s="171"/>
      <c r="E349" s="171"/>
      <c r="F349" s="171"/>
      <c r="G349" s="171"/>
    </row>
    <row r="350" customFormat="false" ht="38.25" hidden="false" customHeight="false" outlineLevel="0" collapsed="false">
      <c r="A350" s="204" t="s">
        <v>467</v>
      </c>
      <c r="B350" s="119"/>
      <c r="C350" s="213" t="s">
        <v>468</v>
      </c>
      <c r="D350" s="17" t="s">
        <v>469</v>
      </c>
      <c r="E350" s="171" t="s">
        <v>410</v>
      </c>
      <c r="F350" s="136" t="n">
        <v>202</v>
      </c>
      <c r="G350" s="137" t="n">
        <f aca="false">F350</f>
        <v>202</v>
      </c>
    </row>
    <row r="351" customFormat="false" ht="12.75" hidden="fals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49" t="s">
        <v>471</v>
      </c>
      <c r="B352" s="119"/>
      <c r="C352" s="200" t="s">
        <v>472</v>
      </c>
      <c r="D352" s="16" t="s">
        <v>360</v>
      </c>
      <c r="E352" s="146" t="n">
        <v>1.37</v>
      </c>
      <c r="F352" s="163" t="n">
        <v>8</v>
      </c>
      <c r="G352" s="199" t="n">
        <f aca="false">E352+F352</f>
        <v>9.37</v>
      </c>
    </row>
    <row r="353" customFormat="false" ht="12.75" hidden="false" customHeight="false" outlineLevel="0" collapsed="false">
      <c r="A353" s="149" t="s">
        <v>473</v>
      </c>
      <c r="B353" s="119"/>
      <c r="C353" s="200" t="s">
        <v>474</v>
      </c>
      <c r="D353" s="16" t="s">
        <v>360</v>
      </c>
      <c r="E353" s="146" t="n">
        <v>1.93</v>
      </c>
      <c r="F353" s="163" t="n">
        <v>2.52</v>
      </c>
      <c r="G353" s="199" t="n">
        <f aca="false">E353+F353</f>
        <v>4.45</v>
      </c>
    </row>
    <row r="354" customFormat="false" ht="12.75" hidden="false" customHeight="false" outlineLevel="0" collapsed="false">
      <c r="A354" s="149" t="s">
        <v>475</v>
      </c>
      <c r="B354" s="119"/>
      <c r="C354" s="200" t="s">
        <v>476</v>
      </c>
      <c r="D354" s="16" t="s">
        <v>360</v>
      </c>
      <c r="E354" s="146" t="n">
        <v>1.22</v>
      </c>
      <c r="F354" s="163" t="n">
        <v>1.25</v>
      </c>
      <c r="G354" s="199" t="n">
        <f aca="false">E354+F354</f>
        <v>2.47</v>
      </c>
    </row>
    <row r="355" customFormat="false" ht="12.75" hidden="false" customHeight="false" outlineLevel="0" collapsed="false">
      <c r="A355" s="149" t="s">
        <v>477</v>
      </c>
      <c r="B355" s="119"/>
      <c r="C355" s="193" t="s">
        <v>478</v>
      </c>
      <c r="D355" s="16" t="s">
        <v>360</v>
      </c>
      <c r="E355" s="146" t="n">
        <v>1.76</v>
      </c>
      <c r="F355" s="163" t="n">
        <v>7.58</v>
      </c>
      <c r="G355" s="199" t="n">
        <f aca="false">E355+F355</f>
        <v>9.34</v>
      </c>
    </row>
    <row r="356" customFormat="false" ht="12.75" hidden="false" customHeight="false" outlineLevel="0" collapsed="false">
      <c r="A356" s="149" t="s">
        <v>479</v>
      </c>
      <c r="B356" s="119"/>
      <c r="C356" s="193" t="s">
        <v>480</v>
      </c>
      <c r="D356" s="16" t="s">
        <v>360</v>
      </c>
      <c r="E356" s="146" t="n">
        <v>1.93</v>
      </c>
      <c r="F356" s="163" t="n">
        <v>1.25</v>
      </c>
      <c r="G356" s="199" t="n">
        <f aca="false">E356+F356</f>
        <v>3.18</v>
      </c>
    </row>
    <row r="357" customFormat="false" ht="12.75" hidden="false" customHeight="false" outlineLevel="0" collapsed="false">
      <c r="A357" s="149" t="s">
        <v>481</v>
      </c>
      <c r="B357" s="119"/>
      <c r="C357" s="193" t="s">
        <v>482</v>
      </c>
      <c r="D357" s="16" t="s">
        <v>360</v>
      </c>
      <c r="E357" s="146" t="n">
        <v>1.93</v>
      </c>
      <c r="F357" s="163" t="n">
        <v>1.25</v>
      </c>
      <c r="G357" s="199" t="n">
        <f aca="false">E357+F357</f>
        <v>3.18</v>
      </c>
    </row>
    <row r="358" customFormat="false" ht="12.75" hidden="fals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false" customHeight="false" outlineLevel="0" collapsed="false">
      <c r="A359" s="124" t="s">
        <v>23</v>
      </c>
      <c r="B359" s="119"/>
      <c r="C359" s="145" t="s">
        <v>484</v>
      </c>
      <c r="D359" s="16" t="s">
        <v>360</v>
      </c>
      <c r="E359" s="158" t="s">
        <v>406</v>
      </c>
      <c r="F359" s="163" t="n">
        <v>1.02</v>
      </c>
      <c r="G359" s="137" t="n">
        <f aca="false">F359</f>
        <v>1.02</v>
      </c>
    </row>
    <row r="360" customFormat="false" ht="25.5" hidden="false" customHeight="false" outlineLevel="0" collapsed="false">
      <c r="A360" s="124" t="s">
        <v>16</v>
      </c>
      <c r="B360" s="119"/>
      <c r="C360" s="145" t="s">
        <v>485</v>
      </c>
      <c r="D360" s="16" t="s">
        <v>360</v>
      </c>
      <c r="E360" s="158" t="s">
        <v>406</v>
      </c>
      <c r="F360" s="136" t="n">
        <v>1.02</v>
      </c>
      <c r="G360" s="137" t="n">
        <f aca="false">F360</f>
        <v>1.02</v>
      </c>
    </row>
    <row r="361" customFormat="false" ht="12.75" hidden="false" customHeight="false" outlineLevel="0" collapsed="false">
      <c r="A361" s="124" t="s">
        <v>27</v>
      </c>
      <c r="B361" s="119"/>
      <c r="C361" s="145" t="s">
        <v>486</v>
      </c>
      <c r="D361" s="16" t="s">
        <v>360</v>
      </c>
      <c r="E361" s="158" t="s">
        <v>406</v>
      </c>
      <c r="F361" s="136" t="n">
        <v>1.02</v>
      </c>
      <c r="G361" s="137" t="n">
        <f aca="false">F361</f>
        <v>1.02</v>
      </c>
    </row>
    <row r="362" customFormat="false" ht="51" hidden="false" customHeight="false" outlineLevel="0" collapsed="false">
      <c r="A362" s="124" t="s">
        <v>487</v>
      </c>
      <c r="B362" s="119"/>
      <c r="C362" s="133" t="s">
        <v>488</v>
      </c>
      <c r="D362" s="16" t="s">
        <v>360</v>
      </c>
      <c r="E362" s="158" t="s">
        <v>406</v>
      </c>
      <c r="F362" s="136" t="n">
        <v>1.53</v>
      </c>
      <c r="G362" s="137" t="n">
        <f aca="false">F362</f>
        <v>1.53</v>
      </c>
    </row>
    <row r="363" customFormat="false" ht="12.75" hidden="false" customHeight="false" outlineLevel="0" collapsed="false">
      <c r="A363" s="124" t="s">
        <v>489</v>
      </c>
      <c r="B363" s="119"/>
      <c r="C363" s="145" t="s">
        <v>490</v>
      </c>
      <c r="D363" s="16" t="s">
        <v>360</v>
      </c>
      <c r="E363" s="158" t="s">
        <v>406</v>
      </c>
      <c r="F363" s="136" t="n">
        <v>1.53</v>
      </c>
      <c r="G363" s="137" t="n">
        <f aca="false">F363</f>
        <v>1.53</v>
      </c>
    </row>
    <row r="364" customFormat="false" ht="25.5" hidden="false" customHeight="false" outlineLevel="0" collapsed="false">
      <c r="A364" s="124" t="s">
        <v>491</v>
      </c>
      <c r="B364" s="119"/>
      <c r="C364" s="145" t="s">
        <v>492</v>
      </c>
      <c r="D364" s="16" t="s">
        <v>360</v>
      </c>
      <c r="E364" s="158" t="s">
        <v>406</v>
      </c>
      <c r="F364" s="136" t="n">
        <v>2.05</v>
      </c>
      <c r="G364" s="137" t="n">
        <f aca="false">F364</f>
        <v>2.05</v>
      </c>
    </row>
    <row r="365" customFormat="false" ht="38.25" hidden="false" customHeight="false" outlineLevel="0" collapsed="false">
      <c r="A365" s="124" t="s">
        <v>493</v>
      </c>
      <c r="B365" s="119"/>
      <c r="C365" s="145" t="s">
        <v>494</v>
      </c>
      <c r="D365" s="16" t="s">
        <v>360</v>
      </c>
      <c r="E365" s="158" t="s">
        <v>406</v>
      </c>
      <c r="F365" s="136" t="n">
        <v>1.02</v>
      </c>
      <c r="G365" s="137" t="n">
        <f aca="false">F365</f>
        <v>1.02</v>
      </c>
    </row>
    <row r="366" customFormat="false" ht="25.5" hidden="false" customHeight="false" outlineLevel="0" collapsed="false">
      <c r="A366" s="124" t="s">
        <v>495</v>
      </c>
      <c r="B366" s="119"/>
      <c r="C366" s="145" t="s">
        <v>496</v>
      </c>
      <c r="D366" s="16" t="s">
        <v>360</v>
      </c>
      <c r="E366" s="158" t="s">
        <v>406</v>
      </c>
      <c r="F366" s="136" t="n">
        <v>1.02</v>
      </c>
      <c r="G366" s="137" t="n">
        <f aca="false">F366</f>
        <v>1.02</v>
      </c>
    </row>
    <row r="367" customFormat="false" ht="38.25" hidden="false" customHeight="false" outlineLevel="0" collapsed="false">
      <c r="A367" s="124" t="s">
        <v>497</v>
      </c>
      <c r="B367" s="119"/>
      <c r="C367" s="145" t="s">
        <v>498</v>
      </c>
      <c r="D367" s="16" t="s">
        <v>360</v>
      </c>
      <c r="E367" s="158" t="s">
        <v>406</v>
      </c>
      <c r="F367" s="136" t="n">
        <v>1.02</v>
      </c>
      <c r="G367" s="137" t="n">
        <f aca="false">F367</f>
        <v>1.02</v>
      </c>
    </row>
    <row r="368" customFormat="false" ht="12.75" hidden="false" customHeight="false" outlineLevel="0" collapsed="false">
      <c r="A368" s="124" t="s">
        <v>499</v>
      </c>
      <c r="B368" s="119"/>
      <c r="C368" s="145" t="s">
        <v>500</v>
      </c>
      <c r="D368" s="16" t="s">
        <v>360</v>
      </c>
      <c r="E368" s="158" t="s">
        <v>406</v>
      </c>
      <c r="F368" s="136" t="n">
        <v>1.02</v>
      </c>
      <c r="G368" s="137" t="n">
        <f aca="false">F368</f>
        <v>1.02</v>
      </c>
    </row>
    <row r="369" customFormat="false" ht="51" hidden="false" customHeight="false" outlineLevel="0" collapsed="false">
      <c r="A369" s="124" t="s">
        <v>501</v>
      </c>
      <c r="B369" s="119"/>
      <c r="C369" s="145" t="s">
        <v>502</v>
      </c>
      <c r="D369" s="16" t="s">
        <v>360</v>
      </c>
      <c r="E369" s="158" t="s">
        <v>406</v>
      </c>
      <c r="F369" s="136" t="n">
        <v>2.56</v>
      </c>
      <c r="G369" s="137" t="n">
        <f aca="false">F369</f>
        <v>2.56</v>
      </c>
    </row>
    <row r="370" customFormat="false" ht="51" hidden="false" customHeight="false" outlineLevel="0" collapsed="false">
      <c r="A370" s="124" t="s">
        <v>503</v>
      </c>
      <c r="B370" s="119"/>
      <c r="C370" s="145" t="s">
        <v>504</v>
      </c>
      <c r="D370" s="16" t="s">
        <v>360</v>
      </c>
      <c r="E370" s="158" t="s">
        <v>406</v>
      </c>
      <c r="F370" s="136" t="n">
        <v>1.53</v>
      </c>
      <c r="G370" s="137" t="n">
        <f aca="false">F370</f>
        <v>1.53</v>
      </c>
    </row>
    <row r="371" customFormat="false" ht="12.75" hidden="false" customHeight="false" outlineLevel="0" collapsed="false">
      <c r="A371" s="124" t="s">
        <v>505</v>
      </c>
      <c r="B371" s="119"/>
      <c r="C371" s="145" t="s">
        <v>506</v>
      </c>
      <c r="D371" s="16" t="s">
        <v>360</v>
      </c>
      <c r="E371" s="158" t="s">
        <v>406</v>
      </c>
      <c r="F371" s="136" t="n">
        <v>1.02</v>
      </c>
      <c r="G371" s="137" t="n">
        <f aca="false">F371</f>
        <v>1.02</v>
      </c>
    </row>
    <row r="372" customFormat="false" ht="25.5" hidden="false" customHeight="false" outlineLevel="0" collapsed="false">
      <c r="A372" s="124" t="s">
        <v>507</v>
      </c>
      <c r="B372" s="119"/>
      <c r="C372" s="145" t="s">
        <v>508</v>
      </c>
      <c r="D372" s="16" t="s">
        <v>360</v>
      </c>
      <c r="E372" s="158" t="s">
        <v>406</v>
      </c>
      <c r="F372" s="136" t="n">
        <v>1.02</v>
      </c>
      <c r="G372" s="137" t="n">
        <f aca="false">F372</f>
        <v>1.02</v>
      </c>
    </row>
    <row r="373" customFormat="false" ht="12.75" hidden="false" customHeight="false" outlineLevel="0" collapsed="false">
      <c r="A373" s="124" t="s">
        <v>509</v>
      </c>
      <c r="B373" s="119"/>
      <c r="C373" s="145" t="s">
        <v>510</v>
      </c>
      <c r="D373" s="16" t="s">
        <v>360</v>
      </c>
      <c r="E373" s="158" t="s">
        <v>406</v>
      </c>
      <c r="F373" s="136" t="n">
        <v>1.53</v>
      </c>
      <c r="G373" s="137" t="n">
        <f aca="false">F373</f>
        <v>1.53</v>
      </c>
    </row>
    <row r="374" customFormat="false" ht="38.25" hidden="false" customHeight="false" outlineLevel="0" collapsed="false">
      <c r="A374" s="124" t="s">
        <v>511</v>
      </c>
      <c r="B374" s="119"/>
      <c r="C374" s="145" t="s">
        <v>512</v>
      </c>
      <c r="D374" s="16" t="s">
        <v>360</v>
      </c>
      <c r="E374" s="158" t="s">
        <v>406</v>
      </c>
      <c r="F374" s="136" t="n">
        <v>2.05</v>
      </c>
      <c r="G374" s="137" t="n">
        <f aca="false">F374</f>
        <v>2.05</v>
      </c>
    </row>
    <row r="375" customFormat="false" ht="51" hidden="false" customHeight="false" outlineLevel="0" collapsed="false">
      <c r="A375" s="124" t="s">
        <v>513</v>
      </c>
      <c r="B375" s="119"/>
      <c r="C375" s="145" t="s">
        <v>514</v>
      </c>
      <c r="D375" s="16" t="s">
        <v>360</v>
      </c>
      <c r="E375" s="158" t="s">
        <v>406</v>
      </c>
      <c r="F375" s="136" t="n">
        <v>2.05</v>
      </c>
      <c r="G375" s="137" t="n">
        <f aca="false">F375</f>
        <v>2.05</v>
      </c>
    </row>
    <row r="376" customFormat="false" ht="25.5" hidden="false" customHeight="false" outlineLevel="0" collapsed="false">
      <c r="A376" s="124" t="s">
        <v>515</v>
      </c>
      <c r="B376" s="119"/>
      <c r="C376" s="145" t="s">
        <v>516</v>
      </c>
      <c r="D376" s="16" t="s">
        <v>360</v>
      </c>
      <c r="E376" s="158" t="s">
        <v>406</v>
      </c>
      <c r="F376" s="136" t="n">
        <v>3.08</v>
      </c>
      <c r="G376" s="137" t="n">
        <f aca="false">F376</f>
        <v>3.08</v>
      </c>
    </row>
    <row r="377" customFormat="false" ht="38.25" hidden="false" customHeight="false" outlineLevel="0" collapsed="false">
      <c r="A377" s="124" t="s">
        <v>517</v>
      </c>
      <c r="B377" s="119"/>
      <c r="C377" s="145" t="s">
        <v>518</v>
      </c>
      <c r="D377" s="16" t="s">
        <v>360</v>
      </c>
      <c r="E377" s="158" t="s">
        <v>406</v>
      </c>
      <c r="F377" s="136" t="n">
        <v>2.55</v>
      </c>
      <c r="G377" s="137" t="n">
        <f aca="false">F377</f>
        <v>2.55</v>
      </c>
    </row>
    <row r="378" customFormat="false" ht="12.75" hidden="false" customHeight="false" outlineLevel="0" collapsed="false">
      <c r="A378" s="124" t="s">
        <v>519</v>
      </c>
      <c r="B378" s="119"/>
      <c r="C378" s="145" t="s">
        <v>520</v>
      </c>
      <c r="D378" s="16" t="s">
        <v>360</v>
      </c>
      <c r="E378" s="158" t="s">
        <v>406</v>
      </c>
      <c r="F378" s="136" t="n">
        <v>1.53</v>
      </c>
      <c r="G378" s="137" t="n">
        <f aca="false">F378</f>
        <v>1.53</v>
      </c>
    </row>
    <row r="379" customFormat="false" ht="38.25" hidden="false" customHeight="false" outlineLevel="0" collapsed="false">
      <c r="A379" s="124" t="s">
        <v>521</v>
      </c>
      <c r="B379" s="119"/>
      <c r="C379" s="145" t="s">
        <v>522</v>
      </c>
      <c r="D379" s="16" t="s">
        <v>360</v>
      </c>
      <c r="E379" s="158" t="s">
        <v>406</v>
      </c>
      <c r="F379" s="136" t="n">
        <v>2.05</v>
      </c>
      <c r="G379" s="137" t="n">
        <f aca="false">F379</f>
        <v>2.05</v>
      </c>
    </row>
    <row r="380" customFormat="false" ht="38.25" hidden="false" customHeight="false" outlineLevel="0" collapsed="false">
      <c r="A380" s="124" t="s">
        <v>523</v>
      </c>
      <c r="B380" s="119"/>
      <c r="C380" s="145" t="s">
        <v>524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false" customHeight="false" outlineLevel="0" collapsed="false">
      <c r="A381" s="124" t="s">
        <v>525</v>
      </c>
      <c r="B381" s="119"/>
      <c r="C381" s="145" t="s">
        <v>526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38.25" hidden="false" customHeight="false" outlineLevel="0" collapsed="false">
      <c r="A382" s="124" t="s">
        <v>527</v>
      </c>
      <c r="B382" s="119"/>
      <c r="C382" s="145" t="s">
        <v>528</v>
      </c>
      <c r="D382" s="16" t="s">
        <v>360</v>
      </c>
      <c r="E382" s="158" t="s">
        <v>406</v>
      </c>
      <c r="F382" s="136" t="n">
        <v>1.02</v>
      </c>
      <c r="G382" s="137" t="n">
        <f aca="false">F382</f>
        <v>1.02</v>
      </c>
    </row>
    <row r="383" customFormat="false" ht="12.75" hidden="false" customHeight="false" outlineLevel="0" collapsed="false">
      <c r="A383" s="124" t="s">
        <v>529</v>
      </c>
      <c r="B383" s="119"/>
      <c r="C383" s="145" t="s">
        <v>530</v>
      </c>
      <c r="D383" s="16" t="s">
        <v>360</v>
      </c>
      <c r="E383" s="158" t="s">
        <v>406</v>
      </c>
      <c r="F383" s="136" t="n">
        <v>1.02</v>
      </c>
      <c r="G383" s="137" t="n">
        <f aca="false">F383</f>
        <v>1.02</v>
      </c>
    </row>
    <row r="384" customFormat="false" ht="12.75" hidden="false" customHeight="false" outlineLevel="0" collapsed="false">
      <c r="A384" s="124" t="s">
        <v>531</v>
      </c>
      <c r="B384" s="119"/>
      <c r="C384" s="145" t="s">
        <v>532</v>
      </c>
      <c r="D384" s="16" t="s">
        <v>360</v>
      </c>
      <c r="E384" s="158" t="s">
        <v>406</v>
      </c>
      <c r="F384" s="136" t="n">
        <v>5.12</v>
      </c>
      <c r="G384" s="137" t="n">
        <f aca="false">F384</f>
        <v>5.12</v>
      </c>
    </row>
    <row r="385" customFormat="false" ht="12.75" hidden="false" customHeight="false" outlineLevel="0" collapsed="false">
      <c r="A385" s="214" t="s">
        <v>533</v>
      </c>
      <c r="B385" s="119"/>
      <c r="C385" s="145" t="s">
        <v>534</v>
      </c>
      <c r="D385" s="16" t="s">
        <v>360</v>
      </c>
      <c r="E385" s="158" t="s">
        <v>406</v>
      </c>
      <c r="F385" s="136" t="n">
        <v>4.1</v>
      </c>
      <c r="G385" s="137" t="n">
        <f aca="false">F385</f>
        <v>4.1</v>
      </c>
    </row>
    <row r="386" customFormat="false" ht="15.95" hidden="fals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false" customHeight="true" outlineLevel="0" collapsed="false">
      <c r="A387" s="215" t="s">
        <v>425</v>
      </c>
      <c r="B387" s="117"/>
      <c r="C387" s="200" t="s">
        <v>536</v>
      </c>
      <c r="D387" s="16" t="s">
        <v>360</v>
      </c>
      <c r="E387" s="158" t="n">
        <v>0.82</v>
      </c>
      <c r="F387" s="158" t="n">
        <v>1.42</v>
      </c>
      <c r="G387" s="216" t="n">
        <f aca="false">E387+F387</f>
        <v>2.24</v>
      </c>
    </row>
    <row r="388" customFormat="false" ht="15.95" hidden="false" customHeight="true" outlineLevel="0" collapsed="false">
      <c r="A388" s="215" t="s">
        <v>427</v>
      </c>
      <c r="B388" s="117"/>
      <c r="C388" s="200" t="s">
        <v>537</v>
      </c>
      <c r="D388" s="16" t="s">
        <v>360</v>
      </c>
      <c r="E388" s="158" t="n">
        <v>0.82</v>
      </c>
      <c r="F388" s="158" t="n">
        <v>1.42</v>
      </c>
      <c r="G388" s="216" t="n">
        <f aca="false">E388+F388</f>
        <v>2.24</v>
      </c>
    </row>
    <row r="389" customFormat="false" ht="15.95" hidden="false" customHeight="true" outlineLevel="0" collapsed="false">
      <c r="A389" s="215" t="s">
        <v>429</v>
      </c>
      <c r="B389" s="117"/>
      <c r="C389" s="200" t="s">
        <v>538</v>
      </c>
      <c r="D389" s="16" t="s">
        <v>360</v>
      </c>
      <c r="E389" s="158" t="n">
        <v>0.82</v>
      </c>
      <c r="F389" s="158" t="n">
        <v>2.14</v>
      </c>
      <c r="G389" s="216" t="n">
        <f aca="false">E389+F389</f>
        <v>2.96</v>
      </c>
    </row>
    <row r="390" customFormat="false" ht="15.95" hidden="false" customHeight="true" outlineLevel="0" collapsed="false">
      <c r="A390" s="215" t="s">
        <v>431</v>
      </c>
      <c r="B390" s="117"/>
      <c r="C390" s="200" t="s">
        <v>539</v>
      </c>
      <c r="D390" s="16" t="s">
        <v>360</v>
      </c>
      <c r="E390" s="158" t="n">
        <v>0.82</v>
      </c>
      <c r="F390" s="158" t="n">
        <v>1.42</v>
      </c>
      <c r="G390" s="216" t="n">
        <f aca="false">E390+F390</f>
        <v>2.24</v>
      </c>
    </row>
    <row r="391" customFormat="false" ht="15.95" hidden="false" customHeight="true" outlineLevel="0" collapsed="false">
      <c r="A391" s="215" t="s">
        <v>540</v>
      </c>
      <c r="B391" s="117"/>
      <c r="C391" s="200" t="s">
        <v>541</v>
      </c>
      <c r="D391" s="16" t="s">
        <v>360</v>
      </c>
      <c r="E391" s="158" t="n">
        <v>0.82</v>
      </c>
      <c r="F391" s="158" t="n">
        <v>2.14</v>
      </c>
      <c r="G391" s="216" t="n">
        <f aca="false">E391+F391</f>
        <v>2.96</v>
      </c>
    </row>
    <row r="392" customFormat="false" ht="15.95" hidden="false" customHeight="true" outlineLevel="0" collapsed="false">
      <c r="A392" s="215" t="s">
        <v>542</v>
      </c>
      <c r="B392" s="117"/>
      <c r="C392" s="200" t="s">
        <v>543</v>
      </c>
      <c r="D392" s="16" t="s">
        <v>360</v>
      </c>
      <c r="E392" s="158" t="n">
        <v>0.82</v>
      </c>
      <c r="F392" s="158" t="n">
        <v>2.14</v>
      </c>
      <c r="G392" s="216" t="n">
        <f aca="false">E392+F392</f>
        <v>2.96</v>
      </c>
    </row>
    <row r="393" customFormat="false" ht="15.95" hidden="false" customHeight="true" outlineLevel="0" collapsed="false">
      <c r="A393" s="215" t="s">
        <v>544</v>
      </c>
      <c r="B393" s="117"/>
      <c r="C393" s="200" t="s">
        <v>545</v>
      </c>
      <c r="D393" s="16" t="s">
        <v>360</v>
      </c>
      <c r="E393" s="158" t="n">
        <v>0.82</v>
      </c>
      <c r="F393" s="158" t="n">
        <v>1.42</v>
      </c>
      <c r="G393" s="216" t="n">
        <f aca="false">E393+F393</f>
        <v>2.24</v>
      </c>
    </row>
    <row r="394" customFormat="false" ht="15.95" hidden="false" customHeight="true" outlineLevel="0" collapsed="false">
      <c r="A394" s="215" t="s">
        <v>546</v>
      </c>
      <c r="B394" s="117"/>
      <c r="C394" s="200" t="s">
        <v>547</v>
      </c>
      <c r="D394" s="16" t="s">
        <v>360</v>
      </c>
      <c r="E394" s="158" t="n">
        <v>0.82</v>
      </c>
      <c r="F394" s="158" t="n">
        <v>2.14</v>
      </c>
      <c r="G394" s="216" t="n">
        <f aca="false">E394+F394</f>
        <v>2.96</v>
      </c>
    </row>
    <row r="395" customFormat="false" ht="15.95" hidden="false" customHeight="true" outlineLevel="0" collapsed="false">
      <c r="A395" s="215" t="s">
        <v>433</v>
      </c>
      <c r="B395" s="117"/>
      <c r="C395" s="200" t="s">
        <v>548</v>
      </c>
      <c r="D395" s="16" t="s">
        <v>360</v>
      </c>
      <c r="E395" s="158" t="n">
        <v>0.82</v>
      </c>
      <c r="F395" s="158" t="n">
        <v>1.42</v>
      </c>
      <c r="G395" s="216" t="n">
        <f aca="false">E395+F395</f>
        <v>2.24</v>
      </c>
    </row>
    <row r="396" customFormat="false" ht="15.95" hidden="false" customHeight="true" outlineLevel="0" collapsed="false">
      <c r="A396" s="215" t="s">
        <v>549</v>
      </c>
      <c r="B396" s="117"/>
      <c r="C396" s="200" t="s">
        <v>550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false" customHeight="true" outlineLevel="0" collapsed="false">
      <c r="A397" s="215" t="s">
        <v>551</v>
      </c>
      <c r="B397" s="117"/>
      <c r="C397" s="200" t="s">
        <v>552</v>
      </c>
      <c r="D397" s="16" t="s">
        <v>360</v>
      </c>
      <c r="E397" s="158" t="n">
        <v>0.82</v>
      </c>
      <c r="F397" s="158" t="n">
        <v>2.14</v>
      </c>
      <c r="G397" s="216" t="n">
        <f aca="false">E397+F397</f>
        <v>2.96</v>
      </c>
    </row>
    <row r="398" customFormat="false" ht="15.95" hidden="false" customHeight="true" outlineLevel="0" collapsed="false">
      <c r="A398" s="215" t="s">
        <v>553</v>
      </c>
      <c r="B398" s="117"/>
      <c r="C398" s="200" t="s">
        <v>554</v>
      </c>
      <c r="D398" s="16" t="s">
        <v>360</v>
      </c>
      <c r="E398" s="158" t="n">
        <v>0.82</v>
      </c>
      <c r="F398" s="158" t="n">
        <v>1.42</v>
      </c>
      <c r="G398" s="216" t="n">
        <f aca="false">E398+F398</f>
        <v>2.24</v>
      </c>
    </row>
    <row r="399" customFormat="false" ht="15.95" hidden="false" customHeight="true" outlineLevel="0" collapsed="false">
      <c r="A399" s="215" t="s">
        <v>555</v>
      </c>
      <c r="B399" s="117"/>
      <c r="C399" s="200" t="s">
        <v>556</v>
      </c>
      <c r="D399" s="16" t="s">
        <v>360</v>
      </c>
      <c r="E399" s="158" t="n">
        <v>0.82</v>
      </c>
      <c r="F399" s="158" t="n">
        <v>2.14</v>
      </c>
      <c r="G399" s="216" t="n">
        <f aca="false">E399+F399</f>
        <v>2.96</v>
      </c>
    </row>
    <row r="400" customFormat="false" ht="12.75" hidden="fals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false" customHeight="true" outlineLevel="0" collapsed="false">
      <c r="A401" s="149" t="s">
        <v>558</v>
      </c>
      <c r="B401" s="200" t="s">
        <v>557</v>
      </c>
      <c r="C401" s="200" t="s">
        <v>557</v>
      </c>
      <c r="D401" s="117"/>
      <c r="E401" s="117"/>
      <c r="F401" s="117"/>
      <c r="G401" s="117"/>
    </row>
    <row r="402" customFormat="false" ht="15.95" hidden="false" customHeight="true" outlineLevel="0" collapsed="false">
      <c r="A402" s="200" t="s">
        <v>559</v>
      </c>
      <c r="B402" s="200" t="s">
        <v>560</v>
      </c>
      <c r="C402" s="200" t="s">
        <v>560</v>
      </c>
      <c r="D402" s="16" t="s">
        <v>360</v>
      </c>
      <c r="E402" s="158" t="s">
        <v>410</v>
      </c>
      <c r="F402" s="146" t="n">
        <v>3.42</v>
      </c>
      <c r="G402" s="137" t="n">
        <f aca="false">F402</f>
        <v>3.42</v>
      </c>
    </row>
    <row r="403" customFormat="false" ht="15.95" hidden="false" customHeight="true" outlineLevel="0" collapsed="false">
      <c r="A403" s="200" t="s">
        <v>561</v>
      </c>
      <c r="B403" s="200" t="s">
        <v>562</v>
      </c>
      <c r="C403" s="200" t="s">
        <v>562</v>
      </c>
      <c r="D403" s="16" t="s">
        <v>360</v>
      </c>
      <c r="E403" s="158" t="s">
        <v>410</v>
      </c>
      <c r="F403" s="146" t="n">
        <v>2.85</v>
      </c>
      <c r="G403" s="137" t="n">
        <f aca="false">F403</f>
        <v>2.85</v>
      </c>
    </row>
    <row r="404" customFormat="false" ht="15.95" hidden="false" customHeight="true" outlineLevel="0" collapsed="false">
      <c r="A404" s="200" t="s">
        <v>563</v>
      </c>
      <c r="B404" s="149" t="s">
        <v>564</v>
      </c>
      <c r="C404" s="149" t="s">
        <v>564</v>
      </c>
      <c r="D404" s="16" t="s">
        <v>360</v>
      </c>
      <c r="E404" s="158" t="s">
        <v>410</v>
      </c>
      <c r="F404" s="146" t="n">
        <v>2.85</v>
      </c>
      <c r="G404" s="137" t="n">
        <f aca="false">F404</f>
        <v>2.85</v>
      </c>
    </row>
    <row r="405" customFormat="false" ht="19.5" hidden="false" customHeight="true" outlineLevel="0" collapsed="false">
      <c r="A405" s="200" t="s">
        <v>565</v>
      </c>
      <c r="B405" s="200" t="s">
        <v>566</v>
      </c>
      <c r="C405" s="200" t="s">
        <v>566</v>
      </c>
      <c r="D405" s="16" t="s">
        <v>360</v>
      </c>
      <c r="E405" s="158" t="s">
        <v>410</v>
      </c>
      <c r="F405" s="146" t="n">
        <v>3.42</v>
      </c>
      <c r="G405" s="137" t="n">
        <f aca="false">F405</f>
        <v>3.42</v>
      </c>
    </row>
    <row r="406" customFormat="false" ht="15.95" hidden="false" customHeight="true" outlineLevel="0" collapsed="false">
      <c r="A406" s="200" t="s">
        <v>567</v>
      </c>
      <c r="B406" s="149" t="s">
        <v>568</v>
      </c>
      <c r="C406" s="149" t="s">
        <v>568</v>
      </c>
      <c r="D406" s="16" t="s">
        <v>360</v>
      </c>
      <c r="E406" s="158" t="s">
        <v>410</v>
      </c>
      <c r="F406" s="146" t="n">
        <v>3.42</v>
      </c>
      <c r="G406" s="137" t="n">
        <f aca="false">F406</f>
        <v>3.42</v>
      </c>
    </row>
    <row r="407" customFormat="false" ht="15.95" hidden="false" customHeight="true" outlineLevel="0" collapsed="false">
      <c r="A407" s="200" t="s">
        <v>569</v>
      </c>
      <c r="B407" s="149" t="s">
        <v>570</v>
      </c>
      <c r="C407" s="149" t="s">
        <v>570</v>
      </c>
      <c r="D407" s="16" t="s">
        <v>360</v>
      </c>
      <c r="E407" s="158" t="s">
        <v>410</v>
      </c>
      <c r="F407" s="146" t="n">
        <v>3.42</v>
      </c>
      <c r="G407" s="137" t="n">
        <f aca="false">F407</f>
        <v>3.42</v>
      </c>
    </row>
    <row r="408" customFormat="false" ht="15.95" hidden="false" customHeight="true" outlineLevel="0" collapsed="false">
      <c r="A408" s="200" t="s">
        <v>571</v>
      </c>
      <c r="B408" s="149" t="s">
        <v>572</v>
      </c>
      <c r="C408" s="149" t="s">
        <v>572</v>
      </c>
      <c r="D408" s="16" t="s">
        <v>360</v>
      </c>
      <c r="E408" s="158" t="s">
        <v>410</v>
      </c>
      <c r="F408" s="146" t="n">
        <v>2.85</v>
      </c>
      <c r="G408" s="137" t="n">
        <f aca="false">F408</f>
        <v>2.85</v>
      </c>
    </row>
    <row r="409" customFormat="false" ht="15.95" hidden="false" customHeight="true" outlineLevel="0" collapsed="false">
      <c r="A409" s="200" t="s">
        <v>573</v>
      </c>
      <c r="B409" s="149" t="s">
        <v>574</v>
      </c>
      <c r="C409" s="149" t="s">
        <v>574</v>
      </c>
      <c r="D409" s="16" t="s">
        <v>360</v>
      </c>
      <c r="E409" s="158" t="s">
        <v>410</v>
      </c>
      <c r="F409" s="146" t="n">
        <v>3.42</v>
      </c>
      <c r="G409" s="137" t="n">
        <f aca="false">F409</f>
        <v>3.42</v>
      </c>
    </row>
    <row r="410" customFormat="false" ht="15.95" hidden="false" customHeight="true" outlineLevel="0" collapsed="false">
      <c r="A410" s="200" t="s">
        <v>575</v>
      </c>
      <c r="B410" s="149" t="s">
        <v>576</v>
      </c>
      <c r="C410" s="149" t="s">
        <v>576</v>
      </c>
      <c r="D410" s="16" t="s">
        <v>360</v>
      </c>
      <c r="E410" s="217" t="n">
        <v>1.54</v>
      </c>
      <c r="F410" s="146" t="n">
        <v>3.42</v>
      </c>
      <c r="G410" s="137" t="n">
        <f aca="false">F410+E410</f>
        <v>4.96</v>
      </c>
    </row>
    <row r="411" customFormat="false" ht="15.95" hidden="false" customHeight="true" outlineLevel="0" collapsed="false">
      <c r="A411" s="200" t="s">
        <v>577</v>
      </c>
      <c r="B411" s="149" t="s">
        <v>578</v>
      </c>
      <c r="C411" s="149" t="s">
        <v>578</v>
      </c>
      <c r="D411" s="16" t="s">
        <v>360</v>
      </c>
      <c r="E411" s="158" t="n">
        <v>0.19</v>
      </c>
      <c r="F411" s="146" t="n">
        <v>2.28</v>
      </c>
      <c r="G411" s="137" t="n">
        <f aca="false">F411+E411</f>
        <v>2.47</v>
      </c>
    </row>
    <row r="412" customFormat="false" ht="15.95" hidden="false" customHeight="true" outlineLevel="0" collapsed="false">
      <c r="A412" s="200" t="s">
        <v>579</v>
      </c>
      <c r="B412" s="149" t="s">
        <v>580</v>
      </c>
      <c r="C412" s="149" t="s">
        <v>580</v>
      </c>
      <c r="D412" s="16" t="s">
        <v>360</v>
      </c>
      <c r="E412" s="158" t="n">
        <v>0.19</v>
      </c>
      <c r="F412" s="146" t="n">
        <v>2.28</v>
      </c>
      <c r="G412" s="137" t="n">
        <f aca="false">F412+E412</f>
        <v>2.47</v>
      </c>
    </row>
    <row r="413" customFormat="false" ht="15.95" hidden="false" customHeight="true" outlineLevel="0" collapsed="false">
      <c r="A413" s="200" t="s">
        <v>581</v>
      </c>
      <c r="B413" s="218" t="s">
        <v>582</v>
      </c>
      <c r="C413" s="218"/>
      <c r="D413" s="218"/>
      <c r="E413" s="218"/>
      <c r="F413" s="219"/>
      <c r="G413" s="219"/>
    </row>
    <row r="414" customFormat="false" ht="15.95" hidden="false" customHeight="true" outlineLevel="0" collapsed="false">
      <c r="A414" s="200" t="s">
        <v>583</v>
      </c>
      <c r="B414" s="200" t="s">
        <v>584</v>
      </c>
      <c r="C414" s="200" t="s">
        <v>584</v>
      </c>
      <c r="D414" s="16" t="s">
        <v>360</v>
      </c>
      <c r="E414" s="217" t="n">
        <v>0.64</v>
      </c>
      <c r="F414" s="217" t="n">
        <v>2.28</v>
      </c>
      <c r="G414" s="206" t="n">
        <f aca="false">E414+F414</f>
        <v>2.92</v>
      </c>
    </row>
    <row r="415" customFormat="false" ht="12.75" hidden="false" customHeight="true" outlineLevel="0" collapsed="false">
      <c r="A415" s="220" t="s">
        <v>585</v>
      </c>
      <c r="B415" s="221" t="s">
        <v>586</v>
      </c>
      <c r="C415" s="221"/>
      <c r="D415" s="221"/>
      <c r="E415" s="221"/>
      <c r="F415" s="221"/>
      <c r="G415" s="221"/>
    </row>
    <row r="416" customFormat="false" ht="25.5" hidden="false" customHeight="false" outlineLevel="0" collapsed="false">
      <c r="A416" s="220" t="s">
        <v>587</v>
      </c>
      <c r="B416" s="220"/>
      <c r="C416" s="220" t="s">
        <v>588</v>
      </c>
      <c r="D416" s="78" t="s">
        <v>360</v>
      </c>
      <c r="E416" s="222" t="s">
        <v>406</v>
      </c>
      <c r="F416" s="223" t="n">
        <v>2.28</v>
      </c>
      <c r="G416" s="224" t="n">
        <f aca="false">F416</f>
        <v>2.28</v>
      </c>
    </row>
    <row r="417" customFormat="false" ht="38.25" hidden="false" customHeight="false" outlineLevel="0" collapsed="false">
      <c r="A417" s="220" t="s">
        <v>589</v>
      </c>
      <c r="B417" s="220"/>
      <c r="C417" s="220" t="s">
        <v>590</v>
      </c>
      <c r="D417" s="78" t="s">
        <v>360</v>
      </c>
      <c r="E417" s="222" t="s">
        <v>406</v>
      </c>
      <c r="F417" s="223" t="n">
        <v>2.28</v>
      </c>
      <c r="G417" s="224" t="n">
        <f aca="false">F417</f>
        <v>2.28</v>
      </c>
    </row>
    <row r="418" customFormat="false" ht="25.5" hidden="false" customHeight="false" outlineLevel="0" collapsed="false">
      <c r="A418" s="220" t="s">
        <v>591</v>
      </c>
      <c r="B418" s="220"/>
      <c r="C418" s="220" t="s">
        <v>592</v>
      </c>
      <c r="D418" s="78" t="s">
        <v>360</v>
      </c>
      <c r="E418" s="222" t="s">
        <v>406</v>
      </c>
      <c r="F418" s="223" t="n">
        <v>2.28</v>
      </c>
      <c r="G418" s="224" t="n">
        <f aca="false">F418</f>
        <v>2.28</v>
      </c>
    </row>
    <row r="419" customFormat="false" ht="25.5" hidden="false" customHeight="false" outlineLevel="0" collapsed="false">
      <c r="A419" s="220" t="s">
        <v>593</v>
      </c>
      <c r="B419" s="220"/>
      <c r="C419" s="220" t="s">
        <v>594</v>
      </c>
      <c r="D419" s="78" t="s">
        <v>360</v>
      </c>
      <c r="E419" s="222" t="s">
        <v>406</v>
      </c>
      <c r="F419" s="223" t="n">
        <v>2.28</v>
      </c>
      <c r="G419" s="224" t="n">
        <f aca="false">F419</f>
        <v>2.28</v>
      </c>
    </row>
    <row r="420" customFormat="false" ht="25.5" hidden="false" customHeight="false" outlineLevel="0" collapsed="false">
      <c r="A420" s="220" t="s">
        <v>595</v>
      </c>
      <c r="B420" s="220"/>
      <c r="C420" s="220" t="s">
        <v>596</v>
      </c>
      <c r="D420" s="78" t="s">
        <v>360</v>
      </c>
      <c r="E420" s="222" t="s">
        <v>406</v>
      </c>
      <c r="F420" s="223" t="n">
        <v>2.28</v>
      </c>
      <c r="G420" s="224" t="n">
        <f aca="false">F420</f>
        <v>2.28</v>
      </c>
    </row>
    <row r="421" customFormat="false" ht="25.5" hidden="false" customHeight="false" outlineLevel="0" collapsed="false">
      <c r="A421" s="220" t="s">
        <v>597</v>
      </c>
      <c r="B421" s="220"/>
      <c r="C421" s="220" t="s">
        <v>598</v>
      </c>
      <c r="D421" s="78" t="s">
        <v>360</v>
      </c>
      <c r="E421" s="222" t="s">
        <v>406</v>
      </c>
      <c r="F421" s="223" t="n">
        <v>2.28</v>
      </c>
      <c r="G421" s="224" t="n">
        <f aca="false">F421</f>
        <v>2.28</v>
      </c>
    </row>
    <row r="422" customFormat="false" ht="12.75" hidden="false" customHeight="false" outlineLevel="0" collapsed="false">
      <c r="A422" s="220" t="s">
        <v>599</v>
      </c>
      <c r="B422" s="220"/>
      <c r="C422" s="220" t="s">
        <v>600</v>
      </c>
      <c r="D422" s="78" t="s">
        <v>360</v>
      </c>
      <c r="E422" s="222" t="s">
        <v>406</v>
      </c>
      <c r="F422" s="223" t="n">
        <v>2.28</v>
      </c>
      <c r="G422" s="224" t="n">
        <f aca="false">F422</f>
        <v>2.28</v>
      </c>
    </row>
    <row r="423" customFormat="false" ht="25.5" hidden="false" customHeight="false" outlineLevel="0" collapsed="false">
      <c r="A423" s="220" t="s">
        <v>601</v>
      </c>
      <c r="B423" s="220"/>
      <c r="C423" s="220" t="s">
        <v>602</v>
      </c>
      <c r="D423" s="78" t="s">
        <v>360</v>
      </c>
      <c r="E423" s="222" t="n">
        <v>0.01</v>
      </c>
      <c r="F423" s="223" t="n">
        <v>0.56</v>
      </c>
      <c r="G423" s="224" t="n">
        <f aca="false">F423+E423</f>
        <v>0.57</v>
      </c>
    </row>
    <row r="424" customFormat="false" ht="12.75" hidden="fals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fals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49" t="s">
        <v>23</v>
      </c>
      <c r="B426" s="117"/>
      <c r="C426" s="200" t="s">
        <v>605</v>
      </c>
      <c r="D426" s="16" t="s">
        <v>360</v>
      </c>
      <c r="E426" s="195" t="n">
        <v>1.21</v>
      </c>
      <c r="F426" s="146" t="n">
        <v>0.84</v>
      </c>
      <c r="G426" s="150" t="n">
        <f aca="false">E426+F426</f>
        <v>2.05</v>
      </c>
    </row>
    <row r="427" customFormat="false" ht="12.75" hidden="false" customHeight="false" outlineLevel="0" collapsed="false">
      <c r="A427" s="149" t="s">
        <v>16</v>
      </c>
      <c r="B427" s="117"/>
      <c r="C427" s="200" t="s">
        <v>606</v>
      </c>
      <c r="D427" s="16" t="s">
        <v>360</v>
      </c>
      <c r="E427" s="146" t="n">
        <v>1.21</v>
      </c>
      <c r="F427" s="146" t="n">
        <v>1.25</v>
      </c>
      <c r="G427" s="150" t="n">
        <f aca="false">E427+F427</f>
        <v>2.46</v>
      </c>
    </row>
    <row r="428" customFormat="false" ht="12.75" hidden="false" customHeight="false" outlineLevel="0" collapsed="false">
      <c r="A428" s="149" t="s">
        <v>493</v>
      </c>
      <c r="B428" s="117"/>
      <c r="C428" s="200" t="s">
        <v>607</v>
      </c>
      <c r="D428" s="16" t="s">
        <v>360</v>
      </c>
      <c r="E428" s="146" t="n">
        <v>0.05</v>
      </c>
      <c r="F428" s="146" t="n">
        <v>1.34</v>
      </c>
      <c r="G428" s="150" t="n">
        <f aca="false">E428+F428</f>
        <v>1.39</v>
      </c>
    </row>
    <row r="429" customFormat="false" ht="25.5" hidden="false" customHeight="false" outlineLevel="0" collapsed="false">
      <c r="A429" s="149" t="s">
        <v>495</v>
      </c>
      <c r="B429" s="117"/>
      <c r="C429" s="200" t="s">
        <v>608</v>
      </c>
      <c r="D429" s="16" t="s">
        <v>360</v>
      </c>
      <c r="E429" s="146" t="n">
        <v>0.82</v>
      </c>
      <c r="F429" s="146" t="n">
        <v>2.55</v>
      </c>
      <c r="G429" s="150" t="n">
        <f aca="false">E429+F429</f>
        <v>3.37</v>
      </c>
    </row>
    <row r="430" customFormat="false" ht="25.5" hidden="false" customHeight="false" outlineLevel="0" collapsed="false">
      <c r="A430" s="149" t="s">
        <v>497</v>
      </c>
      <c r="B430" s="117"/>
      <c r="C430" s="149" t="s">
        <v>609</v>
      </c>
      <c r="D430" s="16" t="s">
        <v>360</v>
      </c>
      <c r="E430" s="146" t="n">
        <v>0.82</v>
      </c>
      <c r="F430" s="146" t="n">
        <v>1.68</v>
      </c>
      <c r="G430" s="150" t="n">
        <f aca="false">E430+F430</f>
        <v>2.5</v>
      </c>
    </row>
    <row r="431" customFormat="false" ht="12.75" hidden="false" customHeight="false" outlineLevel="0" collapsed="false">
      <c r="A431" s="149" t="s">
        <v>499</v>
      </c>
      <c r="B431" s="117"/>
      <c r="C431" s="200" t="s">
        <v>610</v>
      </c>
      <c r="D431" s="16" t="s">
        <v>360</v>
      </c>
      <c r="E431" s="146" t="n">
        <v>0.04</v>
      </c>
      <c r="F431" s="146" t="n">
        <v>1.69</v>
      </c>
      <c r="G431" s="150" t="n">
        <f aca="false">E431+F431</f>
        <v>1.73</v>
      </c>
    </row>
    <row r="432" customFormat="false" ht="12.75" hidden="false" customHeight="false" outlineLevel="0" collapsed="false">
      <c r="A432" s="149" t="s">
        <v>501</v>
      </c>
      <c r="B432" s="117"/>
      <c r="C432" s="200" t="s">
        <v>611</v>
      </c>
      <c r="D432" s="16" t="s">
        <v>360</v>
      </c>
      <c r="E432" s="146" t="n">
        <v>0.82</v>
      </c>
      <c r="F432" s="146" t="n">
        <v>1.68</v>
      </c>
      <c r="G432" s="150" t="n">
        <f aca="false">E432+F432</f>
        <v>2.5</v>
      </c>
    </row>
    <row r="433" customFormat="false" ht="12.75" hidden="false" customHeight="false" outlineLevel="0" collapsed="false">
      <c r="A433" s="149" t="s">
        <v>503</v>
      </c>
      <c r="B433" s="117"/>
      <c r="C433" s="200" t="s">
        <v>612</v>
      </c>
      <c r="D433" s="16" t="s">
        <v>360</v>
      </c>
      <c r="E433" s="146" t="n">
        <v>0.82</v>
      </c>
      <c r="F433" s="146" t="n">
        <v>1.68</v>
      </c>
      <c r="G433" s="150" t="n">
        <f aca="false">E433+F433</f>
        <v>2.5</v>
      </c>
    </row>
    <row r="434" customFormat="false" ht="12.75" hidden="false" customHeight="false" outlineLevel="0" collapsed="false">
      <c r="A434" s="149" t="s">
        <v>507</v>
      </c>
      <c r="B434" s="117"/>
      <c r="C434" s="200" t="s">
        <v>613</v>
      </c>
      <c r="D434" s="16" t="s">
        <v>360</v>
      </c>
      <c r="E434" s="146" t="n">
        <v>0.04</v>
      </c>
      <c r="F434" s="146" t="n">
        <v>0.7</v>
      </c>
      <c r="G434" s="150" t="n">
        <f aca="false">E434+F434</f>
        <v>0.74</v>
      </c>
    </row>
    <row r="435" customFormat="false" ht="12.75" hidden="false" customHeight="false" outlineLevel="0" collapsed="false">
      <c r="A435" s="149" t="s">
        <v>509</v>
      </c>
      <c r="B435" s="117"/>
      <c r="C435" s="200" t="s">
        <v>614</v>
      </c>
      <c r="D435" s="16" t="s">
        <v>360</v>
      </c>
      <c r="E435" s="146" t="n">
        <v>0.82</v>
      </c>
      <c r="F435" s="146" t="n">
        <v>1.25</v>
      </c>
      <c r="G435" s="150" t="n">
        <f aca="false">E435+F435</f>
        <v>2.07</v>
      </c>
    </row>
    <row r="436" customFormat="false" ht="12.75" hidden="false" customHeight="false" outlineLevel="0" collapsed="false">
      <c r="A436" s="149" t="s">
        <v>511</v>
      </c>
      <c r="B436" s="117"/>
      <c r="C436" s="200" t="s">
        <v>615</v>
      </c>
      <c r="D436" s="16" t="s">
        <v>360</v>
      </c>
      <c r="E436" s="146" t="n">
        <v>0.04</v>
      </c>
      <c r="F436" s="146" t="n">
        <v>0.7</v>
      </c>
      <c r="G436" s="150" t="n">
        <f aca="false">E436+F436</f>
        <v>0.74</v>
      </c>
    </row>
    <row r="437" customFormat="false" ht="12.75" hidden="false" customHeight="false" outlineLevel="0" collapsed="false">
      <c r="A437" s="149" t="s">
        <v>517</v>
      </c>
      <c r="B437" s="117"/>
      <c r="C437" s="200" t="s">
        <v>616</v>
      </c>
      <c r="D437" s="16" t="s">
        <v>360</v>
      </c>
      <c r="E437" s="146" t="n">
        <v>0.09</v>
      </c>
      <c r="F437" s="146" t="n">
        <v>1.68</v>
      </c>
      <c r="G437" s="150" t="n">
        <f aca="false">E437+F437</f>
        <v>1.77</v>
      </c>
    </row>
    <row r="438" customFormat="false" ht="12.75" hidden="false" customHeight="false" outlineLevel="0" collapsed="false">
      <c r="A438" s="149" t="s">
        <v>529</v>
      </c>
      <c r="B438" s="117"/>
      <c r="C438" s="200" t="s">
        <v>617</v>
      </c>
      <c r="D438" s="16" t="s">
        <v>360</v>
      </c>
      <c r="E438" s="146" t="n">
        <v>0.04</v>
      </c>
      <c r="F438" s="146" t="n">
        <v>0.84</v>
      </c>
      <c r="G438" s="150" t="n">
        <f aca="false">E438+F438</f>
        <v>0.88</v>
      </c>
    </row>
    <row r="439" customFormat="false" ht="12.75" hidden="false" customHeight="false" outlineLevel="0" collapsed="false">
      <c r="A439" s="149" t="s">
        <v>618</v>
      </c>
      <c r="B439" s="117"/>
      <c r="C439" s="200" t="s">
        <v>619</v>
      </c>
      <c r="D439" s="16" t="s">
        <v>360</v>
      </c>
      <c r="E439" s="146" t="n">
        <v>0.04</v>
      </c>
      <c r="F439" s="146" t="n">
        <v>0.84</v>
      </c>
      <c r="G439" s="150" t="n">
        <f aca="false">E439+F439</f>
        <v>0.88</v>
      </c>
    </row>
    <row r="440" customFormat="false" ht="12.75" hidden="false" customHeight="false" outlineLevel="0" collapsed="false">
      <c r="A440" s="149" t="s">
        <v>531</v>
      </c>
      <c r="B440" s="117"/>
      <c r="C440" s="200" t="s">
        <v>620</v>
      </c>
      <c r="D440" s="16" t="s">
        <v>360</v>
      </c>
      <c r="E440" s="146" t="n">
        <v>0.04</v>
      </c>
      <c r="F440" s="146" t="n">
        <v>0.84</v>
      </c>
      <c r="G440" s="150" t="n">
        <f aca="false">E440+F440</f>
        <v>0.88</v>
      </c>
    </row>
    <row r="441" customFormat="false" ht="12.75" hidden="false" customHeight="false" outlineLevel="0" collapsed="false">
      <c r="A441" s="149" t="s">
        <v>621</v>
      </c>
      <c r="B441" s="117"/>
      <c r="C441" s="200" t="s">
        <v>622</v>
      </c>
      <c r="D441" s="16" t="s">
        <v>360</v>
      </c>
      <c r="E441" s="146" t="n">
        <v>0.04</v>
      </c>
      <c r="F441" s="146" t="n">
        <v>0.84</v>
      </c>
      <c r="G441" s="150" t="n">
        <f aca="false">E441+F441</f>
        <v>0.88</v>
      </c>
    </row>
    <row r="442" customFormat="false" ht="12.75" hidden="false" customHeight="false" outlineLevel="0" collapsed="false">
      <c r="A442" s="149" t="s">
        <v>533</v>
      </c>
      <c r="B442" s="117"/>
      <c r="C442" s="200" t="s">
        <v>623</v>
      </c>
      <c r="D442" s="16" t="s">
        <v>360</v>
      </c>
      <c r="E442" s="146" t="n">
        <v>0.04</v>
      </c>
      <c r="F442" s="146" t="n">
        <v>1.25</v>
      </c>
      <c r="G442" s="150" t="n">
        <f aca="false">E442+F442</f>
        <v>1.29</v>
      </c>
    </row>
    <row r="443" customFormat="false" ht="12.75" hidden="false" customHeight="false" outlineLevel="0" collapsed="false">
      <c r="A443" s="149" t="s">
        <v>624</v>
      </c>
      <c r="B443" s="117"/>
      <c r="C443" s="200" t="s">
        <v>625</v>
      </c>
      <c r="D443" s="16" t="s">
        <v>360</v>
      </c>
      <c r="E443" s="146" t="n">
        <v>0.04</v>
      </c>
      <c r="F443" s="146" t="n">
        <v>0.84</v>
      </c>
      <c r="G443" s="150" t="n">
        <f aca="false">E443+F443</f>
        <v>0.88</v>
      </c>
    </row>
    <row r="444" customFormat="false" ht="12.75" hidden="false" customHeight="false" outlineLevel="0" collapsed="false">
      <c r="A444" s="149" t="s">
        <v>626</v>
      </c>
      <c r="B444" s="117"/>
      <c r="C444" s="200" t="s">
        <v>627</v>
      </c>
      <c r="D444" s="16" t="s">
        <v>360</v>
      </c>
      <c r="E444" s="146" t="n">
        <v>0.04</v>
      </c>
      <c r="F444" s="146" t="n">
        <v>1.25</v>
      </c>
      <c r="G444" s="150" t="n">
        <f aca="false">E444+F444</f>
        <v>1.29</v>
      </c>
    </row>
    <row r="445" customFormat="false" ht="12.75" hidden="false" customHeight="false" outlineLevel="0" collapsed="false">
      <c r="A445" s="149" t="s">
        <v>628</v>
      </c>
      <c r="B445" s="117"/>
      <c r="C445" s="200" t="s">
        <v>629</v>
      </c>
      <c r="D445" s="16" t="s">
        <v>360</v>
      </c>
      <c r="E445" s="146" t="n">
        <v>0.04</v>
      </c>
      <c r="F445" s="146" t="n">
        <v>1.25</v>
      </c>
      <c r="G445" s="150" t="n">
        <f aca="false">E445+F445</f>
        <v>1.29</v>
      </c>
    </row>
    <row r="446" customFormat="false" ht="12.75" hidden="fals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49" t="s">
        <v>396</v>
      </c>
      <c r="B447" s="117"/>
      <c r="C447" s="200" t="s">
        <v>631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false" customHeight="false" outlineLevel="0" collapsed="false">
      <c r="A448" s="149" t="s">
        <v>427</v>
      </c>
      <c r="B448" s="117"/>
      <c r="C448" s="200" t="s">
        <v>632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false" customHeight="false" outlineLevel="0" collapsed="false">
      <c r="A449" s="149" t="s">
        <v>431</v>
      </c>
      <c r="B449" s="117"/>
      <c r="C449" s="200" t="s">
        <v>633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false" customHeight="false" outlineLevel="0" collapsed="false">
      <c r="A450" s="149" t="s">
        <v>540</v>
      </c>
      <c r="B450" s="117"/>
      <c r="C450" s="200" t="s">
        <v>634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false" customHeight="false" outlineLevel="0" collapsed="false">
      <c r="A451" s="149" t="s">
        <v>542</v>
      </c>
      <c r="B451" s="117"/>
      <c r="C451" s="200" t="s">
        <v>635</v>
      </c>
      <c r="D451" s="16" t="s">
        <v>360</v>
      </c>
      <c r="E451" s="146" t="n">
        <v>0.04</v>
      </c>
      <c r="F451" s="146" t="n">
        <v>1.68</v>
      </c>
      <c r="G451" s="150" t="n">
        <f aca="false">E451+F451</f>
        <v>1.72</v>
      </c>
    </row>
    <row r="452" customFormat="false" ht="12.75" hidden="false" customHeight="false" outlineLevel="0" collapsed="false">
      <c r="A452" s="149" t="s">
        <v>544</v>
      </c>
      <c r="B452" s="117"/>
      <c r="C452" s="200" t="s">
        <v>636</v>
      </c>
      <c r="D452" s="16" t="s">
        <v>360</v>
      </c>
      <c r="E452" s="146" t="n">
        <v>0.04</v>
      </c>
      <c r="F452" s="146" t="n">
        <v>0.89</v>
      </c>
      <c r="G452" s="150" t="n">
        <f aca="false">E452+F452</f>
        <v>0.93</v>
      </c>
    </row>
    <row r="453" customFormat="false" ht="12.75" hidden="false" customHeight="false" outlineLevel="0" collapsed="false">
      <c r="A453" s="149" t="s">
        <v>433</v>
      </c>
      <c r="B453" s="117"/>
      <c r="C453" s="200" t="s">
        <v>637</v>
      </c>
      <c r="D453" s="16" t="s">
        <v>360</v>
      </c>
      <c r="E453" s="146" t="n">
        <v>0.04</v>
      </c>
      <c r="F453" s="146" t="n">
        <v>2.16</v>
      </c>
      <c r="G453" s="150" t="n">
        <f aca="false">E453+F453</f>
        <v>2.2</v>
      </c>
    </row>
    <row r="454" customFormat="false" ht="12.75" hidden="false" customHeight="false" outlineLevel="0" collapsed="false">
      <c r="A454" s="149" t="s">
        <v>549</v>
      </c>
      <c r="B454" s="117"/>
      <c r="C454" s="200" t="s">
        <v>638</v>
      </c>
      <c r="D454" s="16" t="s">
        <v>360</v>
      </c>
      <c r="E454" s="146" t="n">
        <v>0.04</v>
      </c>
      <c r="F454" s="146" t="n">
        <v>3.01</v>
      </c>
      <c r="G454" s="150" t="n">
        <f aca="false">E454+F454</f>
        <v>3.05</v>
      </c>
    </row>
    <row r="455" customFormat="false" ht="12.75" hidden="fals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9" t="s">
        <v>364</v>
      </c>
      <c r="B456" s="117"/>
      <c r="C456" s="200" t="s">
        <v>640</v>
      </c>
      <c r="D456" s="16" t="s">
        <v>360</v>
      </c>
      <c r="E456" s="146" t="n">
        <v>0.37</v>
      </c>
      <c r="F456" s="146" t="n">
        <v>1.68</v>
      </c>
      <c r="G456" s="150" t="n">
        <f aca="false">E456+F456</f>
        <v>2.05</v>
      </c>
    </row>
    <row r="457" customFormat="false" ht="12.75" hidden="false" customHeight="false" outlineLevel="0" collapsed="false">
      <c r="A457" s="149" t="s">
        <v>641</v>
      </c>
      <c r="B457" s="117"/>
      <c r="C457" s="200" t="s">
        <v>642</v>
      </c>
      <c r="D457" s="16" t="s">
        <v>360</v>
      </c>
      <c r="E457" s="146" t="n">
        <v>0.23</v>
      </c>
      <c r="F457" s="146" t="n">
        <v>1.68</v>
      </c>
      <c r="G457" s="150" t="n">
        <f aca="false">E457+F457</f>
        <v>1.91</v>
      </c>
    </row>
    <row r="458" customFormat="false" ht="12.75" hidden="false" customHeight="false" outlineLevel="0" collapsed="false">
      <c r="A458" s="149" t="s">
        <v>643</v>
      </c>
      <c r="B458" s="117"/>
      <c r="C458" s="200" t="s">
        <v>644</v>
      </c>
      <c r="D458" s="16" t="s">
        <v>360</v>
      </c>
      <c r="E458" s="146" t="n">
        <v>0.01</v>
      </c>
      <c r="F458" s="146" t="n">
        <v>0.7</v>
      </c>
      <c r="G458" s="150" t="n">
        <f aca="false">E458+F458</f>
        <v>0.71</v>
      </c>
    </row>
    <row r="459" customFormat="false" ht="12.75" hidden="fals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49" t="s">
        <v>646</v>
      </c>
      <c r="B460" s="117"/>
      <c r="C460" s="200" t="s">
        <v>647</v>
      </c>
      <c r="D460" s="16" t="s">
        <v>360</v>
      </c>
      <c r="E460" s="146" t="n">
        <v>0.09</v>
      </c>
      <c r="F460" s="146" t="n">
        <v>0.84</v>
      </c>
      <c r="G460" s="150" t="n">
        <f aca="false">E460+F460</f>
        <v>0.93</v>
      </c>
    </row>
    <row r="461" customFormat="false" ht="12.75" hidden="false" customHeight="true" outlineLevel="0" collapsed="false">
      <c r="A461" s="149"/>
      <c r="B461" s="117"/>
      <c r="C461" s="120" t="s">
        <v>1247</v>
      </c>
      <c r="D461" s="120"/>
      <c r="E461" s="120"/>
      <c r="F461" s="120"/>
      <c r="G461" s="120"/>
    </row>
    <row r="462" customFormat="false" ht="12.75" hidden="fals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false" customHeight="false" outlineLevel="0" collapsed="false">
      <c r="A463" s="119" t="s">
        <v>649</v>
      </c>
      <c r="B463" s="119"/>
      <c r="C463" s="145" t="s">
        <v>650</v>
      </c>
      <c r="D463" s="16" t="s">
        <v>360</v>
      </c>
      <c r="E463" s="136" t="n">
        <v>0.87</v>
      </c>
      <c r="F463" s="136" t="n">
        <v>0.84</v>
      </c>
      <c r="G463" s="150" t="n">
        <f aca="false">E463+F463</f>
        <v>1.71</v>
      </c>
    </row>
    <row r="464" customFormat="false" ht="12.75" hidden="false" customHeight="false" outlineLevel="0" collapsed="false">
      <c r="A464" s="119" t="s">
        <v>651</v>
      </c>
      <c r="B464" s="119"/>
      <c r="C464" s="145" t="s">
        <v>652</v>
      </c>
      <c r="D464" s="16" t="s">
        <v>360</v>
      </c>
      <c r="E464" s="136" t="n">
        <v>0.87</v>
      </c>
      <c r="F464" s="136" t="n">
        <v>1.68</v>
      </c>
      <c r="G464" s="150" t="n">
        <f aca="false">E464+F464</f>
        <v>2.55</v>
      </c>
    </row>
    <row r="465" customFormat="false" ht="12.75" hidden="false" customHeight="false" outlineLevel="0" collapsed="false">
      <c r="A465" s="119" t="s">
        <v>653</v>
      </c>
      <c r="B465" s="119"/>
      <c r="C465" s="145" t="s">
        <v>654</v>
      </c>
      <c r="D465" s="16" t="s">
        <v>360</v>
      </c>
      <c r="E465" s="136" t="n">
        <v>1.65</v>
      </c>
      <c r="F465" s="136" t="n">
        <v>3.39</v>
      </c>
      <c r="G465" s="150" t="n">
        <f aca="false">E465+F465</f>
        <v>5.04</v>
      </c>
    </row>
    <row r="466" customFormat="false" ht="12.75" hidden="false" customHeight="false" outlineLevel="0" collapsed="false">
      <c r="A466" s="119" t="s">
        <v>655</v>
      </c>
      <c r="B466" s="119"/>
      <c r="C466" s="145" t="s">
        <v>656</v>
      </c>
      <c r="D466" s="16" t="s">
        <v>360</v>
      </c>
      <c r="E466" s="136" t="n">
        <v>1</v>
      </c>
      <c r="F466" s="136" t="n">
        <v>1.25</v>
      </c>
      <c r="G466" s="150" t="n">
        <f aca="false">E466+F466</f>
        <v>2.25</v>
      </c>
    </row>
    <row r="467" customFormat="false" ht="12.75" hidden="fals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false" customHeight="false" outlineLevel="0" collapsed="false">
      <c r="A468" s="119" t="s">
        <v>658</v>
      </c>
      <c r="B468" s="119"/>
      <c r="C468" s="145" t="s">
        <v>659</v>
      </c>
      <c r="D468" s="16" t="s">
        <v>360</v>
      </c>
      <c r="E468" s="136" t="n">
        <v>1</v>
      </c>
      <c r="F468" s="136" t="n">
        <v>1.25</v>
      </c>
      <c r="G468" s="150" t="n">
        <f aca="false">E468+F468</f>
        <v>2.25</v>
      </c>
    </row>
    <row r="469" customFormat="false" ht="12.75" hidden="false" customHeight="false" outlineLevel="0" collapsed="false">
      <c r="A469" s="119" t="s">
        <v>660</v>
      </c>
      <c r="B469" s="119"/>
      <c r="C469" s="145" t="s">
        <v>661</v>
      </c>
      <c r="D469" s="16" t="s">
        <v>360</v>
      </c>
      <c r="E469" s="136" t="n">
        <v>1</v>
      </c>
      <c r="F469" s="136" t="n">
        <v>1.68</v>
      </c>
      <c r="G469" s="150" t="n">
        <f aca="false">E469+F469</f>
        <v>2.68</v>
      </c>
    </row>
    <row r="470" customFormat="false" ht="12.75" hidden="false" customHeight="false" outlineLevel="0" collapsed="false">
      <c r="A470" s="119" t="s">
        <v>662</v>
      </c>
      <c r="B470" s="119"/>
      <c r="C470" s="145" t="s">
        <v>663</v>
      </c>
      <c r="D470" s="16" t="s">
        <v>360</v>
      </c>
      <c r="E470" s="136" t="n">
        <v>1</v>
      </c>
      <c r="F470" s="136" t="n">
        <v>1.68</v>
      </c>
      <c r="G470" s="150" t="n">
        <f aca="false">E470+F470</f>
        <v>2.68</v>
      </c>
    </row>
    <row r="471" customFormat="false" ht="12.75" hidden="fals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19" t="s">
        <v>473</v>
      </c>
      <c r="B472" s="119"/>
      <c r="C472" s="213" t="s">
        <v>665</v>
      </c>
      <c r="D472" s="16" t="s">
        <v>360</v>
      </c>
      <c r="E472" s="136" t="n">
        <v>0.42</v>
      </c>
      <c r="F472" s="136" t="n">
        <v>1.68</v>
      </c>
      <c r="G472" s="150" t="n">
        <f aca="false">E472+F472</f>
        <v>2.1</v>
      </c>
    </row>
    <row r="473" customFormat="false" ht="25.5" hidden="false" customHeight="false" outlineLevel="0" collapsed="false">
      <c r="A473" s="119" t="s">
        <v>477</v>
      </c>
      <c r="B473" s="119"/>
      <c r="C473" s="200" t="s">
        <v>666</v>
      </c>
      <c r="D473" s="16" t="s">
        <v>360</v>
      </c>
      <c r="E473" s="136" t="n">
        <v>1.57</v>
      </c>
      <c r="F473" s="136" t="n">
        <v>1.68</v>
      </c>
      <c r="G473" s="150" t="n">
        <f aca="false">E473+F473</f>
        <v>3.25</v>
      </c>
    </row>
    <row r="474" customFormat="false" ht="12.75" hidden="false" customHeight="false" outlineLevel="0" collapsed="false">
      <c r="A474" s="119" t="s">
        <v>667</v>
      </c>
      <c r="B474" s="119"/>
      <c r="C474" s="200" t="s">
        <v>668</v>
      </c>
      <c r="D474" s="16" t="s">
        <v>360</v>
      </c>
      <c r="E474" s="136" t="n">
        <v>0.02</v>
      </c>
      <c r="F474" s="136" t="n">
        <v>1.62</v>
      </c>
      <c r="G474" s="150" t="n">
        <f aca="false">E474+F474</f>
        <v>1.64</v>
      </c>
    </row>
    <row r="475" customFormat="false" ht="12.75" hidden="false" customHeight="true" outlineLevel="0" collapsed="false">
      <c r="A475" s="181" t="s">
        <v>669</v>
      </c>
      <c r="B475" s="181"/>
      <c r="C475" s="181"/>
      <c r="D475" s="181"/>
      <c r="E475" s="181"/>
      <c r="F475" s="181"/>
      <c r="G475" s="181"/>
    </row>
    <row r="476" customFormat="false" ht="12.75" hidden="false" customHeight="true" outlineLevel="0" collapsed="false">
      <c r="A476" s="225" t="s">
        <v>14</v>
      </c>
      <c r="B476" s="181"/>
      <c r="C476" s="226" t="s">
        <v>670</v>
      </c>
      <c r="D476" s="226"/>
      <c r="E476" s="226"/>
      <c r="F476" s="226"/>
      <c r="G476" s="226"/>
    </row>
    <row r="477" customFormat="false" ht="12.75" hidden="false" customHeight="false" outlineLevel="0" collapsed="false">
      <c r="A477" s="225" t="s">
        <v>23</v>
      </c>
      <c r="B477" s="181"/>
      <c r="C477" s="226" t="s">
        <v>671</v>
      </c>
      <c r="D477" s="84" t="s">
        <v>672</v>
      </c>
      <c r="E477" s="109" t="n">
        <v>0.07</v>
      </c>
      <c r="F477" s="109" t="n">
        <v>5.15</v>
      </c>
      <c r="G477" s="150" t="n">
        <f aca="false">E477+F477</f>
        <v>5.22</v>
      </c>
    </row>
    <row r="478" customFormat="false" ht="12.75" hidden="false" customHeight="false" outlineLevel="0" collapsed="false">
      <c r="A478" s="225" t="s">
        <v>16</v>
      </c>
      <c r="B478" s="181"/>
      <c r="C478" s="226" t="s">
        <v>673</v>
      </c>
      <c r="D478" s="84" t="s">
        <v>672</v>
      </c>
      <c r="E478" s="109" t="n">
        <v>0.07</v>
      </c>
      <c r="F478" s="109" t="n">
        <v>2.8</v>
      </c>
      <c r="G478" s="150" t="n">
        <f aca="false">E478+F478</f>
        <v>2.87</v>
      </c>
    </row>
    <row r="479" customFormat="false" ht="12.75" hidden="false" customHeight="false" outlineLevel="0" collapsed="false">
      <c r="A479" s="225" t="s">
        <v>358</v>
      </c>
      <c r="B479" s="227"/>
      <c r="C479" s="226" t="s">
        <v>674</v>
      </c>
      <c r="D479" s="181"/>
      <c r="E479" s="109"/>
      <c r="F479" s="109"/>
      <c r="G479" s="150"/>
    </row>
    <row r="480" customFormat="false" ht="12.75" hidden="false" customHeight="false" outlineLevel="0" collapsed="false">
      <c r="A480" s="225" t="s">
        <v>364</v>
      </c>
      <c r="B480" s="227"/>
      <c r="C480" s="226" t="s">
        <v>675</v>
      </c>
      <c r="D480" s="84" t="s">
        <v>360</v>
      </c>
      <c r="E480" s="109" t="n">
        <v>1.91</v>
      </c>
      <c r="F480" s="190" t="n">
        <v>5.48</v>
      </c>
      <c r="G480" s="150" t="n">
        <f aca="false">E480+F480</f>
        <v>7.39</v>
      </c>
    </row>
    <row r="481" customFormat="false" ht="12.75" hidden="false" customHeight="false" outlineLevel="0" collapsed="false">
      <c r="A481" s="225" t="s">
        <v>371</v>
      </c>
      <c r="B481" s="181"/>
      <c r="C481" s="133" t="s">
        <v>676</v>
      </c>
      <c r="D481" s="84" t="s">
        <v>360</v>
      </c>
      <c r="E481" s="109" t="n">
        <v>1.36</v>
      </c>
      <c r="F481" s="190" t="n">
        <v>5.48</v>
      </c>
      <c r="G481" s="150" t="n">
        <f aca="false">E481+F481</f>
        <v>6.84</v>
      </c>
    </row>
    <row r="482" customFormat="false" ht="12.75" hidden="false" customHeight="false" outlineLevel="0" collapsed="false">
      <c r="A482" s="225" t="s">
        <v>373</v>
      </c>
      <c r="B482" s="227"/>
      <c r="C482" s="226" t="s">
        <v>677</v>
      </c>
      <c r="D482" s="84" t="s">
        <v>360</v>
      </c>
      <c r="E482" s="190" t="n">
        <v>1.91</v>
      </c>
      <c r="F482" s="109" t="n">
        <v>8.22</v>
      </c>
      <c r="G482" s="150" t="n">
        <f aca="false">E482+F482</f>
        <v>10.13</v>
      </c>
    </row>
    <row r="483" customFormat="false" ht="12.75" hidden="false" customHeight="false" outlineLevel="0" collapsed="false">
      <c r="A483" s="225" t="s">
        <v>678</v>
      </c>
      <c r="B483" s="227"/>
      <c r="C483" s="226" t="s">
        <v>679</v>
      </c>
      <c r="D483" s="84" t="s">
        <v>360</v>
      </c>
      <c r="E483" s="190" t="n">
        <v>1.65</v>
      </c>
      <c r="F483" s="109" t="n">
        <v>8.22</v>
      </c>
      <c r="G483" s="150" t="n">
        <f aca="false">E483+F483</f>
        <v>9.87</v>
      </c>
    </row>
    <row r="484" customFormat="false" ht="25.5" hidden="false" customHeight="false" outlineLevel="0" collapsed="false">
      <c r="A484" s="225"/>
      <c r="B484" s="227"/>
      <c r="C484" s="145" t="s">
        <v>680</v>
      </c>
      <c r="D484" s="84"/>
      <c r="E484" s="109"/>
      <c r="F484" s="109"/>
      <c r="G484" s="150"/>
    </row>
    <row r="485" customFormat="false" ht="13.5" hidden="fals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false" customHeight="true" outlineLevel="0" collapsed="false">
      <c r="A486" s="133" t="s">
        <v>682</v>
      </c>
      <c r="B486" s="109"/>
      <c r="C486" s="133" t="s">
        <v>683</v>
      </c>
      <c r="D486" s="16" t="s">
        <v>360</v>
      </c>
      <c r="E486" s="228" t="n">
        <v>1.2</v>
      </c>
      <c r="F486" s="109" t="n">
        <v>4.29</v>
      </c>
      <c r="G486" s="150" t="n">
        <f aca="false">E486+F486</f>
        <v>5.49</v>
      </c>
    </row>
    <row r="487" customFormat="false" ht="13.5" hidden="false" customHeight="true" outlineLevel="0" collapsed="false">
      <c r="A487" s="133" t="s">
        <v>684</v>
      </c>
      <c r="B487" s="109"/>
      <c r="C487" s="229" t="s">
        <v>685</v>
      </c>
      <c r="D487" s="16" t="s">
        <v>360</v>
      </c>
      <c r="E487" s="230" t="n">
        <v>0.24</v>
      </c>
      <c r="F487" s="109" t="n">
        <v>4.29</v>
      </c>
      <c r="G487" s="150" t="n">
        <f aca="false">E487+F487</f>
        <v>4.53</v>
      </c>
    </row>
    <row r="488" customFormat="false" ht="13.5" hidden="false" customHeight="true" outlineLevel="0" collapsed="false">
      <c r="A488" s="231" t="s">
        <v>383</v>
      </c>
      <c r="B488" s="109"/>
      <c r="C488" s="229" t="s">
        <v>686</v>
      </c>
      <c r="D488" s="16" t="s">
        <v>360</v>
      </c>
      <c r="E488" s="230" t="n">
        <v>0.04</v>
      </c>
      <c r="F488" s="109" t="n">
        <v>6.85</v>
      </c>
      <c r="G488" s="150" t="n">
        <f aca="false">E488+F488</f>
        <v>6.89</v>
      </c>
    </row>
    <row r="489" customFormat="false" ht="13.5" hidden="false" customHeight="true" outlineLevel="0" collapsed="false">
      <c r="A489" s="231" t="s">
        <v>389</v>
      </c>
      <c r="B489" s="109"/>
      <c r="C489" s="229" t="s">
        <v>687</v>
      </c>
      <c r="D489" s="16" t="s">
        <v>360</v>
      </c>
      <c r="E489" s="230" t="n">
        <v>1.06</v>
      </c>
      <c r="F489" s="109" t="n">
        <v>5.48</v>
      </c>
      <c r="G489" s="150" t="n">
        <f aca="false">E489+F489</f>
        <v>6.54</v>
      </c>
    </row>
    <row r="490" customFormat="false" ht="13.5" hidden="false" customHeight="true" outlineLevel="0" collapsed="false">
      <c r="A490" s="231" t="s">
        <v>688</v>
      </c>
      <c r="B490" s="109"/>
      <c r="C490" s="229" t="s">
        <v>689</v>
      </c>
      <c r="D490" s="16" t="s">
        <v>360</v>
      </c>
      <c r="E490" s="230" t="n">
        <v>0.27</v>
      </c>
      <c r="F490" s="109" t="n">
        <v>5.48</v>
      </c>
      <c r="G490" s="150" t="n">
        <f aca="false">E490+F490</f>
        <v>5.75</v>
      </c>
    </row>
    <row r="491" customFormat="false" ht="25.5" hidden="false" customHeight="false" outlineLevel="0" collapsed="false">
      <c r="A491" s="231" t="s">
        <v>690</v>
      </c>
      <c r="B491" s="109"/>
      <c r="C491" s="229" t="s">
        <v>691</v>
      </c>
      <c r="D491" s="16" t="s">
        <v>360</v>
      </c>
      <c r="E491" s="230" t="n">
        <v>0.27</v>
      </c>
      <c r="F491" s="109" t="n">
        <v>6.85</v>
      </c>
      <c r="G491" s="150" t="n">
        <f aca="false">E491+F491</f>
        <v>7.12</v>
      </c>
    </row>
    <row r="492" customFormat="false" ht="12.75" hidden="false" customHeight="false" outlineLevel="0" collapsed="false">
      <c r="A492" s="231" t="s">
        <v>692</v>
      </c>
      <c r="B492" s="181"/>
      <c r="C492" s="149" t="s">
        <v>636</v>
      </c>
      <c r="D492" s="16" t="s">
        <v>360</v>
      </c>
      <c r="E492" s="230" t="n">
        <v>0.27</v>
      </c>
      <c r="F492" s="109" t="n">
        <v>5.48</v>
      </c>
      <c r="G492" s="150" t="n">
        <f aca="false">E492+F492</f>
        <v>5.75</v>
      </c>
    </row>
    <row r="493" customFormat="false" ht="12.75" hidden="false" customHeight="true" outlineLevel="0" collapsed="false">
      <c r="A493" s="181" t="s">
        <v>693</v>
      </c>
      <c r="B493" s="181"/>
      <c r="C493" s="181"/>
      <c r="D493" s="181"/>
      <c r="E493" s="181"/>
      <c r="F493" s="181"/>
      <c r="G493" s="181"/>
    </row>
    <row r="494" customFormat="false" ht="51" hidden="false" customHeight="false" outlineLevel="0" collapsed="false">
      <c r="A494" s="149" t="s">
        <v>23</v>
      </c>
      <c r="B494" s="181"/>
      <c r="C494" s="200" t="s">
        <v>694</v>
      </c>
      <c r="D494" s="16" t="s">
        <v>360</v>
      </c>
      <c r="E494" s="171" t="s">
        <v>410</v>
      </c>
      <c r="F494" s="136" t="n">
        <v>1.35</v>
      </c>
      <c r="G494" s="137" t="n">
        <f aca="false">F494</f>
        <v>1.35</v>
      </c>
    </row>
    <row r="495" customFormat="false" ht="12.75" hidden="false" customHeight="true" outlineLevel="0" collapsed="false">
      <c r="A495" s="149" t="s">
        <v>16</v>
      </c>
      <c r="B495" s="181"/>
      <c r="C495" s="133" t="s">
        <v>695</v>
      </c>
      <c r="D495" s="133"/>
      <c r="E495" s="133"/>
      <c r="F495" s="133"/>
      <c r="G495" s="133"/>
    </row>
    <row r="496" customFormat="false" ht="36" hidden="false" customHeight="false" outlineLevel="0" collapsed="false">
      <c r="A496" s="149" t="s">
        <v>406</v>
      </c>
      <c r="B496" s="181"/>
      <c r="C496" s="200" t="s">
        <v>696</v>
      </c>
      <c r="D496" s="16" t="s">
        <v>697</v>
      </c>
      <c r="E496" s="171" t="s">
        <v>410</v>
      </c>
      <c r="F496" s="136" t="n">
        <v>2.25</v>
      </c>
      <c r="G496" s="137" t="n">
        <f aca="false">F496</f>
        <v>2.25</v>
      </c>
    </row>
    <row r="497" customFormat="false" ht="36" hidden="false" customHeight="false" outlineLevel="0" collapsed="false">
      <c r="A497" s="149" t="s">
        <v>406</v>
      </c>
      <c r="B497" s="181"/>
      <c r="C497" s="200" t="s">
        <v>698</v>
      </c>
      <c r="D497" s="16" t="s">
        <v>697</v>
      </c>
      <c r="E497" s="171" t="s">
        <v>410</v>
      </c>
      <c r="F497" s="136" t="n">
        <v>0.9</v>
      </c>
      <c r="G497" s="137" t="n">
        <f aca="false">F497</f>
        <v>0.9</v>
      </c>
    </row>
    <row r="498" customFormat="false" ht="36" hidden="false" customHeight="false" outlineLevel="0" collapsed="false">
      <c r="A498" s="149" t="s">
        <v>406</v>
      </c>
      <c r="B498" s="181"/>
      <c r="C498" s="200" t="s">
        <v>699</v>
      </c>
      <c r="D498" s="16" t="s">
        <v>697</v>
      </c>
      <c r="E498" s="171" t="s">
        <v>410</v>
      </c>
      <c r="F498" s="136" t="n">
        <v>0.54</v>
      </c>
      <c r="G498" s="137" t="n">
        <f aca="false">F498</f>
        <v>0.54</v>
      </c>
    </row>
    <row r="499" customFormat="false" ht="38.25" hidden="false" customHeight="false" outlineLevel="0" collapsed="false">
      <c r="A499" s="119" t="s">
        <v>495</v>
      </c>
      <c r="B499" s="119"/>
      <c r="C499" s="145" t="s">
        <v>700</v>
      </c>
      <c r="D499" s="16" t="s">
        <v>360</v>
      </c>
      <c r="E499" s="171" t="s">
        <v>410</v>
      </c>
      <c r="F499" s="136" t="n">
        <v>2.25</v>
      </c>
      <c r="G499" s="137" t="n">
        <f aca="false">F499</f>
        <v>2.25</v>
      </c>
    </row>
    <row r="500" customFormat="false" ht="12.75" hidden="false" customHeight="true" outlineLevel="0" collapsed="false">
      <c r="A500" s="149" t="s">
        <v>497</v>
      </c>
      <c r="B500" s="181"/>
      <c r="C500" s="133" t="s">
        <v>701</v>
      </c>
      <c r="D500" s="133"/>
      <c r="E500" s="133"/>
      <c r="F500" s="133"/>
      <c r="G500" s="133"/>
    </row>
    <row r="501" customFormat="false" ht="36" hidden="false" customHeight="false" outlineLevel="0" collapsed="false">
      <c r="A501" s="132" t="s">
        <v>406</v>
      </c>
      <c r="B501" s="181"/>
      <c r="C501" s="200" t="s">
        <v>698</v>
      </c>
      <c r="D501" s="16" t="s">
        <v>697</v>
      </c>
      <c r="E501" s="171" t="s">
        <v>410</v>
      </c>
      <c r="F501" s="136" t="n">
        <v>0.9</v>
      </c>
      <c r="G501" s="137" t="n">
        <f aca="false">F501</f>
        <v>0.9</v>
      </c>
    </row>
    <row r="502" customFormat="false" ht="36" hidden="false" customHeight="false" outlineLevel="0" collapsed="false">
      <c r="A502" s="132" t="s">
        <v>406</v>
      </c>
      <c r="B502" s="181"/>
      <c r="C502" s="200" t="s">
        <v>699</v>
      </c>
      <c r="D502" s="16" t="s">
        <v>697</v>
      </c>
      <c r="E502" s="171" t="s">
        <v>410</v>
      </c>
      <c r="F502" s="136" t="n">
        <v>0.54</v>
      </c>
      <c r="G502" s="137" t="n">
        <f aca="false">F502</f>
        <v>0.54</v>
      </c>
    </row>
    <row r="503" customFormat="false" ht="38.25" hidden="false" customHeight="false" outlineLevel="0" collapsed="false">
      <c r="A503" s="149" t="s">
        <v>499</v>
      </c>
      <c r="B503" s="181"/>
      <c r="C503" s="200" t="s">
        <v>702</v>
      </c>
      <c r="D503" s="16" t="s">
        <v>360</v>
      </c>
      <c r="E503" s="171" t="s">
        <v>410</v>
      </c>
      <c r="F503" s="136" t="n">
        <v>3.15</v>
      </c>
      <c r="G503" s="137" t="n">
        <f aca="false">F503</f>
        <v>3.15</v>
      </c>
    </row>
    <row r="504" customFormat="false" ht="12.75" hidden="false" customHeight="true" outlineLevel="0" collapsed="false">
      <c r="A504" s="149" t="s">
        <v>501</v>
      </c>
      <c r="B504" s="181"/>
      <c r="C504" s="133" t="s">
        <v>703</v>
      </c>
      <c r="D504" s="133"/>
      <c r="E504" s="133"/>
      <c r="F504" s="133"/>
      <c r="G504" s="133"/>
    </row>
    <row r="505" customFormat="false" ht="36" hidden="false" customHeight="false" outlineLevel="0" collapsed="false">
      <c r="A505" s="149" t="s">
        <v>406</v>
      </c>
      <c r="B505" s="181"/>
      <c r="C505" s="200" t="s">
        <v>698</v>
      </c>
      <c r="D505" s="16" t="s">
        <v>697</v>
      </c>
      <c r="E505" s="171" t="s">
        <v>410</v>
      </c>
      <c r="F505" s="136" t="n">
        <v>1.25</v>
      </c>
      <c r="G505" s="137" t="n">
        <f aca="false">F505</f>
        <v>1.25</v>
      </c>
    </row>
    <row r="506" customFormat="false" ht="36" hidden="false" customHeight="false" outlineLevel="0" collapsed="false">
      <c r="A506" s="149" t="s">
        <v>406</v>
      </c>
      <c r="B506" s="181"/>
      <c r="C506" s="200" t="s">
        <v>699</v>
      </c>
      <c r="D506" s="16" t="s">
        <v>697</v>
      </c>
      <c r="E506" s="171" t="s">
        <v>410</v>
      </c>
      <c r="F506" s="136" t="n">
        <v>0.71</v>
      </c>
      <c r="G506" s="137" t="n">
        <f aca="false">F506</f>
        <v>0.71</v>
      </c>
    </row>
    <row r="507" customFormat="false" ht="51" hidden="false" customHeight="false" outlineLevel="0" collapsed="false">
      <c r="A507" s="149" t="s">
        <v>503</v>
      </c>
      <c r="B507" s="181"/>
      <c r="C507" s="200" t="s">
        <v>704</v>
      </c>
      <c r="D507" s="16" t="s">
        <v>360</v>
      </c>
      <c r="E507" s="171" t="s">
        <v>410</v>
      </c>
      <c r="F507" s="136" t="n">
        <v>5.41</v>
      </c>
      <c r="G507" s="137" t="n">
        <f aca="false">F507</f>
        <v>5.41</v>
      </c>
    </row>
    <row r="508" customFormat="false" ht="25.5" hidden="false" customHeight="false" outlineLevel="0" collapsed="false">
      <c r="A508" s="149" t="s">
        <v>505</v>
      </c>
      <c r="B508" s="181"/>
      <c r="C508" s="200" t="s">
        <v>705</v>
      </c>
      <c r="D508" s="16" t="s">
        <v>360</v>
      </c>
      <c r="E508" s="171" t="s">
        <v>410</v>
      </c>
      <c r="F508" s="136" t="n">
        <v>2.7</v>
      </c>
      <c r="G508" s="137" t="n">
        <f aca="false">F508</f>
        <v>2.7</v>
      </c>
    </row>
    <row r="509" customFormat="false" ht="12.75" hidden="false" customHeight="true" outlineLevel="0" collapsed="false">
      <c r="A509" s="119" t="s">
        <v>507</v>
      </c>
      <c r="B509" s="145"/>
      <c r="C509" s="145" t="s">
        <v>706</v>
      </c>
      <c r="D509" s="145"/>
      <c r="E509" s="145"/>
      <c r="F509" s="145"/>
      <c r="G509" s="145"/>
    </row>
    <row r="510" customFormat="false" ht="36" hidden="false" customHeight="false" outlineLevel="0" collapsed="false">
      <c r="A510" s="119" t="s">
        <v>410</v>
      </c>
      <c r="B510" s="119"/>
      <c r="C510" s="145" t="s">
        <v>698</v>
      </c>
      <c r="D510" s="16" t="s">
        <v>697</v>
      </c>
      <c r="E510" s="171" t="s">
        <v>410</v>
      </c>
      <c r="F510" s="136" t="n">
        <v>1.25</v>
      </c>
      <c r="G510" s="137" t="n">
        <f aca="false">F510</f>
        <v>1.25</v>
      </c>
    </row>
    <row r="511" customFormat="false" ht="36" hidden="false" customHeight="false" outlineLevel="0" collapsed="false">
      <c r="A511" s="119" t="s">
        <v>707</v>
      </c>
      <c r="B511" s="119"/>
      <c r="C511" s="145" t="s">
        <v>699</v>
      </c>
      <c r="D511" s="16" t="s">
        <v>697</v>
      </c>
      <c r="E511" s="171" t="s">
        <v>410</v>
      </c>
      <c r="F511" s="136" t="n">
        <v>0.71</v>
      </c>
      <c r="G511" s="137" t="n">
        <f aca="false">F511</f>
        <v>0.71</v>
      </c>
    </row>
    <row r="512" customFormat="false" ht="12.75" hidden="false" customHeight="true" outlineLevel="0" collapsed="false">
      <c r="A512" s="132" t="s">
        <v>364</v>
      </c>
      <c r="B512" s="181"/>
      <c r="C512" s="133" t="s">
        <v>708</v>
      </c>
      <c r="D512" s="133"/>
      <c r="E512" s="133"/>
      <c r="F512" s="133"/>
      <c r="G512" s="133"/>
    </row>
    <row r="513" customFormat="false" ht="38.25" hidden="false" customHeight="false" outlineLevel="0" collapsed="false">
      <c r="A513" s="132" t="s">
        <v>406</v>
      </c>
      <c r="B513" s="181"/>
      <c r="C513" s="200" t="s">
        <v>709</v>
      </c>
      <c r="D513" s="16" t="s">
        <v>360</v>
      </c>
      <c r="E513" s="171" t="s">
        <v>410</v>
      </c>
      <c r="F513" s="136" t="n">
        <v>2.66</v>
      </c>
      <c r="G513" s="137" t="n">
        <f aca="false">F513</f>
        <v>2.66</v>
      </c>
    </row>
    <row r="514" customFormat="false" ht="36" hidden="false" customHeight="false" outlineLevel="0" collapsed="false">
      <c r="A514" s="132" t="s">
        <v>710</v>
      </c>
      <c r="B514" s="181"/>
      <c r="C514" s="200" t="s">
        <v>698</v>
      </c>
      <c r="D514" s="16" t="s">
        <v>697</v>
      </c>
      <c r="E514" s="171" t="s">
        <v>410</v>
      </c>
      <c r="F514" s="136" t="n">
        <v>0.92</v>
      </c>
      <c r="G514" s="137" t="n">
        <f aca="false">F514</f>
        <v>0.92</v>
      </c>
    </row>
    <row r="515" customFormat="false" ht="12.75" hidden="false" customHeight="true" outlineLevel="0" collapsed="false">
      <c r="A515" s="132" t="s">
        <v>361</v>
      </c>
      <c r="B515" s="181"/>
      <c r="C515" s="133" t="s">
        <v>711</v>
      </c>
      <c r="D515" s="133"/>
      <c r="E515" s="133"/>
      <c r="F515" s="133"/>
      <c r="G515" s="133"/>
    </row>
    <row r="516" customFormat="false" ht="12.75" hidden="false" customHeight="false" outlineLevel="0" collapsed="false">
      <c r="A516" s="132" t="s">
        <v>712</v>
      </c>
      <c r="B516" s="181"/>
      <c r="C516" s="200" t="s">
        <v>713</v>
      </c>
      <c r="D516" s="170" t="s">
        <v>360</v>
      </c>
      <c r="E516" s="171" t="s">
        <v>410</v>
      </c>
      <c r="F516" s="184" t="n">
        <v>1.8</v>
      </c>
      <c r="G516" s="137" t="n">
        <f aca="false">F516</f>
        <v>1.8</v>
      </c>
    </row>
    <row r="517" customFormat="false" ht="12.75" hidden="fals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fals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19" t="s">
        <v>425</v>
      </c>
      <c r="B519" s="119"/>
      <c r="C519" s="145" t="s">
        <v>716</v>
      </c>
      <c r="D519" s="16" t="s">
        <v>366</v>
      </c>
      <c r="E519" s="136" t="n">
        <v>1.17</v>
      </c>
      <c r="F519" s="163" t="n">
        <v>2.11</v>
      </c>
      <c r="G519" s="137" t="n">
        <f aca="false">E519+F519</f>
        <v>3.28</v>
      </c>
    </row>
    <row r="520" customFormat="false" ht="12.75" hidden="false" customHeight="false" outlineLevel="0" collapsed="false">
      <c r="A520" s="119" t="s">
        <v>549</v>
      </c>
      <c r="B520" s="119"/>
      <c r="C520" s="145" t="s">
        <v>717</v>
      </c>
      <c r="D520" s="16" t="s">
        <v>366</v>
      </c>
      <c r="E520" s="136" t="n">
        <v>4.32</v>
      </c>
      <c r="F520" s="163" t="n">
        <v>8.33</v>
      </c>
      <c r="G520" s="137" t="n">
        <f aca="false">E520+F520</f>
        <v>12.65</v>
      </c>
    </row>
    <row r="521" customFormat="false" ht="12.75" hidden="false" customHeight="false" outlineLevel="0" collapsed="false">
      <c r="A521" s="119" t="n">
        <v>3</v>
      </c>
      <c r="B521" s="119"/>
      <c r="C521" s="145" t="s">
        <v>718</v>
      </c>
      <c r="D521" s="16"/>
      <c r="E521" s="136"/>
      <c r="F521" s="163"/>
      <c r="G521" s="137"/>
    </row>
    <row r="522" customFormat="false" ht="12.75" hidden="false" customHeight="false" outlineLevel="0" collapsed="false">
      <c r="A522" s="119" t="s">
        <v>367</v>
      </c>
      <c r="B522" s="119"/>
      <c r="C522" s="145" t="s">
        <v>719</v>
      </c>
      <c r="D522" s="16" t="s">
        <v>437</v>
      </c>
      <c r="E522" s="136" t="n">
        <v>9.94</v>
      </c>
      <c r="F522" s="163" t="n">
        <v>37.66</v>
      </c>
      <c r="G522" s="137" t="n">
        <f aca="false">E522+F522</f>
        <v>47.6</v>
      </c>
    </row>
    <row r="523" customFormat="false" ht="12.75" hidden="fals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fals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false" customHeight="false" outlineLevel="0" collapsed="false">
      <c r="A525" s="119" t="s">
        <v>23</v>
      </c>
      <c r="B525" s="119"/>
      <c r="C525" s="145" t="s">
        <v>722</v>
      </c>
      <c r="D525" s="16" t="s">
        <v>723</v>
      </c>
      <c r="E525" s="136" t="n">
        <v>0.23</v>
      </c>
      <c r="F525" s="136" t="n">
        <v>3.39</v>
      </c>
      <c r="G525" s="137" t="n">
        <f aca="false">E525+F525</f>
        <v>3.62</v>
      </c>
    </row>
    <row r="526" customFormat="false" ht="25.5" hidden="false" customHeight="false" outlineLevel="0" collapsed="false">
      <c r="A526" s="119" t="s">
        <v>16</v>
      </c>
      <c r="B526" s="119"/>
      <c r="C526" s="145" t="s">
        <v>724</v>
      </c>
      <c r="D526" s="16" t="s">
        <v>723</v>
      </c>
      <c r="E526" s="136" t="n">
        <v>0.21</v>
      </c>
      <c r="F526" s="136" t="n">
        <v>2.68</v>
      </c>
      <c r="G526" s="137" t="n">
        <f aca="false">E526+F526</f>
        <v>2.89</v>
      </c>
    </row>
    <row r="527" customFormat="false" ht="25.5" hidden="false" customHeight="false" outlineLevel="0" collapsed="false">
      <c r="A527" s="119" t="s">
        <v>27</v>
      </c>
      <c r="B527" s="119"/>
      <c r="C527" s="145" t="s">
        <v>725</v>
      </c>
      <c r="D527" s="16" t="s">
        <v>723</v>
      </c>
      <c r="E527" s="136" t="n">
        <v>2</v>
      </c>
      <c r="F527" s="136" t="n">
        <v>4.12</v>
      </c>
      <c r="G527" s="137" t="n">
        <f aca="false">E527+F527</f>
        <v>6.12</v>
      </c>
    </row>
    <row r="528" customFormat="false" ht="25.5" hidden="false" customHeight="false" outlineLevel="0" collapsed="false">
      <c r="A528" s="119" t="s">
        <v>487</v>
      </c>
      <c r="B528" s="119"/>
      <c r="C528" s="145" t="s">
        <v>726</v>
      </c>
      <c r="D528" s="16" t="s">
        <v>723</v>
      </c>
      <c r="E528" s="136" t="n">
        <v>0.28</v>
      </c>
      <c r="F528" s="136" t="n">
        <v>3.39</v>
      </c>
      <c r="G528" s="137" t="n">
        <f aca="false">E528+F528</f>
        <v>3.67</v>
      </c>
    </row>
    <row r="529" customFormat="false" ht="12.75" hidden="fals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false" customHeight="false" outlineLevel="0" collapsed="false">
      <c r="A530" s="119" t="s">
        <v>364</v>
      </c>
      <c r="B530" s="119"/>
      <c r="C530" s="145" t="s">
        <v>728</v>
      </c>
      <c r="D530" s="16" t="s">
        <v>366</v>
      </c>
      <c r="E530" s="136" t="n">
        <v>0.27</v>
      </c>
      <c r="F530" s="136" t="n">
        <v>0.99</v>
      </c>
      <c r="G530" s="137" t="n">
        <f aca="false">E530+F530</f>
        <v>1.26</v>
      </c>
    </row>
    <row r="531" customFormat="false" ht="25.5" hidden="false" customHeight="false" outlineLevel="0" collapsed="false">
      <c r="A531" s="119" t="s">
        <v>641</v>
      </c>
      <c r="B531" s="119"/>
      <c r="C531" s="145" t="s">
        <v>729</v>
      </c>
      <c r="D531" s="16" t="s">
        <v>366</v>
      </c>
      <c r="E531" s="136" t="n">
        <v>0.27</v>
      </c>
      <c r="F531" s="136" t="n">
        <v>0.99</v>
      </c>
      <c r="G531" s="137" t="n">
        <f aca="false">E531+F531</f>
        <v>1.26</v>
      </c>
    </row>
    <row r="532" customFormat="false" ht="25.5" hidden="false" customHeight="false" outlineLevel="0" collapsed="false">
      <c r="A532" s="119" t="s">
        <v>371</v>
      </c>
      <c r="B532" s="119"/>
      <c r="C532" s="145" t="s">
        <v>730</v>
      </c>
      <c r="D532" s="16" t="s">
        <v>366</v>
      </c>
      <c r="E532" s="136" t="n">
        <v>0.29</v>
      </c>
      <c r="F532" s="136" t="n">
        <v>1.14</v>
      </c>
      <c r="G532" s="137" t="n">
        <f aca="false">E532+F532</f>
        <v>1.43</v>
      </c>
    </row>
    <row r="533" customFormat="false" ht="25.5" hidden="false" customHeight="false" outlineLevel="0" collapsed="false">
      <c r="A533" s="119" t="s">
        <v>439</v>
      </c>
      <c r="B533" s="119"/>
      <c r="C533" s="145" t="s">
        <v>731</v>
      </c>
      <c r="D533" s="16" t="s">
        <v>366</v>
      </c>
      <c r="E533" s="136" t="n">
        <v>0.29</v>
      </c>
      <c r="F533" s="136" t="n">
        <v>0.99</v>
      </c>
      <c r="G533" s="137" t="n">
        <f aca="false">E533+F533</f>
        <v>1.28</v>
      </c>
    </row>
    <row r="534" customFormat="false" ht="25.5" hidden="false" customHeight="false" outlineLevel="0" collapsed="false">
      <c r="A534" s="119" t="s">
        <v>373</v>
      </c>
      <c r="B534" s="119"/>
      <c r="C534" s="145" t="s">
        <v>732</v>
      </c>
      <c r="D534" s="16" t="s">
        <v>366</v>
      </c>
      <c r="E534" s="136" t="n">
        <v>0.29</v>
      </c>
      <c r="F534" s="136" t="n">
        <v>0.99</v>
      </c>
      <c r="G534" s="137" t="n">
        <f aca="false">E534+F534</f>
        <v>1.28</v>
      </c>
    </row>
    <row r="535" customFormat="false" ht="25.5" hidden="false" customHeight="false" outlineLevel="0" collapsed="false">
      <c r="A535" s="232" t="s">
        <v>375</v>
      </c>
      <c r="B535" s="119"/>
      <c r="C535" s="145" t="s">
        <v>733</v>
      </c>
      <c r="D535" s="16" t="s">
        <v>366</v>
      </c>
      <c r="E535" s="136" t="n">
        <v>0.29</v>
      </c>
      <c r="F535" s="136" t="n">
        <v>1.14</v>
      </c>
      <c r="G535" s="137" t="n">
        <f aca="false">E535+F535</f>
        <v>1.43</v>
      </c>
    </row>
    <row r="536" customFormat="false" ht="76.5" hidden="false" customHeight="false" outlineLevel="0" collapsed="false">
      <c r="A536" s="119" t="s">
        <v>377</v>
      </c>
      <c r="B536" s="119"/>
      <c r="C536" s="145" t="s">
        <v>734</v>
      </c>
      <c r="D536" s="16" t="s">
        <v>366</v>
      </c>
      <c r="E536" s="136" t="n">
        <v>0.27</v>
      </c>
      <c r="F536" s="136" t="n">
        <v>1.8</v>
      </c>
      <c r="G536" s="137" t="n">
        <f aca="false">E536+F536</f>
        <v>2.07</v>
      </c>
    </row>
    <row r="537" customFormat="false" ht="38.25" hidden="false" customHeight="false" outlineLevel="0" collapsed="false">
      <c r="A537" s="119" t="s">
        <v>379</v>
      </c>
      <c r="B537" s="119"/>
      <c r="C537" s="145" t="s">
        <v>735</v>
      </c>
      <c r="D537" s="16" t="s">
        <v>366</v>
      </c>
      <c r="E537" s="136" t="n">
        <v>0.27</v>
      </c>
      <c r="F537" s="136" t="n">
        <v>0.99</v>
      </c>
      <c r="G537" s="137" t="n">
        <f aca="false">E537+F537</f>
        <v>1.26</v>
      </c>
    </row>
    <row r="538" customFormat="false" ht="12.75" hidden="fals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false" customHeight="true" outlineLevel="0" collapsed="false">
      <c r="A539" s="145" t="s">
        <v>737</v>
      </c>
      <c r="B539" s="109"/>
      <c r="C539" s="133" t="s">
        <v>738</v>
      </c>
      <c r="D539" s="16" t="s">
        <v>366</v>
      </c>
      <c r="E539" s="136" t="n">
        <v>2.02</v>
      </c>
      <c r="F539" s="136" t="n">
        <v>1.56</v>
      </c>
      <c r="G539" s="137" t="n">
        <f aca="false">E539+F539</f>
        <v>3.58</v>
      </c>
    </row>
    <row r="540" customFormat="false" ht="25.5" hidden="false" customHeight="false" outlineLevel="0" collapsed="false">
      <c r="A540" s="119" t="s">
        <v>444</v>
      </c>
      <c r="B540" s="119"/>
      <c r="C540" s="145" t="s">
        <v>739</v>
      </c>
      <c r="D540" s="16" t="s">
        <v>366</v>
      </c>
      <c r="E540" s="136" t="n">
        <v>2.02</v>
      </c>
      <c r="F540" s="136" t="n">
        <v>0.99</v>
      </c>
      <c r="G540" s="137" t="n">
        <f aca="false">E540+F540</f>
        <v>3.01</v>
      </c>
    </row>
    <row r="541" customFormat="false" ht="38.25" hidden="false" customHeight="false" outlineLevel="0" collapsed="false">
      <c r="A541" s="119" t="s">
        <v>740</v>
      </c>
      <c r="B541" s="119"/>
      <c r="C541" s="145" t="s">
        <v>741</v>
      </c>
      <c r="D541" s="16" t="s">
        <v>366</v>
      </c>
      <c r="E541" s="136" t="n">
        <v>2.03</v>
      </c>
      <c r="F541" s="136" t="n">
        <v>1.56</v>
      </c>
      <c r="G541" s="137" t="n">
        <f aca="false">E541+F541</f>
        <v>3.59</v>
      </c>
    </row>
    <row r="542" customFormat="false" ht="38.25" hidden="false" customHeight="false" outlineLevel="0" collapsed="false">
      <c r="A542" s="119" t="s">
        <v>742</v>
      </c>
      <c r="B542" s="119"/>
      <c r="C542" s="145" t="s">
        <v>743</v>
      </c>
      <c r="D542" s="16" t="s">
        <v>366</v>
      </c>
      <c r="E542" s="136" t="n">
        <v>2.03</v>
      </c>
      <c r="F542" s="136" t="n">
        <v>1.29</v>
      </c>
      <c r="G542" s="137" t="n">
        <f aca="false">E542+F542</f>
        <v>3.32</v>
      </c>
    </row>
    <row r="543" customFormat="false" ht="38.25" hidden="false" customHeight="false" outlineLevel="0" collapsed="false">
      <c r="A543" s="119" t="s">
        <v>744</v>
      </c>
      <c r="B543" s="119"/>
      <c r="C543" s="145" t="s">
        <v>745</v>
      </c>
      <c r="D543" s="16" t="s">
        <v>366</v>
      </c>
      <c r="E543" s="136" t="n">
        <v>2.03</v>
      </c>
      <c r="F543" s="136" t="n">
        <v>1.14</v>
      </c>
      <c r="G543" s="137" t="n">
        <f aca="false">E543+F543</f>
        <v>3.17</v>
      </c>
    </row>
    <row r="544" customFormat="false" ht="89.25" hidden="false" customHeight="false" outlineLevel="0" collapsed="false">
      <c r="A544" s="119" t="s">
        <v>746</v>
      </c>
      <c r="B544" s="119"/>
      <c r="C544" s="145" t="s">
        <v>747</v>
      </c>
      <c r="D544" s="16" t="s">
        <v>366</v>
      </c>
      <c r="E544" s="136" t="n">
        <v>2.02</v>
      </c>
      <c r="F544" s="136" t="n">
        <v>2.85</v>
      </c>
      <c r="G544" s="137" t="n">
        <f aca="false">E544+F544</f>
        <v>4.87</v>
      </c>
    </row>
    <row r="545" customFormat="false" ht="38.25" hidden="false" customHeight="false" outlineLevel="0" collapsed="false">
      <c r="A545" s="119" t="s">
        <v>748</v>
      </c>
      <c r="B545" s="119"/>
      <c r="C545" s="145" t="s">
        <v>749</v>
      </c>
      <c r="D545" s="16" t="s">
        <v>366</v>
      </c>
      <c r="E545" s="136" t="n">
        <v>2.04</v>
      </c>
      <c r="F545" s="136" t="n">
        <v>1.06</v>
      </c>
      <c r="G545" s="137" t="n">
        <f aca="false">E545+F545</f>
        <v>3.1</v>
      </c>
    </row>
    <row r="546" customFormat="false" ht="12.75" hidden="false" customHeight="false" outlineLevel="0" collapsed="false">
      <c r="A546" s="158" t="s">
        <v>750</v>
      </c>
      <c r="B546" s="158"/>
      <c r="C546" s="158"/>
      <c r="D546" s="158"/>
      <c r="E546" s="158"/>
      <c r="F546" s="158"/>
      <c r="G546" s="158"/>
    </row>
    <row r="547" customFormat="false" ht="38.25" hidden="false" customHeight="false" outlineLevel="0" collapsed="false">
      <c r="A547" s="119" t="s">
        <v>751</v>
      </c>
      <c r="B547" s="119"/>
      <c r="C547" s="145" t="s">
        <v>752</v>
      </c>
      <c r="D547" s="16" t="s">
        <v>366</v>
      </c>
      <c r="E547" s="136" t="n">
        <v>0.31</v>
      </c>
      <c r="F547" s="163" t="n">
        <v>1.75</v>
      </c>
      <c r="G547" s="137" t="n">
        <f aca="false">E547+F547</f>
        <v>2.06</v>
      </c>
    </row>
    <row r="548" customFormat="false" ht="38.25" hidden="false" customHeight="false" outlineLevel="0" collapsed="false">
      <c r="A548" s="119" t="s">
        <v>753</v>
      </c>
      <c r="B548" s="119"/>
      <c r="C548" s="145" t="s">
        <v>754</v>
      </c>
      <c r="D548" s="16" t="s">
        <v>366</v>
      </c>
      <c r="E548" s="136" t="n">
        <v>0.31</v>
      </c>
      <c r="F548" s="163" t="n">
        <v>1.75</v>
      </c>
      <c r="G548" s="137" t="n">
        <f aca="false">E548+F548</f>
        <v>2.06</v>
      </c>
    </row>
    <row r="549" customFormat="false" ht="12.75" hidden="fals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false" customHeight="false" outlineLevel="0" collapsed="false">
      <c r="A550" s="119" t="s">
        <v>1251</v>
      </c>
      <c r="B550" s="119"/>
      <c r="C550" s="158" t="s">
        <v>1252</v>
      </c>
      <c r="D550" s="132" t="s">
        <v>8</v>
      </c>
      <c r="E550" s="132" t="s">
        <v>1225</v>
      </c>
      <c r="F550" s="132" t="s">
        <v>1253</v>
      </c>
      <c r="G550" s="132" t="s">
        <v>1254</v>
      </c>
    </row>
    <row r="551" customFormat="false" ht="25.5" hidden="false" customHeight="false" outlineLevel="0" collapsed="false">
      <c r="A551" s="119" t="n">
        <v>1</v>
      </c>
      <c r="B551" s="119"/>
      <c r="C551" s="149" t="s">
        <v>816</v>
      </c>
      <c r="D551" s="24" t="s">
        <v>817</v>
      </c>
      <c r="E551" s="146" t="n">
        <v>4.25</v>
      </c>
      <c r="F551" s="146" t="n">
        <f aca="false">E551*20%</f>
        <v>0.85</v>
      </c>
      <c r="G551" s="150" t="n">
        <f aca="false">F551+E551</f>
        <v>5.1</v>
      </c>
      <c r="H551" s="116"/>
      <c r="I551" s="114"/>
    </row>
    <row r="552" customFormat="false" ht="25.5" hidden="false" customHeight="false" outlineLevel="0" collapsed="false">
      <c r="A552" s="119" t="n">
        <v>2</v>
      </c>
      <c r="B552" s="119"/>
      <c r="C552" s="149" t="s">
        <v>818</v>
      </c>
      <c r="D552" s="24" t="s">
        <v>817</v>
      </c>
      <c r="E552" s="146" t="n">
        <v>3.75</v>
      </c>
      <c r="F552" s="146" t="n">
        <f aca="false">E552*20%</f>
        <v>0.75</v>
      </c>
      <c r="G552" s="150" t="n">
        <f aca="false">F552+E552</f>
        <v>4.5</v>
      </c>
      <c r="H552" s="116"/>
      <c r="I552" s="114"/>
    </row>
    <row r="553" customFormat="false" ht="25.5" hidden="false" customHeight="false" outlineLevel="0" collapsed="false">
      <c r="A553" s="119" t="n">
        <v>3</v>
      </c>
      <c r="B553" s="119"/>
      <c r="C553" s="149" t="s">
        <v>819</v>
      </c>
      <c r="D553" s="24" t="s">
        <v>817</v>
      </c>
      <c r="E553" s="146" t="n">
        <v>3.65</v>
      </c>
      <c r="F553" s="146" t="n">
        <f aca="false">E553*20%</f>
        <v>0.73</v>
      </c>
      <c r="G553" s="150" t="n">
        <f aca="false">F553+E553</f>
        <v>4.38</v>
      </c>
      <c r="H553" s="116"/>
      <c r="I553" s="114"/>
    </row>
    <row r="554" customFormat="false" ht="25.5" hidden="false" customHeight="false" outlineLevel="0" collapsed="false">
      <c r="A554" s="119" t="n">
        <v>4</v>
      </c>
      <c r="B554" s="119"/>
      <c r="C554" s="149" t="s">
        <v>820</v>
      </c>
      <c r="D554" s="24" t="s">
        <v>817</v>
      </c>
      <c r="E554" s="146" t="n">
        <v>3.2</v>
      </c>
      <c r="F554" s="146" t="n">
        <f aca="false">E554*20%</f>
        <v>0.64</v>
      </c>
      <c r="G554" s="150" t="n">
        <f aca="false">F554+E554</f>
        <v>3.84</v>
      </c>
      <c r="H554" s="116"/>
      <c r="I554" s="114"/>
    </row>
    <row r="555" customFormat="false" ht="25.5" hidden="false" customHeight="false" outlineLevel="0" collapsed="false">
      <c r="A555" s="119" t="n">
        <v>5</v>
      </c>
      <c r="B555" s="119"/>
      <c r="C555" s="149" t="s">
        <v>821</v>
      </c>
      <c r="D555" s="24" t="s">
        <v>817</v>
      </c>
      <c r="E555" s="146" t="n">
        <v>5</v>
      </c>
      <c r="F555" s="146" t="n">
        <f aca="false">E555*20%</f>
        <v>1</v>
      </c>
      <c r="G555" s="150" t="n">
        <f aca="false">F555+E555</f>
        <v>6</v>
      </c>
      <c r="H555" s="116"/>
      <c r="I555" s="114"/>
    </row>
    <row r="556" customFormat="false" ht="25.5" hidden="false" customHeight="false" outlineLevel="0" collapsed="false">
      <c r="A556" s="119" t="n">
        <v>6</v>
      </c>
      <c r="B556" s="119"/>
      <c r="C556" s="149" t="s">
        <v>822</v>
      </c>
      <c r="D556" s="24" t="s">
        <v>817</v>
      </c>
      <c r="E556" s="146" t="n">
        <v>3.7</v>
      </c>
      <c r="F556" s="146" t="n">
        <f aca="false">E556*20%</f>
        <v>0.74</v>
      </c>
      <c r="G556" s="150" t="n">
        <f aca="false">F556+E556</f>
        <v>4.44</v>
      </c>
      <c r="H556" s="116"/>
      <c r="I556" s="114"/>
    </row>
    <row r="557" customFormat="false" ht="25.5" hidden="false" customHeight="false" outlineLevel="0" collapsed="false">
      <c r="A557" s="119" t="n">
        <v>7</v>
      </c>
      <c r="B557" s="119"/>
      <c r="C557" s="149" t="s">
        <v>823</v>
      </c>
      <c r="D557" s="24" t="s">
        <v>817</v>
      </c>
      <c r="E557" s="146" t="n">
        <v>3.5</v>
      </c>
      <c r="F557" s="146" t="n">
        <f aca="false">E557*20%</f>
        <v>0.7</v>
      </c>
      <c r="G557" s="150" t="n">
        <f aca="false">F557+E557</f>
        <v>4.2</v>
      </c>
      <c r="H557" s="116"/>
      <c r="I557" s="114"/>
    </row>
    <row r="558" customFormat="false" ht="25.5" hidden="false" customHeight="false" outlineLevel="0" collapsed="false">
      <c r="A558" s="119" t="n">
        <v>8</v>
      </c>
      <c r="B558" s="119"/>
      <c r="C558" s="149" t="s">
        <v>824</v>
      </c>
      <c r="D558" s="24" t="s">
        <v>817</v>
      </c>
      <c r="E558" s="146" t="n">
        <v>2.55</v>
      </c>
      <c r="F558" s="146" t="n">
        <f aca="false">E558*20%</f>
        <v>0.51</v>
      </c>
      <c r="G558" s="150" t="n">
        <f aca="false">F558+E558</f>
        <v>3.06</v>
      </c>
      <c r="H558" s="116"/>
      <c r="I558" s="114"/>
    </row>
    <row r="559" s="2" customFormat="true" ht="25.5" hidden="false" customHeight="false" outlineLevel="0" collapsed="false">
      <c r="A559" s="119" t="n">
        <v>9</v>
      </c>
      <c r="B559" s="119"/>
      <c r="C559" s="149" t="s">
        <v>825</v>
      </c>
      <c r="D559" s="24" t="s">
        <v>817</v>
      </c>
      <c r="E559" s="146" t="n">
        <v>2.7</v>
      </c>
      <c r="F559" s="146" t="n">
        <f aca="false">E559*20%</f>
        <v>0.54</v>
      </c>
      <c r="G559" s="150" t="n">
        <f aca="false">F559+E559</f>
        <v>3.24</v>
      </c>
      <c r="H559" s="116"/>
      <c r="I559" s="114"/>
    </row>
    <row r="560" customFormat="false" ht="25.5" hidden="false" customHeight="false" outlineLevel="0" collapsed="false">
      <c r="A560" s="119" t="n">
        <v>10</v>
      </c>
      <c r="B560" s="119"/>
      <c r="C560" s="149" t="s">
        <v>826</v>
      </c>
      <c r="D560" s="24" t="s">
        <v>817</v>
      </c>
      <c r="E560" s="146" t="n">
        <v>3.25</v>
      </c>
      <c r="F560" s="146" t="n">
        <f aca="false">E560*20%</f>
        <v>0.65</v>
      </c>
      <c r="G560" s="150" t="n">
        <f aca="false">F560+E560</f>
        <v>3.9</v>
      </c>
      <c r="H560" s="116"/>
      <c r="I560" s="114"/>
    </row>
    <row r="561" customFormat="false" ht="25.5" hidden="false" customHeight="false" outlineLevel="0" collapsed="false">
      <c r="A561" s="119" t="n">
        <v>11</v>
      </c>
      <c r="B561" s="119"/>
      <c r="C561" s="149" t="s">
        <v>827</v>
      </c>
      <c r="D561" s="24" t="s">
        <v>817</v>
      </c>
      <c r="E561" s="146" t="n">
        <v>3.7</v>
      </c>
      <c r="F561" s="146" t="n">
        <f aca="false">E561*20%</f>
        <v>0.74</v>
      </c>
      <c r="G561" s="150" t="n">
        <f aca="false">F561+E561</f>
        <v>4.44</v>
      </c>
      <c r="H561" s="116"/>
      <c r="I561" s="114"/>
    </row>
    <row r="562" customFormat="false" ht="25.5" hidden="false" customHeight="false" outlineLevel="0" collapsed="false">
      <c r="A562" s="119" t="n">
        <v>12</v>
      </c>
      <c r="B562" s="119"/>
      <c r="C562" s="149" t="s">
        <v>828</v>
      </c>
      <c r="D562" s="24" t="s">
        <v>817</v>
      </c>
      <c r="E562" s="146" t="n">
        <v>3.75</v>
      </c>
      <c r="F562" s="146" t="n">
        <f aca="false">E562*20%</f>
        <v>0.75</v>
      </c>
      <c r="G562" s="150" t="n">
        <f aca="false">F562+E562</f>
        <v>4.5</v>
      </c>
      <c r="H562" s="116"/>
      <c r="I562" s="114"/>
    </row>
    <row r="563" customFormat="false" ht="25.5" hidden="false" customHeight="false" outlineLevel="0" collapsed="false">
      <c r="A563" s="119" t="n">
        <v>13</v>
      </c>
      <c r="B563" s="119"/>
      <c r="C563" s="149" t="s">
        <v>829</v>
      </c>
      <c r="D563" s="24" t="s">
        <v>817</v>
      </c>
      <c r="E563" s="146" t="n">
        <v>5</v>
      </c>
      <c r="F563" s="146" t="n">
        <f aca="false">E563*20%</f>
        <v>1</v>
      </c>
      <c r="G563" s="150" t="n">
        <f aca="false">F563+E563</f>
        <v>6</v>
      </c>
      <c r="H563" s="116"/>
      <c r="I563" s="114"/>
    </row>
    <row r="564" customFormat="false" ht="13.5" hidden="fals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false" customHeight="true" outlineLevel="0" collapsed="false">
      <c r="A565" s="119" t="n">
        <v>1</v>
      </c>
      <c r="B565" s="119"/>
      <c r="C565" s="149" t="s">
        <v>1255</v>
      </c>
      <c r="D565" s="24" t="s">
        <v>817</v>
      </c>
      <c r="E565" s="217" t="n">
        <v>2.3</v>
      </c>
      <c r="F565" s="146" t="n">
        <f aca="false">E565*20%</f>
        <v>0.46</v>
      </c>
      <c r="G565" s="150" t="n">
        <f aca="false">E565+F565</f>
        <v>2.76</v>
      </c>
      <c r="I565" s="114"/>
    </row>
    <row r="566" customFormat="false" ht="38.25" hidden="false" customHeight="true" outlineLevel="0" collapsed="false">
      <c r="A566" s="119" t="n">
        <v>1</v>
      </c>
      <c r="B566" s="119"/>
      <c r="C566" s="149" t="s">
        <v>1256</v>
      </c>
      <c r="D566" s="24" t="s">
        <v>817</v>
      </c>
      <c r="E566" s="158" t="n">
        <v>1.85</v>
      </c>
      <c r="F566" s="146" t="n">
        <f aca="false">E566*20%</f>
        <v>0.37</v>
      </c>
      <c r="G566" s="150" t="n">
        <f aca="false">E566+F566</f>
        <v>2.22</v>
      </c>
      <c r="I566" s="114"/>
    </row>
    <row r="567" customFormat="false" ht="12.75" hidden="false" customHeight="true" outlineLevel="0" collapsed="false">
      <c r="A567" s="119"/>
      <c r="B567" s="234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57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D551" activeCellId="0" sqref="D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62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63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true" customHeight="true" outlineLevel="0" collapsed="false">
      <c r="A9" s="157" t="s">
        <v>1219</v>
      </c>
      <c r="B9" s="157"/>
      <c r="C9" s="157"/>
      <c r="D9" s="157"/>
      <c r="E9" s="157"/>
      <c r="F9" s="157"/>
      <c r="G9" s="157"/>
      <c r="H9" s="6"/>
    </row>
    <row r="10" customFormat="false" ht="38.25" hidden="tru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220</v>
      </c>
      <c r="F10" s="132" t="s">
        <v>1221</v>
      </c>
      <c r="G10" s="132" t="s">
        <v>1222</v>
      </c>
      <c r="H10" s="6"/>
      <c r="J10" s="3" t="s">
        <v>767</v>
      </c>
    </row>
    <row r="11" customFormat="false" ht="13.5" hidden="tru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28</v>
      </c>
      <c r="G12" s="160" t="n">
        <f aca="false">F12</f>
        <v>1.2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25</v>
      </c>
      <c r="G13" s="160" t="n">
        <f aca="false">F13</f>
        <v>1.25</v>
      </c>
      <c r="H13" s="6"/>
    </row>
    <row r="14" customFormat="false" ht="13.5" hidden="tru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25</v>
      </c>
      <c r="G14" s="160" t="n">
        <f aca="false">F14</f>
        <v>1.25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14</v>
      </c>
      <c r="G15" s="160" t="n">
        <f aca="false">F15</f>
        <v>1.14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14</v>
      </c>
      <c r="G16" s="160" t="n">
        <f aca="false">F16</f>
        <v>1.14</v>
      </c>
      <c r="H16" s="6"/>
    </row>
    <row r="17" customFormat="false" ht="13.5" hidden="tru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56</v>
      </c>
      <c r="G17" s="160" t="n">
        <f aca="false">F17+E17</f>
        <v>2.73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</v>
      </c>
      <c r="G18" s="160" t="n">
        <f aca="false">F18</f>
        <v>1.5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56</v>
      </c>
      <c r="G19" s="160" t="n">
        <f aca="false">F19+E19</f>
        <v>1.73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1.98</v>
      </c>
      <c r="G20" s="160" t="n">
        <f aca="false">F20+E20</f>
        <v>2.15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</v>
      </c>
      <c r="G21" s="160" t="n">
        <f aca="false">F21+E21</f>
        <v>1.82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</v>
      </c>
      <c r="G22" s="160" t="n">
        <f aca="false">F22</f>
        <v>1.5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74</v>
      </c>
      <c r="G23" s="160" t="n">
        <f aca="false">F23+E23</f>
        <v>2.2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56</v>
      </c>
      <c r="G24" s="160" t="n">
        <f aca="false">F24+E24</f>
        <v>1.72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5</v>
      </c>
      <c r="G26" s="160" t="n">
        <f aca="false">F26</f>
        <v>0.65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2</v>
      </c>
      <c r="G28" s="160" t="n">
        <f aca="false">F28</f>
        <v>1.02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2</v>
      </c>
      <c r="G29" s="160" t="n">
        <f aca="false">F29</f>
        <v>0.42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5" t="s">
        <v>1223</v>
      </c>
      <c r="D30" s="16" t="s">
        <v>39</v>
      </c>
      <c r="E30" s="166"/>
      <c r="F30" s="136" t="n">
        <v>3.66</v>
      </c>
      <c r="G30" s="160" t="n">
        <f aca="false">F30</f>
        <v>3.66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</v>
      </c>
      <c r="G31" s="160" t="n">
        <f aca="false">F31</f>
        <v>1.5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5.68</v>
      </c>
      <c r="G33" s="150" t="n">
        <f aca="false">F33</f>
        <v>25.68</v>
      </c>
    </row>
    <row r="34" customFormat="false" ht="51" hidden="tru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</v>
      </c>
      <c r="G34" s="150" t="n">
        <f aca="false">F34</f>
        <v>33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224</v>
      </c>
      <c r="F36" s="170" t="s">
        <v>1225</v>
      </c>
      <c r="G36" s="132" t="s">
        <v>1226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tru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tru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77</v>
      </c>
      <c r="G41" s="160" t="n">
        <f aca="false">F41</f>
        <v>6.77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53</v>
      </c>
      <c r="G42" s="160" t="n">
        <f aca="false">F42</f>
        <v>7.53</v>
      </c>
      <c r="H42" s="6"/>
    </row>
    <row r="43" customFormat="false" ht="13.5" hidden="tru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32</v>
      </c>
      <c r="G44" s="160" t="n">
        <f aca="false">F44</f>
        <v>6.32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21</v>
      </c>
      <c r="G45" s="160" t="n">
        <f aca="false">F45</f>
        <v>7.21</v>
      </c>
      <c r="H45" s="6"/>
    </row>
    <row r="46" customFormat="false" ht="13.5" hidden="tru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tru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7.84</v>
      </c>
      <c r="G47" s="160" t="n">
        <f aca="false">F47</f>
        <v>7.84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7.84</v>
      </c>
      <c r="G48" s="160" t="n">
        <f aca="false">F48</f>
        <v>7.84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tru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9.89</v>
      </c>
      <c r="G52" s="160" t="n">
        <f aca="false">F52</f>
        <v>9.89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0.99</v>
      </c>
      <c r="G53" s="160" t="n">
        <f aca="false">F53</f>
        <v>10.99</v>
      </c>
      <c r="H53" s="6"/>
    </row>
    <row r="54" customFormat="false" ht="13.5" hidden="tru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6</v>
      </c>
      <c r="G55" s="160" t="n">
        <f aca="false">F55</f>
        <v>9.6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2</v>
      </c>
      <c r="G56" s="160" t="n">
        <f aca="false">F56</f>
        <v>10.2</v>
      </c>
      <c r="H56" s="6"/>
    </row>
    <row r="57" customFormat="false" ht="13.5" hidden="tru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tru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26</v>
      </c>
      <c r="G60" s="160" t="n">
        <f aca="false">F60+E60</f>
        <v>4.37</v>
      </c>
      <c r="H60" s="6"/>
    </row>
    <row r="61" customFormat="false" ht="13.5" hidden="tru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tru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11</v>
      </c>
      <c r="G62" s="160" t="n">
        <f aca="false">F62+E62</f>
        <v>7.27</v>
      </c>
    </row>
    <row r="63" customFormat="false" ht="13.5" hidden="tru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tru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26</v>
      </c>
      <c r="G64" s="160" t="n">
        <f aca="false">F64+E64</f>
        <v>4.37</v>
      </c>
    </row>
    <row r="65" customFormat="false" ht="13.5" hidden="tru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tru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68</v>
      </c>
      <c r="G66" s="160" t="n">
        <f aca="false">F66+E66</f>
        <v>5.79</v>
      </c>
    </row>
    <row r="67" customFormat="false" ht="13.5" hidden="tru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tru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83</v>
      </c>
      <c r="G68" s="160" t="n">
        <f aca="false">F68+E68</f>
        <v>2.94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tru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68</v>
      </c>
      <c r="G71" s="160" t="n">
        <f aca="false">F71+E71</f>
        <v>5.79</v>
      </c>
    </row>
    <row r="72" customFormat="false" ht="13.5" hidden="tru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tru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83</v>
      </c>
      <c r="G73" s="160" t="n">
        <f aca="false">F73+E73</f>
        <v>2.94</v>
      </c>
    </row>
    <row r="74" customFormat="false" ht="13.5" hidden="tru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tru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26</v>
      </c>
      <c r="G75" s="160" t="n">
        <f aca="false">F75+E75</f>
        <v>4.42</v>
      </c>
    </row>
    <row r="76" customFormat="false" ht="13.5" hidden="tru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tru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11</v>
      </c>
      <c r="G77" s="160" t="n">
        <f aca="false">F77+E77</f>
        <v>7.27</v>
      </c>
    </row>
    <row r="78" customFormat="false" ht="13.5" hidden="tru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tru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11</v>
      </c>
      <c r="G79" s="160" t="n">
        <f aca="false">F79+E79</f>
        <v>7.27</v>
      </c>
    </row>
    <row r="80" customFormat="false" ht="13.5" hidden="tru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tru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11</v>
      </c>
      <c r="G81" s="160" t="n">
        <f aca="false">F81+E81</f>
        <v>7.55</v>
      </c>
    </row>
    <row r="82" customFormat="false" ht="13.5" hidden="tru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tru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26</v>
      </c>
      <c r="G83" s="160" t="n">
        <f aca="false">F83+E83</f>
        <v>4.37</v>
      </c>
    </row>
    <row r="84" customFormat="false" ht="13.5" hidden="tru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tru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68</v>
      </c>
      <c r="G85" s="160" t="n">
        <f aca="false">F85+E85</f>
        <v>5.79</v>
      </c>
    </row>
    <row r="86" customFormat="false" ht="13.5" hidden="tru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tru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68</v>
      </c>
      <c r="G87" s="160" t="n">
        <f aca="false">F87+E87</f>
        <v>6.12</v>
      </c>
    </row>
    <row r="88" customFormat="false" ht="13.5" hidden="tru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tru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68</v>
      </c>
      <c r="G89" s="160" t="n">
        <f aca="false">F89+E89</f>
        <v>5.82</v>
      </c>
    </row>
    <row r="90" customFormat="false" ht="13.5" hidden="tru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tru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53</v>
      </c>
      <c r="G91" s="160" t="n">
        <f aca="false">F91+E91</f>
        <v>8.67</v>
      </c>
    </row>
    <row r="92" customFormat="false" ht="13.5" hidden="tru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tru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53</v>
      </c>
      <c r="G93" s="160" t="n">
        <f aca="false">F93+E93</f>
        <v>8.72</v>
      </c>
    </row>
    <row r="94" customFormat="false" ht="13.5" hidden="tru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tru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23</v>
      </c>
      <c r="G95" s="160" t="n">
        <f aca="false">F95+E95</f>
        <v>14.42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tru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68</v>
      </c>
      <c r="G98" s="160" t="n">
        <f aca="false">F98+E98</f>
        <v>5.79</v>
      </c>
    </row>
    <row r="99" customFormat="false" ht="13.5" hidden="tru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tru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11</v>
      </c>
      <c r="G100" s="160" t="n">
        <f aca="false">F100+E100</f>
        <v>7.27</v>
      </c>
    </row>
    <row r="101" customFormat="false" ht="13.5" hidden="tru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tru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83</v>
      </c>
      <c r="G102" s="160" t="n">
        <f aca="false">F102+E102</f>
        <v>2.94</v>
      </c>
    </row>
    <row r="103" customFormat="false" ht="13.5" hidden="tru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tru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83</v>
      </c>
      <c r="G104" s="160" t="n">
        <f aca="false">F104+E104</f>
        <v>2.94</v>
      </c>
    </row>
    <row r="105" customFormat="false" ht="13.5" hidden="tru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tru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68</v>
      </c>
      <c r="G106" s="160" t="n">
        <f aca="false">F106+E106</f>
        <v>5.84</v>
      </c>
    </row>
    <row r="107" customFormat="false" ht="13.5" hidden="tru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tru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68</v>
      </c>
      <c r="G108" s="160" t="n">
        <f aca="false">F108+E108</f>
        <v>5.79</v>
      </c>
    </row>
    <row r="109" customFormat="false" ht="13.5" hidden="tru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tru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68</v>
      </c>
      <c r="G110" s="160" t="n">
        <f aca="false">F110+E110</f>
        <v>5.79</v>
      </c>
    </row>
    <row r="111" customFormat="false" ht="13.5" hidden="tru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tru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83</v>
      </c>
      <c r="G112" s="160" t="n">
        <f aca="false">F112+E112</f>
        <v>2.94</v>
      </c>
    </row>
    <row r="113" customFormat="false" ht="13.5" hidden="tru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tru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83</v>
      </c>
      <c r="G114" s="160" t="n">
        <f aca="false">F114+E114</f>
        <v>2.99</v>
      </c>
    </row>
    <row r="115" customFormat="false" ht="13.5" hidden="tru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tru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83</v>
      </c>
      <c r="G116" s="160" t="n">
        <f aca="false">F116+E116</f>
        <v>2.94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tru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26</v>
      </c>
      <c r="G119" s="160" t="n">
        <f aca="false">F119+E119</f>
        <v>4.42</v>
      </c>
    </row>
    <row r="120" customFormat="false" ht="13.5" hidden="tru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tru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11</v>
      </c>
      <c r="G121" s="160" t="n">
        <f aca="false">F121+E121</f>
        <v>7.22</v>
      </c>
    </row>
    <row r="122" customFormat="false" ht="13.5" hidden="tru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tru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2.81</v>
      </c>
      <c r="G123" s="160" t="n">
        <f aca="false">F123+E123</f>
        <v>12.95</v>
      </c>
    </row>
    <row r="124" customFormat="false" ht="26.25" hidden="tru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tru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53</v>
      </c>
      <c r="G125" s="160" t="n">
        <f aca="false">F125+E125</f>
        <v>8.69</v>
      </c>
    </row>
    <row r="126" customFormat="false" ht="24.75" hidden="tru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tru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53</v>
      </c>
      <c r="G127" s="160" t="n">
        <f aca="false">F127+E127</f>
        <v>8.69</v>
      </c>
    </row>
    <row r="128" customFormat="false" ht="27.75" hidden="tru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tru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38</v>
      </c>
      <c r="G129" s="160" t="n">
        <f aca="false">F129+E129</f>
        <v>11.54</v>
      </c>
    </row>
    <row r="130" customFormat="false" ht="12.75" hidden="tru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tru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2</v>
      </c>
      <c r="G133" s="160" t="n">
        <f aca="false">F133+E133</f>
        <v>4.48</v>
      </c>
    </row>
    <row r="134" customFormat="false" ht="12.75" hidden="tru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18</v>
      </c>
      <c r="G134" s="160" t="n">
        <f aca="false">F134+E134</f>
        <v>7.63</v>
      </c>
    </row>
    <row r="135" customFormat="false" ht="15.95" hidden="tru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tru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tru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2</v>
      </c>
      <c r="G137" s="160" t="n">
        <f aca="false">F137+E137</f>
        <v>3.62</v>
      </c>
    </row>
    <row r="138" customFormat="false" ht="12.75" hidden="tru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18</v>
      </c>
      <c r="G138" s="160" t="n">
        <f aca="false">F138+E138</f>
        <v>4.68</v>
      </c>
    </row>
    <row r="139" customFormat="false" ht="15.95" hidden="tru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tru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2</v>
      </c>
      <c r="G140" s="160" t="n">
        <f aca="false">F140+E140</f>
        <v>3.62</v>
      </c>
    </row>
    <row r="141" customFormat="false" ht="12.75" hidden="tru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18</v>
      </c>
      <c r="G141" s="160" t="n">
        <f aca="false">F141+E141</f>
        <v>5.92</v>
      </c>
    </row>
    <row r="142" customFormat="false" ht="15.95" hidden="tru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tru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2</v>
      </c>
      <c r="G143" s="160" t="n">
        <f aca="false">F143+E143</f>
        <v>3.62</v>
      </c>
    </row>
    <row r="144" customFormat="false" ht="12.75" hidden="tru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18</v>
      </c>
      <c r="G144" s="160" t="n">
        <f aca="false">F144+E144</f>
        <v>5.92</v>
      </c>
    </row>
    <row r="145" customFormat="false" ht="15.95" hidden="tru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2</v>
      </c>
      <c r="G145" s="160" t="n">
        <f aca="false">F145+E145</f>
        <v>2.79</v>
      </c>
    </row>
    <row r="146" customFormat="false" ht="12.75" hidden="tru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47</v>
      </c>
      <c r="G146" s="160" t="n">
        <f aca="false">F146+E146</f>
        <v>2.03</v>
      </c>
    </row>
    <row r="147" customFormat="false" ht="15.75" hidden="tru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2</v>
      </c>
      <c r="G148" s="160" t="n">
        <f aca="false">F148+E148</f>
        <v>4.46</v>
      </c>
    </row>
    <row r="149" customFormat="false" ht="12.75" hidden="tru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62</v>
      </c>
      <c r="G149" s="160" t="n">
        <f aca="false">F149+E149</f>
        <v>35.31</v>
      </c>
    </row>
    <row r="150" customFormat="false" ht="25.5" hidden="tru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</v>
      </c>
      <c r="G150" s="160" t="n">
        <f aca="false">F150+E150</f>
        <v>4.06</v>
      </c>
    </row>
    <row r="151" customFormat="false" ht="26.25" hidden="tru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tru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tru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86</v>
      </c>
      <c r="G155" s="160" t="n">
        <f aca="false">F155+E155</f>
        <v>4.22</v>
      </c>
    </row>
    <row r="156" customFormat="false" ht="15.95" hidden="tru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8</v>
      </c>
      <c r="G156" s="160" t="n">
        <f aca="false">F156+E156</f>
        <v>6.27</v>
      </c>
    </row>
    <row r="157" customFormat="false" ht="15.95" hidden="tru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tru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8</v>
      </c>
      <c r="G158" s="160" t="n">
        <f aca="false">F158+E158</f>
        <v>6.14</v>
      </c>
    </row>
    <row r="159" customFormat="false" ht="15.95" hidden="tru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86</v>
      </c>
      <c r="G159" s="160" t="n">
        <f aca="false">F159+E159</f>
        <v>4.2</v>
      </c>
    </row>
    <row r="160" customFormat="false" ht="15.95" hidden="tru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tru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86</v>
      </c>
      <c r="G161" s="160" t="n">
        <f aca="false">F161+E161</f>
        <v>4.45</v>
      </c>
    </row>
    <row r="162" customFormat="false" ht="15.95" hidden="tru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8</v>
      </c>
      <c r="G162" s="160" t="n">
        <f aca="false">F162+E162</f>
        <v>6.37</v>
      </c>
    </row>
    <row r="163" customFormat="false" ht="25.5" hidden="tru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86</v>
      </c>
      <c r="G163" s="160" t="n">
        <f aca="false">F163+E163</f>
        <v>7.2</v>
      </c>
    </row>
    <row r="164" customFormat="false" ht="25.5" hidden="tru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74</v>
      </c>
      <c r="G164" s="160" t="n">
        <f aca="false">F164+E164</f>
        <v>11.24</v>
      </c>
    </row>
    <row r="165" customFormat="false" ht="15.95" hidden="tru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61</v>
      </c>
      <c r="G165" s="160" t="n">
        <f aca="false">F165+E165</f>
        <v>15.11</v>
      </c>
    </row>
    <row r="166" customFormat="false" ht="15.95" hidden="tru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tru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74</v>
      </c>
      <c r="G167" s="160" t="n">
        <f aca="false">F167+E167</f>
        <v>11.4</v>
      </c>
    </row>
    <row r="168" customFormat="false" ht="15.95" hidden="tru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tru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43</v>
      </c>
      <c r="G169" s="160" t="n">
        <f aca="false">F169+E169</f>
        <v>21.27</v>
      </c>
    </row>
    <row r="170" customFormat="false" ht="15.95" hidden="tru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tru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tru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86</v>
      </c>
      <c r="G172" s="160" t="n">
        <f aca="false">F172+E172</f>
        <v>4.22</v>
      </c>
    </row>
    <row r="173" customFormat="false" ht="15.95" hidden="tru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8</v>
      </c>
      <c r="G173" s="160" t="n">
        <f aca="false">F173+E173</f>
        <v>6.27</v>
      </c>
    </row>
    <row r="174" customFormat="false" ht="15.95" hidden="tru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tru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86</v>
      </c>
      <c r="G175" s="160" t="n">
        <f aca="false">F175+E175</f>
        <v>4.22</v>
      </c>
    </row>
    <row r="176" customFormat="false" ht="15.95" hidden="tru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8</v>
      </c>
      <c r="G176" s="160" t="n">
        <f aca="false">F176+E176</f>
        <v>6.27</v>
      </c>
    </row>
    <row r="177" customFormat="false" ht="15.95" hidden="tru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tru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86</v>
      </c>
      <c r="G178" s="160" t="n">
        <f aca="false">F178+E178</f>
        <v>4.2</v>
      </c>
    </row>
    <row r="179" customFormat="false" ht="15.95" hidden="tru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8</v>
      </c>
      <c r="G179" s="160" t="n">
        <f aca="false">F179+E179</f>
        <v>6.22</v>
      </c>
    </row>
    <row r="180" customFormat="false" ht="15.95" hidden="tru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86</v>
      </c>
      <c r="G180" s="160" t="n">
        <f aca="false">F180+E180</f>
        <v>4.2</v>
      </c>
    </row>
    <row r="181" customFormat="false" ht="15.95" hidden="tru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8</v>
      </c>
      <c r="G181" s="160" t="n">
        <f aca="false">F181+E181</f>
        <v>6.14</v>
      </c>
    </row>
    <row r="182" customFormat="false" ht="15.95" hidden="tru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8</v>
      </c>
      <c r="G182" s="160" t="n">
        <f aca="false">F182+E182</f>
        <v>6.14</v>
      </c>
    </row>
    <row r="183" customFormat="false" ht="12.75" hidden="tru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86</v>
      </c>
      <c r="G183" s="160" t="n">
        <f aca="false">F183+E183</f>
        <v>4.2</v>
      </c>
    </row>
    <row r="184" customFormat="false" ht="12.75" hidden="tru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29</v>
      </c>
      <c r="G184" s="160" t="n">
        <f aca="false">F184+E184</f>
        <v>3.76</v>
      </c>
    </row>
    <row r="185" customFormat="false" ht="12.75" hidden="tru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8</v>
      </c>
      <c r="G185" s="160" t="n">
        <f aca="false">F185+E185</f>
        <v>6.14</v>
      </c>
    </row>
    <row r="186" customFormat="false" ht="12.75" hidden="tru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86</v>
      </c>
      <c r="G186" s="160" t="n">
        <f aca="false">F186+E186</f>
        <v>4.2</v>
      </c>
    </row>
    <row r="187" customFormat="false" ht="12.75" hidden="tru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8</v>
      </c>
      <c r="G187" s="160" t="n">
        <f aca="false">F187+E187</f>
        <v>6.22</v>
      </c>
    </row>
    <row r="188" customFormat="false" ht="12.75" hidden="tru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8</v>
      </c>
      <c r="G188" s="160" t="n">
        <f aca="false">F188+E188</f>
        <v>6.16</v>
      </c>
    </row>
    <row r="189" customFormat="false" ht="12.75" hidden="tru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68</v>
      </c>
      <c r="G189" s="160" t="n">
        <f aca="false">F189+E189</f>
        <v>10.15</v>
      </c>
    </row>
    <row r="190" customFormat="false" ht="12.75" hidden="tru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74</v>
      </c>
      <c r="G190" s="160" t="n">
        <f aca="false">F190+E190</f>
        <v>8.31</v>
      </c>
    </row>
    <row r="191" customFormat="false" ht="12.75" hidden="tru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86</v>
      </c>
      <c r="G191" s="160" t="n">
        <f aca="false">F191+E191</f>
        <v>4.22</v>
      </c>
    </row>
    <row r="192" customFormat="false" ht="12.75" hidden="tru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86</v>
      </c>
      <c r="G192" s="160" t="n">
        <f aca="false">F192+E192</f>
        <v>4.2</v>
      </c>
    </row>
    <row r="193" customFormat="false" ht="15.95" hidden="tru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3</v>
      </c>
      <c r="G193" s="160" t="n">
        <f aca="false">F193+E193</f>
        <v>2.04</v>
      </c>
    </row>
    <row r="194" customFormat="false" ht="12.75" hidden="tru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tru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19.99</v>
      </c>
      <c r="G195" s="160" t="n">
        <f aca="false">F195+E195</f>
        <v>29.56</v>
      </c>
    </row>
    <row r="196" customFormat="false" ht="12.75" hidden="tru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2</v>
      </c>
      <c r="G196" s="160" t="n">
        <f aca="false">F196+E196</f>
        <v>34.21</v>
      </c>
    </row>
    <row r="197" customFormat="false" ht="12.75" hidden="tru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</v>
      </c>
      <c r="G197" s="160" t="n">
        <f aca="false">F197+E197</f>
        <v>41.37</v>
      </c>
    </row>
    <row r="198" customFormat="false" ht="25.5" hidden="tru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21</v>
      </c>
      <c r="G198" s="160" t="n">
        <f aca="false">F198</f>
        <v>7.21</v>
      </c>
    </row>
    <row r="199" customFormat="false" ht="12.75" hidden="true" customHeight="false" outlineLevel="0" collapsed="false">
      <c r="A199" s="104" t="s">
        <v>1227</v>
      </c>
      <c r="B199" s="124"/>
      <c r="C199" s="124" t="s">
        <v>226</v>
      </c>
      <c r="D199" s="16" t="s">
        <v>39</v>
      </c>
      <c r="E199" s="136" t="n">
        <v>6.56</v>
      </c>
      <c r="F199" s="136" t="n">
        <v>17.49</v>
      </c>
      <c r="G199" s="160" t="n">
        <f aca="false">F199+E199</f>
        <v>24.05</v>
      </c>
    </row>
    <row r="200" customFormat="false" ht="12.75" hidden="tru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4.99</v>
      </c>
      <c r="G200" s="160" t="n">
        <f aca="false">F200+E200</f>
        <v>31.55</v>
      </c>
    </row>
    <row r="201" customFormat="false" ht="12.75" hidden="tru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19.99</v>
      </c>
      <c r="G201" s="160" t="n">
        <f aca="false">F201+E201</f>
        <v>22.28</v>
      </c>
    </row>
    <row r="202" customFormat="false" ht="12.75" hidden="tru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true" customHeight="true" outlineLevel="0" collapsed="false">
      <c r="A203" s="104" t="s">
        <v>232</v>
      </c>
      <c r="B203" s="124"/>
      <c r="C203" s="145" t="s">
        <v>1228</v>
      </c>
      <c r="D203" s="145"/>
      <c r="E203" s="145"/>
      <c r="F203" s="145"/>
      <c r="G203" s="145"/>
    </row>
    <row r="204" customFormat="false" ht="25.5" hidden="tru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49</v>
      </c>
      <c r="G204" s="160" t="n">
        <f aca="false">F204+E204</f>
        <v>14.56</v>
      </c>
    </row>
    <row r="205" customFormat="false" ht="12.75" hidden="true" customHeight="true" outlineLevel="0" collapsed="false">
      <c r="A205" s="104" t="s">
        <v>236</v>
      </c>
      <c r="B205" s="124"/>
      <c r="C205" s="145" t="s">
        <v>1229</v>
      </c>
      <c r="D205" s="145"/>
      <c r="E205" s="145"/>
      <c r="F205" s="145"/>
      <c r="G205" s="145"/>
    </row>
    <row r="206" customFormat="false" ht="25.5" hidden="tru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4.64</v>
      </c>
      <c r="G206" s="160" t="n">
        <f aca="false">F206+E206</f>
        <v>24.89</v>
      </c>
    </row>
    <row r="207" customFormat="false" ht="12.75" hidden="true" customHeight="true" outlineLevel="0" collapsed="false">
      <c r="A207" s="104" t="s">
        <v>239</v>
      </c>
      <c r="B207" s="124"/>
      <c r="C207" s="145" t="s">
        <v>1230</v>
      </c>
      <c r="D207" s="145"/>
      <c r="E207" s="145"/>
      <c r="F207" s="145"/>
      <c r="G207" s="145"/>
    </row>
    <row r="208" customFormat="false" ht="25.5" hidden="tru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6</v>
      </c>
      <c r="G208" s="160" t="n">
        <f aca="false">F208+E208</f>
        <v>11.67</v>
      </c>
    </row>
    <row r="209" customFormat="false" ht="12.75" hidden="true" customHeight="true" outlineLevel="0" collapsed="false">
      <c r="A209" s="104" t="s">
        <v>242</v>
      </c>
      <c r="B209" s="124"/>
      <c r="C209" s="145" t="s">
        <v>1231</v>
      </c>
      <c r="D209" s="145"/>
      <c r="E209" s="145"/>
      <c r="F209" s="145"/>
      <c r="G209" s="145"/>
    </row>
    <row r="210" customFormat="false" ht="25.5" hidden="tru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19.76</v>
      </c>
      <c r="G210" s="160" t="n">
        <f aca="false">F210+E210</f>
        <v>20.01</v>
      </c>
    </row>
    <row r="211" customFormat="false" ht="12.75" hidden="true" customHeight="true" outlineLevel="0" collapsed="false">
      <c r="A211" s="104" t="s">
        <v>245</v>
      </c>
      <c r="B211" s="124"/>
      <c r="C211" s="145" t="s">
        <v>1232</v>
      </c>
      <c r="D211" s="145"/>
      <c r="E211" s="145"/>
      <c r="F211" s="145"/>
      <c r="G211" s="145"/>
    </row>
    <row r="212" customFormat="false" ht="25.5" hidden="tru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49</v>
      </c>
      <c r="G212" s="160" t="n">
        <f aca="false">F212+E212</f>
        <v>14.56</v>
      </c>
    </row>
    <row r="213" customFormat="false" ht="12.75" hidden="true" customHeight="true" outlineLevel="0" collapsed="false">
      <c r="A213" s="104" t="s">
        <v>248</v>
      </c>
      <c r="B213" s="124"/>
      <c r="C213" s="145" t="s">
        <v>1233</v>
      </c>
      <c r="D213" s="145"/>
      <c r="E213" s="145"/>
      <c r="F213" s="145"/>
      <c r="G213" s="145"/>
    </row>
    <row r="214" customFormat="false" ht="25.5" hidden="tru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4.64</v>
      </c>
      <c r="G214" s="160" t="n">
        <f aca="false">F214+E214</f>
        <v>24.89</v>
      </c>
    </row>
    <row r="215" customFormat="false" ht="12.75" hidden="true" customHeight="true" outlineLevel="0" collapsed="false">
      <c r="A215" s="104" t="s">
        <v>251</v>
      </c>
      <c r="B215" s="124"/>
      <c r="C215" s="145" t="s">
        <v>1234</v>
      </c>
      <c r="D215" s="145"/>
      <c r="E215" s="145"/>
      <c r="F215" s="145"/>
      <c r="G215" s="145"/>
    </row>
    <row r="216" customFormat="false" ht="25.5" hidden="tru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41</v>
      </c>
      <c r="G216" s="160" t="n">
        <f aca="false">F216+E216</f>
        <v>17.48</v>
      </c>
    </row>
    <row r="217" customFormat="false" ht="12.75" hidden="true" customHeight="true" outlineLevel="0" collapsed="false">
      <c r="A217" s="104" t="s">
        <v>254</v>
      </c>
      <c r="B217" s="124"/>
      <c r="C217" s="145" t="s">
        <v>1235</v>
      </c>
      <c r="D217" s="145"/>
      <c r="E217" s="145"/>
      <c r="F217" s="145"/>
      <c r="G217" s="145"/>
    </row>
    <row r="218" customFormat="false" ht="25.5" hidden="tru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29.64</v>
      </c>
      <c r="G218" s="160" t="n">
        <f aca="false">F218+E218</f>
        <v>29.89</v>
      </c>
    </row>
    <row r="219" customFormat="false" ht="12.75" hidden="true" customHeight="true" outlineLevel="0" collapsed="false">
      <c r="A219" s="104" t="s">
        <v>257</v>
      </c>
      <c r="B219" s="124"/>
      <c r="C219" s="145" t="s">
        <v>1236</v>
      </c>
      <c r="D219" s="145"/>
      <c r="E219" s="145"/>
      <c r="F219" s="145"/>
      <c r="G219" s="145"/>
    </row>
    <row r="220" customFormat="false" ht="25.5" hidden="tru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41</v>
      </c>
      <c r="G220" s="160" t="n">
        <f aca="false">F220+E220</f>
        <v>17.48</v>
      </c>
    </row>
    <row r="221" customFormat="false" ht="12.75" hidden="true" customHeight="true" outlineLevel="0" collapsed="false">
      <c r="A221" s="104" t="s">
        <v>260</v>
      </c>
      <c r="B221" s="124"/>
      <c r="C221" s="145" t="s">
        <v>1237</v>
      </c>
      <c r="D221" s="145"/>
      <c r="E221" s="145"/>
      <c r="F221" s="145"/>
      <c r="G221" s="145"/>
    </row>
    <row r="222" customFormat="false" ht="25.5" hidden="tru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29.64</v>
      </c>
      <c r="G222" s="160" t="n">
        <f aca="false">F222+E222</f>
        <v>29.89</v>
      </c>
    </row>
    <row r="223" customFormat="false" ht="12.75" hidden="true" customHeight="true" outlineLevel="0" collapsed="false">
      <c r="A223" s="104" t="s">
        <v>263</v>
      </c>
      <c r="B223" s="124"/>
      <c r="C223" s="145" t="s">
        <v>1238</v>
      </c>
      <c r="D223" s="145"/>
      <c r="E223" s="145"/>
      <c r="F223" s="145"/>
      <c r="G223" s="145"/>
    </row>
    <row r="224" customFormat="false" ht="25.5" hidden="tru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49</v>
      </c>
      <c r="G224" s="160" t="n">
        <f aca="false">F224+E224</f>
        <v>14.56</v>
      </c>
    </row>
    <row r="225" customFormat="false" ht="12.75" hidden="true" customHeight="true" outlineLevel="0" collapsed="false">
      <c r="A225" s="104" t="s">
        <v>266</v>
      </c>
      <c r="B225" s="124"/>
      <c r="C225" s="145" t="s">
        <v>1239</v>
      </c>
      <c r="D225" s="145"/>
      <c r="E225" s="145"/>
      <c r="F225" s="145"/>
      <c r="G225" s="145"/>
    </row>
    <row r="226" customFormat="false" ht="25.5" hidden="tru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4.64</v>
      </c>
      <c r="G226" s="160" t="n">
        <f aca="false">F226+E226</f>
        <v>24.89</v>
      </c>
    </row>
    <row r="227" customFormat="false" ht="12.75" hidden="true" customHeight="true" outlineLevel="0" collapsed="false">
      <c r="A227" s="104" t="s">
        <v>269</v>
      </c>
      <c r="B227" s="124"/>
      <c r="C227" s="145" t="s">
        <v>1240</v>
      </c>
      <c r="D227" s="145"/>
      <c r="E227" s="145"/>
      <c r="F227" s="145"/>
      <c r="G227" s="145"/>
    </row>
    <row r="228" customFormat="false" ht="25.5" hidden="tru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8</v>
      </c>
      <c r="G228" s="160" t="n">
        <f aca="false">F228+E228</f>
        <v>5.87</v>
      </c>
    </row>
    <row r="229" customFormat="false" ht="12.75" hidden="true" customHeight="true" outlineLevel="0" collapsed="false">
      <c r="A229" s="104" t="s">
        <v>272</v>
      </c>
      <c r="B229" s="124"/>
      <c r="C229" s="145" t="s">
        <v>1241</v>
      </c>
      <c r="D229" s="145"/>
      <c r="E229" s="145"/>
      <c r="F229" s="145"/>
      <c r="G229" s="145"/>
    </row>
    <row r="230" customFormat="false" ht="25.5" hidden="tru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9.88</v>
      </c>
      <c r="G230" s="160" t="n">
        <f aca="false">F230+E230</f>
        <v>10.13</v>
      </c>
    </row>
    <row r="231" customFormat="false" ht="12.75" hidden="true" customHeight="true" outlineLevel="0" collapsed="false">
      <c r="A231" s="104" t="s">
        <v>275</v>
      </c>
      <c r="B231" s="124"/>
      <c r="C231" s="145" t="s">
        <v>1242</v>
      </c>
      <c r="D231" s="145"/>
      <c r="E231" s="145"/>
      <c r="F231" s="145"/>
      <c r="G231" s="145"/>
    </row>
    <row r="232" customFormat="false" ht="25.5" hidden="tru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49</v>
      </c>
      <c r="G232" s="160" t="n">
        <f aca="false">F232+E232</f>
        <v>14.56</v>
      </c>
    </row>
    <row r="233" customFormat="false" ht="12.75" hidden="true" customHeight="true" outlineLevel="0" collapsed="false">
      <c r="A233" s="104" t="s">
        <v>278</v>
      </c>
      <c r="B233" s="124"/>
      <c r="C233" s="145" t="s">
        <v>1243</v>
      </c>
      <c r="D233" s="145"/>
      <c r="E233" s="145"/>
      <c r="F233" s="145"/>
      <c r="G233" s="145"/>
    </row>
    <row r="234" customFormat="false" ht="25.5" hidden="tru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4.64</v>
      </c>
      <c r="G234" s="160" t="n">
        <f aca="false">F234+E234</f>
        <v>24.89</v>
      </c>
    </row>
    <row r="235" customFormat="false" ht="12.75" hidden="true" customHeight="true" outlineLevel="0" collapsed="false">
      <c r="A235" s="104" t="s">
        <v>281</v>
      </c>
      <c r="B235" s="124"/>
      <c r="C235" s="192" t="s">
        <v>1244</v>
      </c>
      <c r="D235" s="192"/>
      <c r="E235" s="192"/>
      <c r="F235" s="192"/>
      <c r="G235" s="192"/>
    </row>
    <row r="236" customFormat="false" ht="25.5" hidden="tru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49</v>
      </c>
      <c r="G236" s="160" t="n">
        <f aca="false">F236+E236</f>
        <v>14.56</v>
      </c>
    </row>
    <row r="237" customFormat="false" ht="12.75" hidden="true" customHeight="true" outlineLevel="0" collapsed="false">
      <c r="A237" s="104" t="s">
        <v>284</v>
      </c>
      <c r="B237" s="124"/>
      <c r="C237" s="145" t="s">
        <v>1245</v>
      </c>
      <c r="D237" s="145"/>
      <c r="E237" s="145"/>
      <c r="F237" s="145"/>
      <c r="G237" s="145"/>
    </row>
    <row r="238" customFormat="false" ht="25.5" hidden="tru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4.64</v>
      </c>
      <c r="G238" s="160" t="n">
        <f aca="false">F238+E238</f>
        <v>24.89</v>
      </c>
    </row>
    <row r="239" customFormat="false" ht="12.75" hidden="tru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tru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6.29</v>
      </c>
      <c r="G240" s="160" t="n">
        <f aca="false">F240+E240</f>
        <v>36.54</v>
      </c>
    </row>
    <row r="241" customFormat="false" ht="12.75" hidden="tru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4</v>
      </c>
      <c r="G242" s="137" t="n">
        <f aca="false">F242</f>
        <v>5.4</v>
      </c>
    </row>
    <row r="243" customFormat="false" ht="12.75" hidden="tru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5</v>
      </c>
      <c r="G243" s="137" t="n">
        <f aca="false">F243</f>
        <v>6.5</v>
      </c>
    </row>
    <row r="244" customFormat="false" ht="12.75" hidden="tru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5</v>
      </c>
      <c r="G244" s="137" t="n">
        <f aca="false">F244</f>
        <v>6.5</v>
      </c>
    </row>
    <row r="245" customFormat="false" ht="12.75" hidden="tru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5</v>
      </c>
      <c r="G245" s="137" t="n">
        <f aca="false">F245</f>
        <v>6.5</v>
      </c>
    </row>
    <row r="246" customFormat="false" ht="12.75" hidden="tru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4</v>
      </c>
      <c r="G246" s="137" t="n">
        <f aca="false">F246</f>
        <v>5.4</v>
      </c>
    </row>
    <row r="247" customFormat="false" ht="51" hidden="tru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5</v>
      </c>
      <c r="G247" s="137" t="n">
        <f aca="false">F247</f>
        <v>6.5</v>
      </c>
    </row>
    <row r="248" customFormat="false" ht="63.75" hidden="tru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0.82</v>
      </c>
      <c r="G248" s="137" t="n">
        <f aca="false">F248</f>
        <v>10.82</v>
      </c>
    </row>
    <row r="249" customFormat="false" ht="12.75" hidden="tru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tru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tru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tru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44</v>
      </c>
      <c r="G252" s="160" t="n">
        <f aca="false">F252+E252</f>
        <v>2.53</v>
      </c>
    </row>
    <row r="253" customFormat="false" ht="25.5" hidden="tru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03</v>
      </c>
      <c r="G253" s="160" t="n">
        <f aca="false">F253+E253</f>
        <v>4.18</v>
      </c>
    </row>
    <row r="254" customFormat="false" ht="12.75" hidden="tru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tru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53</v>
      </c>
      <c r="G255" s="160" t="n">
        <f aca="false">F255+E255</f>
        <v>18.68</v>
      </c>
    </row>
    <row r="256" customFormat="false" ht="63.75" hidden="tru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0.87</v>
      </c>
      <c r="G256" s="160" t="n">
        <f aca="false">F256+E256</f>
        <v>22.02</v>
      </c>
    </row>
    <row r="257" customFormat="false" ht="27" hidden="tru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62</v>
      </c>
      <c r="G257" s="160" t="n">
        <f aca="false">F257+E257</f>
        <v>9.85</v>
      </c>
    </row>
    <row r="258" customFormat="false" ht="12.75" hidden="true" customHeight="true" outlineLevel="0" collapsed="false">
      <c r="A258" s="158" t="s">
        <v>1264</v>
      </c>
      <c r="B258" s="158"/>
      <c r="C258" s="158"/>
      <c r="D258" s="158"/>
      <c r="E258" s="158"/>
      <c r="F258" s="158"/>
      <c r="G258" s="158"/>
    </row>
    <row r="259" customFormat="false" ht="25.5" hidden="true" customHeight="false" outlineLevel="0" collapsed="false">
      <c r="A259" s="119" t="s">
        <v>58</v>
      </c>
      <c r="B259" s="119"/>
      <c r="C259" s="145" t="s">
        <v>1265</v>
      </c>
      <c r="D259" s="16" t="s">
        <v>39</v>
      </c>
      <c r="E259" s="195" t="n">
        <v>0.55</v>
      </c>
      <c r="F259" s="146" t="n">
        <v>2.03</v>
      </c>
      <c r="G259" s="160" t="n">
        <f aca="false">F259+E259</f>
        <v>2.58</v>
      </c>
    </row>
    <row r="260" customFormat="false" ht="38.25" hidden="true" customHeight="false" outlineLevel="0" collapsed="false">
      <c r="A260" s="119" t="s">
        <v>1266</v>
      </c>
      <c r="B260" s="119"/>
      <c r="C260" s="145" t="s">
        <v>1267</v>
      </c>
      <c r="D260" s="16" t="s">
        <v>39</v>
      </c>
      <c r="E260" s="195" t="n">
        <v>0.05</v>
      </c>
      <c r="F260" s="146" t="n">
        <v>0.33</v>
      </c>
      <c r="G260" s="160" t="n">
        <f aca="false">F260+E260</f>
        <v>0.38</v>
      </c>
    </row>
    <row r="261" customFormat="false" ht="25.5" hidden="true" customHeight="false" outlineLevel="0" collapsed="false">
      <c r="A261" s="119" t="s">
        <v>61</v>
      </c>
      <c r="B261" s="119"/>
      <c r="C261" s="145" t="s">
        <v>1268</v>
      </c>
      <c r="D261" s="16" t="s">
        <v>39</v>
      </c>
      <c r="E261" s="195" t="n">
        <v>0.81</v>
      </c>
      <c r="F261" s="146" t="n">
        <v>2.45</v>
      </c>
      <c r="G261" s="160" t="n">
        <f aca="false">F261+E261</f>
        <v>3.26</v>
      </c>
    </row>
    <row r="262" customFormat="false" ht="33" hidden="true" customHeight="true" outlineLevel="0" collapsed="false">
      <c r="A262" s="119" t="s">
        <v>1269</v>
      </c>
      <c r="B262" s="119"/>
      <c r="C262" s="145" t="s">
        <v>1270</v>
      </c>
      <c r="D262" s="16" t="s">
        <v>39</v>
      </c>
      <c r="E262" s="195" t="n">
        <v>0.05</v>
      </c>
      <c r="F262" s="146" t="n">
        <v>0.5</v>
      </c>
      <c r="G262" s="160" t="n">
        <f aca="false">F262+E262</f>
        <v>0.55</v>
      </c>
    </row>
    <row r="263" customFormat="false" ht="12.75" hidden="tru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true" customHeight="false" outlineLevel="0" collapsed="false">
      <c r="A264" s="119" t="s">
        <v>320</v>
      </c>
      <c r="B264" s="119"/>
      <c r="C264" s="145" t="s">
        <v>321</v>
      </c>
      <c r="D264" s="16" t="s">
        <v>39</v>
      </c>
      <c r="E264" s="146" t="n">
        <v>0.06</v>
      </c>
      <c r="F264" s="146" t="n">
        <v>3.06</v>
      </c>
      <c r="G264" s="160" t="n">
        <f aca="false">F264+E264</f>
        <v>3.12</v>
      </c>
    </row>
    <row r="265" customFormat="false" ht="25.5" hidden="true" customHeight="false" outlineLevel="0" collapsed="false">
      <c r="A265" s="119" t="s">
        <v>322</v>
      </c>
      <c r="B265" s="119"/>
      <c r="C265" s="145" t="s">
        <v>323</v>
      </c>
      <c r="D265" s="16" t="s">
        <v>39</v>
      </c>
      <c r="E265" s="146" t="n">
        <v>0.03</v>
      </c>
      <c r="F265" s="146" t="n">
        <v>2.95</v>
      </c>
      <c r="G265" s="160" t="n">
        <f aca="false">F265+E265</f>
        <v>2.98</v>
      </c>
    </row>
    <row r="266" customFormat="false" ht="12.75" hidden="true" customHeight="false" outlineLevel="0" collapsed="false">
      <c r="A266" s="119" t="s">
        <v>324</v>
      </c>
      <c r="B266" s="119"/>
      <c r="C266" s="145" t="s">
        <v>325</v>
      </c>
      <c r="D266" s="16" t="s">
        <v>39</v>
      </c>
      <c r="E266" s="146" t="n">
        <v>0.01</v>
      </c>
      <c r="F266" s="146" t="n">
        <v>0.85</v>
      </c>
      <c r="G266" s="160" t="n">
        <f aca="false">F266+E266</f>
        <v>0.86</v>
      </c>
    </row>
    <row r="267" customFormat="false" ht="12.75" hidden="tru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true" customHeight="false" outlineLevel="0" collapsed="false">
      <c r="A268" s="119" t="s">
        <v>327</v>
      </c>
      <c r="B268" s="119"/>
      <c r="C268" s="149" t="s">
        <v>328</v>
      </c>
      <c r="D268" s="16" t="s">
        <v>39</v>
      </c>
      <c r="E268" s="146" t="n">
        <v>0.27</v>
      </c>
      <c r="F268" s="146" t="n">
        <v>8.3</v>
      </c>
      <c r="G268" s="160" t="n">
        <f aca="false">F268+E268</f>
        <v>8.57</v>
      </c>
    </row>
    <row r="269" customFormat="false" ht="38.25" hidden="true" customHeight="false" outlineLevel="0" collapsed="false">
      <c r="A269" s="119" t="s">
        <v>329</v>
      </c>
      <c r="B269" s="119"/>
      <c r="C269" s="149" t="s">
        <v>330</v>
      </c>
      <c r="D269" s="16" t="s">
        <v>39</v>
      </c>
      <c r="E269" s="146" t="n">
        <v>0.29</v>
      </c>
      <c r="F269" s="146" t="n">
        <v>10.62</v>
      </c>
      <c r="G269" s="160" t="n">
        <f aca="false">F269+E269</f>
        <v>10.91</v>
      </c>
    </row>
    <row r="270" customFormat="false" ht="12.75" hidden="true" customHeight="true" outlineLevel="0" collapsed="false">
      <c r="A270" s="196" t="s">
        <v>331</v>
      </c>
      <c r="B270" s="196"/>
      <c r="C270" s="196"/>
      <c r="D270" s="196"/>
      <c r="E270" s="196"/>
      <c r="F270" s="196"/>
      <c r="G270" s="196"/>
    </row>
    <row r="271" customFormat="false" ht="51" hidden="true" customHeight="false" outlineLevel="0" collapsed="false">
      <c r="A271" s="119" t="s">
        <v>332</v>
      </c>
      <c r="B271" s="119"/>
      <c r="C271" s="149" t="s">
        <v>333</v>
      </c>
      <c r="D271" s="16" t="s">
        <v>39</v>
      </c>
      <c r="E271" s="146" t="n">
        <v>0.24</v>
      </c>
      <c r="F271" s="146" t="n">
        <v>14.5</v>
      </c>
      <c r="G271" s="160" t="n">
        <f aca="false">F271+E271</f>
        <v>14.74</v>
      </c>
    </row>
    <row r="272" customFormat="false" ht="51" hidden="true" customHeight="false" outlineLevel="0" collapsed="false">
      <c r="A272" s="119" t="s">
        <v>334</v>
      </c>
      <c r="B272" s="119"/>
      <c r="C272" s="149" t="s">
        <v>335</v>
      </c>
      <c r="D272" s="16" t="s">
        <v>39</v>
      </c>
      <c r="E272" s="146" t="n">
        <v>0.24</v>
      </c>
      <c r="F272" s="146" t="n">
        <v>16.53</v>
      </c>
      <c r="G272" s="160" t="n">
        <f aca="false">F272+E272</f>
        <v>16.77</v>
      </c>
    </row>
    <row r="273" customFormat="false" ht="27" hidden="true" customHeight="true" outlineLevel="0" collapsed="false">
      <c r="A273" s="197" t="s">
        <v>1246</v>
      </c>
      <c r="B273" s="197"/>
      <c r="C273" s="197"/>
      <c r="D273" s="197"/>
      <c r="E273" s="197"/>
      <c r="F273" s="197"/>
      <c r="G273" s="197"/>
    </row>
    <row r="274" customFormat="false" ht="12.75" hidden="true" customHeight="false" outlineLevel="0" collapsed="false">
      <c r="A274" s="149" t="s">
        <v>337</v>
      </c>
      <c r="B274" s="149"/>
      <c r="C274" s="149" t="s">
        <v>338</v>
      </c>
      <c r="D274" s="16" t="s">
        <v>39</v>
      </c>
      <c r="E274" s="136" t="n">
        <v>4.12</v>
      </c>
      <c r="F274" s="198" t="n">
        <v>11.55</v>
      </c>
      <c r="G274" s="160" t="n">
        <f aca="false">F274+E274</f>
        <v>15.67</v>
      </c>
    </row>
    <row r="275" customFormat="false" ht="12.75" hidden="true" customHeight="false" outlineLevel="0" collapsed="false">
      <c r="A275" s="149" t="s">
        <v>339</v>
      </c>
      <c r="B275" s="149"/>
      <c r="C275" s="149" t="s">
        <v>340</v>
      </c>
      <c r="D275" s="16" t="s">
        <v>39</v>
      </c>
      <c r="E275" s="136" t="n">
        <v>4.12</v>
      </c>
      <c r="F275" s="198" t="n">
        <v>16.47</v>
      </c>
      <c r="G275" s="160" t="n">
        <f aca="false">F275+E275</f>
        <v>20.59</v>
      </c>
    </row>
    <row r="276" customFormat="false" ht="12.75" hidden="true" customHeight="false" outlineLevel="0" collapsed="false">
      <c r="A276" s="149" t="s">
        <v>341</v>
      </c>
      <c r="B276" s="149"/>
      <c r="C276" s="149" t="s">
        <v>342</v>
      </c>
      <c r="D276" s="16" t="s">
        <v>39</v>
      </c>
      <c r="E276" s="136" t="n">
        <v>4.12</v>
      </c>
      <c r="F276" s="198" t="n">
        <v>21.4</v>
      </c>
      <c r="G276" s="160" t="n">
        <f aca="false">F276+E276</f>
        <v>25.52</v>
      </c>
    </row>
    <row r="277" customFormat="false" ht="12.75" hidden="true" customHeight="false" outlineLevel="0" collapsed="false">
      <c r="A277" s="149" t="s">
        <v>343</v>
      </c>
      <c r="B277" s="149"/>
      <c r="C277" s="149" t="s">
        <v>344</v>
      </c>
      <c r="D277" s="16" t="s">
        <v>39</v>
      </c>
      <c r="E277" s="136" t="n">
        <v>4.12</v>
      </c>
      <c r="F277" s="198" t="n">
        <v>20.23</v>
      </c>
      <c r="G277" s="160" t="n">
        <f aca="false">F277+E277</f>
        <v>24.35</v>
      </c>
    </row>
    <row r="278" customFormat="false" ht="12.75" hidden="true" customHeight="false" outlineLevel="0" collapsed="false">
      <c r="A278" s="149" t="s">
        <v>345</v>
      </c>
      <c r="B278" s="149"/>
      <c r="C278" s="149" t="s">
        <v>346</v>
      </c>
      <c r="D278" s="16" t="s">
        <v>39</v>
      </c>
      <c r="E278" s="136" t="n">
        <v>5.38</v>
      </c>
      <c r="F278" s="198" t="n">
        <v>11.55</v>
      </c>
      <c r="G278" s="160" t="n">
        <f aca="false">F278+E278</f>
        <v>16.93</v>
      </c>
    </row>
    <row r="279" customFormat="false" ht="12.75" hidden="true" customHeight="false" outlineLevel="0" collapsed="false">
      <c r="A279" s="149" t="s">
        <v>347</v>
      </c>
      <c r="B279" s="149"/>
      <c r="C279" s="149" t="s">
        <v>348</v>
      </c>
      <c r="D279" s="16" t="s">
        <v>39</v>
      </c>
      <c r="E279" s="136" t="n">
        <v>5.38</v>
      </c>
      <c r="F279" s="198" t="n">
        <v>21.4</v>
      </c>
      <c r="G279" s="160" t="n">
        <f aca="false">F279+E279</f>
        <v>26.78</v>
      </c>
    </row>
    <row r="280" customFormat="false" ht="12.75" hidden="true" customHeight="false" outlineLevel="0" collapsed="false">
      <c r="A280" s="149" t="s">
        <v>349</v>
      </c>
      <c r="B280" s="149"/>
      <c r="C280" s="149" t="s">
        <v>350</v>
      </c>
      <c r="D280" s="16" t="s">
        <v>39</v>
      </c>
      <c r="E280" s="136" t="n">
        <v>5.38</v>
      </c>
      <c r="F280" s="198" t="n">
        <v>34.52</v>
      </c>
      <c r="G280" s="160" t="n">
        <f aca="false">F280+E280</f>
        <v>39.9</v>
      </c>
    </row>
    <row r="281" customFormat="false" ht="25.5" hidden="true" customHeight="false" outlineLevel="0" collapsed="false">
      <c r="A281" s="149" t="s">
        <v>351</v>
      </c>
      <c r="B281" s="149"/>
      <c r="C281" s="149" t="s">
        <v>352</v>
      </c>
      <c r="D281" s="16" t="s">
        <v>39</v>
      </c>
      <c r="E281" s="198" t="s">
        <v>406</v>
      </c>
      <c r="F281" s="198" t="n">
        <v>5.49</v>
      </c>
      <c r="G281" s="160" t="n">
        <f aca="false">F281</f>
        <v>5.49</v>
      </c>
    </row>
    <row r="282" customFormat="false" ht="12.75" hidden="true" customHeight="false" outlineLevel="0" collapsed="false">
      <c r="A282" s="149" t="s">
        <v>353</v>
      </c>
      <c r="B282" s="149"/>
      <c r="C282" s="149" t="s">
        <v>354</v>
      </c>
      <c r="D282" s="16" t="s">
        <v>39</v>
      </c>
      <c r="E282" s="198" t="n">
        <v>5.45</v>
      </c>
      <c r="F282" s="198" t="n">
        <v>7.1</v>
      </c>
      <c r="G282" s="160" t="n">
        <f aca="false">F282+E282</f>
        <v>12.55</v>
      </c>
    </row>
    <row r="283" customFormat="false" ht="12.75" hidden="true" customHeight="true" outlineLevel="0" collapsed="false">
      <c r="A283" s="197" t="s">
        <v>1271</v>
      </c>
      <c r="B283" s="197"/>
      <c r="C283" s="197"/>
      <c r="D283" s="197"/>
      <c r="E283" s="197"/>
      <c r="F283" s="197"/>
      <c r="G283" s="197"/>
    </row>
    <row r="284" customFormat="false" ht="12.75" hidden="true" customHeight="false" outlineLevel="0" collapsed="false">
      <c r="A284" s="149" t="s">
        <v>337</v>
      </c>
      <c r="B284" s="149"/>
      <c r="C284" s="149" t="s">
        <v>338</v>
      </c>
      <c r="D284" s="16" t="s">
        <v>39</v>
      </c>
      <c r="E284" s="136" t="n">
        <v>4.12</v>
      </c>
      <c r="F284" s="198" t="n">
        <v>11.55</v>
      </c>
      <c r="G284" s="160" t="n">
        <f aca="false">F284+E284</f>
        <v>15.67</v>
      </c>
    </row>
    <row r="285" customFormat="false" ht="12.75" hidden="true" customHeight="false" outlineLevel="0" collapsed="false">
      <c r="A285" s="149" t="s">
        <v>339</v>
      </c>
      <c r="B285" s="149"/>
      <c r="C285" s="149" t="s">
        <v>340</v>
      </c>
      <c r="D285" s="16" t="s">
        <v>39</v>
      </c>
      <c r="E285" s="136" t="n">
        <v>4.12</v>
      </c>
      <c r="F285" s="198" t="n">
        <v>16.47</v>
      </c>
      <c r="G285" s="160" t="n">
        <f aca="false">F285+E285</f>
        <v>20.59</v>
      </c>
    </row>
    <row r="286" customFormat="false" ht="12.75" hidden="true" customHeight="false" outlineLevel="0" collapsed="false">
      <c r="A286" s="149" t="s">
        <v>341</v>
      </c>
      <c r="B286" s="149"/>
      <c r="C286" s="149" t="s">
        <v>342</v>
      </c>
      <c r="D286" s="16" t="s">
        <v>39</v>
      </c>
      <c r="E286" s="136" t="n">
        <v>4.12</v>
      </c>
      <c r="F286" s="198" t="n">
        <v>21.4</v>
      </c>
      <c r="G286" s="160" t="n">
        <f aca="false">F286+E286</f>
        <v>25.52</v>
      </c>
    </row>
    <row r="287" customFormat="false" ht="12.75" hidden="true" customHeight="false" outlineLevel="0" collapsed="false">
      <c r="A287" s="149" t="s">
        <v>343</v>
      </c>
      <c r="B287" s="149"/>
      <c r="C287" s="149" t="s">
        <v>344</v>
      </c>
      <c r="D287" s="16" t="s">
        <v>39</v>
      </c>
      <c r="E287" s="136" t="n">
        <v>4.12</v>
      </c>
      <c r="F287" s="198" t="n">
        <v>20.23</v>
      </c>
      <c r="G287" s="160" t="n">
        <f aca="false">F287+E287</f>
        <v>24.35</v>
      </c>
    </row>
    <row r="288" customFormat="false" ht="12.75" hidden="true" customHeight="false" outlineLevel="0" collapsed="false">
      <c r="A288" s="149" t="s">
        <v>345</v>
      </c>
      <c r="B288" s="149"/>
      <c r="C288" s="149" t="s">
        <v>346</v>
      </c>
      <c r="D288" s="16" t="s">
        <v>39</v>
      </c>
      <c r="E288" s="136" t="n">
        <v>5.38</v>
      </c>
      <c r="F288" s="198" t="n">
        <v>11.55</v>
      </c>
      <c r="G288" s="160" t="n">
        <f aca="false">F288+E288</f>
        <v>16.93</v>
      </c>
    </row>
    <row r="289" customFormat="false" ht="12.75" hidden="true" customHeight="false" outlineLevel="0" collapsed="false">
      <c r="A289" s="149" t="s">
        <v>347</v>
      </c>
      <c r="B289" s="149"/>
      <c r="C289" s="149" t="s">
        <v>348</v>
      </c>
      <c r="D289" s="16" t="s">
        <v>39</v>
      </c>
      <c r="E289" s="136" t="n">
        <v>5.38</v>
      </c>
      <c r="F289" s="198" t="n">
        <v>21.4</v>
      </c>
      <c r="G289" s="160" t="n">
        <f aca="false">F289+E289</f>
        <v>26.78</v>
      </c>
    </row>
    <row r="290" customFormat="false" ht="12.75" hidden="true" customHeight="false" outlineLevel="0" collapsed="false">
      <c r="A290" s="149" t="s">
        <v>349</v>
      </c>
      <c r="B290" s="149"/>
      <c r="C290" s="149" t="s">
        <v>350</v>
      </c>
      <c r="D290" s="16" t="s">
        <v>39</v>
      </c>
      <c r="E290" s="136" t="n">
        <v>5.38</v>
      </c>
      <c r="F290" s="198" t="n">
        <v>34.52</v>
      </c>
      <c r="G290" s="160" t="n">
        <f aca="false">F290+E290</f>
        <v>39.9</v>
      </c>
    </row>
    <row r="291" customFormat="false" ht="25.5" hidden="true" customHeight="false" outlineLevel="0" collapsed="false">
      <c r="A291" s="149" t="s">
        <v>351</v>
      </c>
      <c r="B291" s="149"/>
      <c r="C291" s="149" t="s">
        <v>352</v>
      </c>
      <c r="D291" s="16" t="s">
        <v>39</v>
      </c>
      <c r="E291" s="198" t="s">
        <v>406</v>
      </c>
      <c r="F291" s="198" t="n">
        <v>5.49</v>
      </c>
      <c r="G291" s="160" t="n">
        <f aca="false">F291</f>
        <v>5.49</v>
      </c>
    </row>
    <row r="292" customFormat="false" ht="12.75" hidden="true" customHeight="false" outlineLevel="0" collapsed="false">
      <c r="A292" s="149" t="s">
        <v>353</v>
      </c>
      <c r="B292" s="149"/>
      <c r="C292" s="149" t="s">
        <v>354</v>
      </c>
      <c r="D292" s="16" t="s">
        <v>39</v>
      </c>
      <c r="E292" s="198" t="n">
        <v>5.45</v>
      </c>
      <c r="F292" s="198" t="n">
        <v>7.1</v>
      </c>
      <c r="G292" s="160" t="n">
        <f aca="false">F292+E292</f>
        <v>12.55</v>
      </c>
    </row>
    <row r="293" customFormat="false" ht="12.75" hidden="true" customHeight="true" outlineLevel="0" collapsed="false">
      <c r="A293" s="197" t="s">
        <v>355</v>
      </c>
      <c r="B293" s="197"/>
      <c r="C293" s="197"/>
      <c r="D293" s="197"/>
      <c r="E293" s="197"/>
      <c r="F293" s="197"/>
      <c r="G293" s="197"/>
    </row>
    <row r="294" customFormat="false" ht="25.5" hidden="true" customHeight="false" outlineLevel="0" collapsed="false">
      <c r="A294" s="149" t="s">
        <v>14</v>
      </c>
      <c r="B294" s="149"/>
      <c r="C294" s="149" t="s">
        <v>356</v>
      </c>
      <c r="D294" s="43" t="s">
        <v>357</v>
      </c>
      <c r="E294" s="198" t="s">
        <v>406</v>
      </c>
      <c r="F294" s="198" t="n">
        <v>7.94</v>
      </c>
      <c r="G294" s="199" t="n">
        <f aca="false">F294</f>
        <v>7.94</v>
      </c>
    </row>
    <row r="295" customFormat="false" ht="25.5" hidden="true" customHeight="false" outlineLevel="0" collapsed="false">
      <c r="A295" s="149" t="s">
        <v>358</v>
      </c>
      <c r="B295" s="149"/>
      <c r="C295" s="200" t="s">
        <v>359</v>
      </c>
      <c r="D295" s="43" t="s">
        <v>360</v>
      </c>
      <c r="E295" s="198" t="n">
        <v>9.88</v>
      </c>
      <c r="F295" s="198" t="n">
        <v>21.96</v>
      </c>
      <c r="G295" s="199" t="n">
        <f aca="false">E295+F295</f>
        <v>31.84</v>
      </c>
    </row>
    <row r="296" customFormat="false" ht="25.5" hidden="true" customHeight="false" outlineLevel="0" collapsed="false">
      <c r="A296" s="149" t="s">
        <v>361</v>
      </c>
      <c r="B296" s="149"/>
      <c r="C296" s="200" t="s">
        <v>362</v>
      </c>
      <c r="D296" s="43" t="s">
        <v>360</v>
      </c>
      <c r="E296" s="198" t="n">
        <v>19.15</v>
      </c>
      <c r="F296" s="198" t="n">
        <v>21.96</v>
      </c>
      <c r="G296" s="199" t="n">
        <f aca="false">E296+F296</f>
        <v>41.11</v>
      </c>
    </row>
    <row r="297" customFormat="false" ht="12.75" hidden="true" customHeight="false" outlineLevel="0" collapsed="false">
      <c r="A297" s="201" t="s">
        <v>363</v>
      </c>
      <c r="B297" s="201"/>
      <c r="C297" s="201"/>
      <c r="D297" s="201"/>
      <c r="E297" s="201"/>
      <c r="F297" s="201"/>
      <c r="G297" s="201"/>
    </row>
    <row r="298" customFormat="false" ht="12.75" hidden="true" customHeight="false" outlineLevel="0" collapsed="false">
      <c r="A298" s="202" t="s">
        <v>364</v>
      </c>
      <c r="B298" s="119"/>
      <c r="C298" s="145" t="s">
        <v>365</v>
      </c>
      <c r="D298" s="16" t="s">
        <v>366</v>
      </c>
      <c r="E298" s="136" t="n">
        <v>0.39</v>
      </c>
      <c r="F298" s="136" t="n">
        <v>5.49</v>
      </c>
      <c r="G298" s="199" t="n">
        <f aca="false">E298+F298</f>
        <v>5.88</v>
      </c>
    </row>
    <row r="299" customFormat="false" ht="25.5" hidden="true" customHeight="false" outlineLevel="0" collapsed="false">
      <c r="A299" s="202" t="s">
        <v>367</v>
      </c>
      <c r="B299" s="119"/>
      <c r="C299" s="145" t="s">
        <v>368</v>
      </c>
      <c r="D299" s="16" t="s">
        <v>366</v>
      </c>
      <c r="E299" s="136" t="n">
        <v>0.39</v>
      </c>
      <c r="F299" s="136" t="n">
        <v>2.74</v>
      </c>
      <c r="G299" s="199" t="n">
        <f aca="false">E299+F299</f>
        <v>3.13</v>
      </c>
    </row>
    <row r="300" customFormat="false" ht="12.75" hidden="true" customHeight="false" outlineLevel="0" collapsed="false">
      <c r="A300" s="202" t="s">
        <v>369</v>
      </c>
      <c r="B300" s="119"/>
      <c r="C300" s="145" t="s">
        <v>370</v>
      </c>
      <c r="D300" s="16" t="s">
        <v>366</v>
      </c>
      <c r="E300" s="136" t="n">
        <v>1.24</v>
      </c>
      <c r="F300" s="136" t="n">
        <v>4.11</v>
      </c>
      <c r="G300" s="199" t="n">
        <f aca="false">E300+F300</f>
        <v>5.35</v>
      </c>
    </row>
    <row r="301" customFormat="false" ht="12.75" hidden="true" customHeight="false" outlineLevel="0" collapsed="false">
      <c r="A301" s="202" t="s">
        <v>371</v>
      </c>
      <c r="B301" s="119"/>
      <c r="C301" s="145" t="s">
        <v>372</v>
      </c>
      <c r="D301" s="16" t="s">
        <v>366</v>
      </c>
      <c r="E301" s="136" t="n">
        <v>1.24</v>
      </c>
      <c r="F301" s="136" t="n">
        <v>8.21</v>
      </c>
      <c r="G301" s="199" t="n">
        <f aca="false">E301+F301</f>
        <v>9.45</v>
      </c>
    </row>
    <row r="302" customFormat="false" ht="12.75" hidden="true" customHeight="false" outlineLevel="0" collapsed="false">
      <c r="A302" s="202" t="s">
        <v>373</v>
      </c>
      <c r="B302" s="119"/>
      <c r="C302" s="145" t="s">
        <v>374</v>
      </c>
      <c r="D302" s="16" t="s">
        <v>366</v>
      </c>
      <c r="E302" s="136" t="n">
        <v>1.24</v>
      </c>
      <c r="F302" s="136" t="n">
        <v>6.86</v>
      </c>
      <c r="G302" s="199" t="n">
        <f aca="false">E302+F302</f>
        <v>8.1</v>
      </c>
    </row>
    <row r="303" customFormat="false" ht="12.75" hidden="true" customHeight="false" outlineLevel="0" collapsed="false">
      <c r="A303" s="202" t="s">
        <v>375</v>
      </c>
      <c r="B303" s="119"/>
      <c r="C303" s="145" t="s">
        <v>376</v>
      </c>
      <c r="D303" s="16" t="s">
        <v>366</v>
      </c>
      <c r="E303" s="136" t="n">
        <v>0.38</v>
      </c>
      <c r="F303" s="136" t="n">
        <v>4.11</v>
      </c>
      <c r="G303" s="199" t="n">
        <f aca="false">E303+F303</f>
        <v>4.49</v>
      </c>
    </row>
    <row r="304" customFormat="false" ht="12.75" hidden="true" customHeight="false" outlineLevel="0" collapsed="false">
      <c r="A304" s="202" t="s">
        <v>377</v>
      </c>
      <c r="B304" s="119"/>
      <c r="C304" s="145" t="s">
        <v>378</v>
      </c>
      <c r="D304" s="16" t="s">
        <v>366</v>
      </c>
      <c r="E304" s="136" t="n">
        <v>0.38</v>
      </c>
      <c r="F304" s="136" t="n">
        <v>4.11</v>
      </c>
      <c r="G304" s="199" t="n">
        <f aca="false">E304+F304</f>
        <v>4.49</v>
      </c>
    </row>
    <row r="305" customFormat="false" ht="12.75" hidden="true" customHeight="false" outlineLevel="0" collapsed="false">
      <c r="A305" s="202" t="s">
        <v>379</v>
      </c>
      <c r="B305" s="119"/>
      <c r="C305" s="145" t="s">
        <v>380</v>
      </c>
      <c r="D305" s="16" t="s">
        <v>366</v>
      </c>
      <c r="E305" s="136" t="n">
        <v>0.38</v>
      </c>
      <c r="F305" s="136" t="n">
        <v>4.11</v>
      </c>
      <c r="G305" s="199" t="n">
        <f aca="false">E305+F305</f>
        <v>4.49</v>
      </c>
    </row>
    <row r="306" customFormat="false" ht="12.75" hidden="true" customHeight="false" outlineLevel="0" collapsed="false">
      <c r="A306" s="202" t="s">
        <v>381</v>
      </c>
      <c r="B306" s="119"/>
      <c r="C306" s="145" t="s">
        <v>382</v>
      </c>
      <c r="D306" s="16" t="s">
        <v>366</v>
      </c>
      <c r="E306" s="136" t="n">
        <v>0.64</v>
      </c>
      <c r="F306" s="136" t="n">
        <v>6.86</v>
      </c>
      <c r="G306" s="199" t="n">
        <f aca="false">E306+F306</f>
        <v>7.5</v>
      </c>
    </row>
    <row r="307" customFormat="false" ht="12.75" hidden="true" customHeight="false" outlineLevel="0" collapsed="false">
      <c r="A307" s="202" t="s">
        <v>383</v>
      </c>
      <c r="B307" s="119"/>
      <c r="C307" s="145" t="s">
        <v>384</v>
      </c>
      <c r="D307" s="16" t="s">
        <v>366</v>
      </c>
      <c r="E307" s="136" t="n">
        <v>1.87</v>
      </c>
      <c r="F307" s="136" t="n">
        <v>5.49</v>
      </c>
      <c r="G307" s="199" t="n">
        <f aca="false">E307+F307</f>
        <v>7.36</v>
      </c>
    </row>
    <row r="308" customFormat="false" ht="12.75" hidden="true" customHeight="false" outlineLevel="0" collapsed="false">
      <c r="A308" s="202" t="s">
        <v>385</v>
      </c>
      <c r="B308" s="119"/>
      <c r="C308" s="145" t="s">
        <v>386</v>
      </c>
      <c r="D308" s="16" t="s">
        <v>366</v>
      </c>
      <c r="E308" s="136" t="s">
        <v>410</v>
      </c>
      <c r="F308" s="136" t="n">
        <v>5.49</v>
      </c>
      <c r="G308" s="199" t="n">
        <f aca="false">F308</f>
        <v>5.49</v>
      </c>
    </row>
    <row r="309" customFormat="false" ht="12.75" hidden="true" customHeight="false" outlineLevel="0" collapsed="false">
      <c r="A309" s="202" t="s">
        <v>387</v>
      </c>
      <c r="B309" s="119"/>
      <c r="C309" s="145" t="s">
        <v>388</v>
      </c>
      <c r="D309" s="16" t="s">
        <v>366</v>
      </c>
      <c r="E309" s="136" t="n">
        <v>0.73</v>
      </c>
      <c r="F309" s="136" t="n">
        <v>2.81</v>
      </c>
      <c r="G309" s="199" t="n">
        <f aca="false">E309+F309</f>
        <v>3.54</v>
      </c>
    </row>
    <row r="310" customFormat="false" ht="12.75" hidden="true" customHeight="false" outlineLevel="0" collapsed="false">
      <c r="A310" s="202" t="s">
        <v>389</v>
      </c>
      <c r="B310" s="119"/>
      <c r="C310" s="145" t="s">
        <v>390</v>
      </c>
      <c r="D310" s="16" t="s">
        <v>366</v>
      </c>
      <c r="E310" s="136" t="n">
        <v>0.62</v>
      </c>
      <c r="F310" s="136" t="n">
        <v>4.11</v>
      </c>
      <c r="G310" s="199" t="n">
        <f aca="false">E310+F310</f>
        <v>4.73</v>
      </c>
    </row>
    <row r="311" customFormat="false" ht="12.75" hidden="true" customHeight="false" outlineLevel="0" collapsed="false">
      <c r="A311" s="202" t="s">
        <v>391</v>
      </c>
      <c r="B311" s="119"/>
      <c r="C311" s="145" t="s">
        <v>392</v>
      </c>
      <c r="D311" s="16" t="s">
        <v>366</v>
      </c>
      <c r="E311" s="136" t="n">
        <v>0.62</v>
      </c>
      <c r="F311" s="136" t="n">
        <v>4.11</v>
      </c>
      <c r="G311" s="199" t="n">
        <f aca="false">E311+F311</f>
        <v>4.73</v>
      </c>
    </row>
    <row r="312" customFormat="false" ht="12.75" hidden="true" customHeight="false" outlineLevel="0" collapsed="false">
      <c r="A312" s="202" t="s">
        <v>393</v>
      </c>
      <c r="B312" s="119"/>
      <c r="C312" s="145" t="s">
        <v>394</v>
      </c>
      <c r="D312" s="16" t="s">
        <v>366</v>
      </c>
      <c r="E312" s="136" t="n">
        <v>0.62</v>
      </c>
      <c r="F312" s="136" t="n">
        <v>9.68</v>
      </c>
      <c r="G312" s="199" t="n">
        <f aca="false">E312+F312</f>
        <v>10.3</v>
      </c>
    </row>
    <row r="313" customFormat="false" ht="12.75" hidden="true" customHeight="true" outlineLevel="0" collapsed="false">
      <c r="A313" s="203" t="s">
        <v>395</v>
      </c>
      <c r="B313" s="203"/>
      <c r="C313" s="203"/>
      <c r="D313" s="203"/>
      <c r="E313" s="203"/>
      <c r="F313" s="203"/>
      <c r="G313" s="203"/>
    </row>
    <row r="314" customFormat="false" ht="12.75" hidden="true" customHeight="false" outlineLevel="0" collapsed="false">
      <c r="A314" s="204" t="s">
        <v>396</v>
      </c>
      <c r="B314" s="119"/>
      <c r="C314" s="145" t="s">
        <v>397</v>
      </c>
      <c r="D314" s="16" t="s">
        <v>366</v>
      </c>
      <c r="E314" s="136" t="n">
        <v>0.07</v>
      </c>
      <c r="F314" s="136" t="n">
        <v>1.9</v>
      </c>
      <c r="G314" s="199" t="n">
        <f aca="false">E314+F314</f>
        <v>1.97</v>
      </c>
    </row>
    <row r="315" customFormat="false" ht="12.75" hidden="true" customHeight="false" outlineLevel="0" collapsed="false">
      <c r="A315" s="204" t="s">
        <v>398</v>
      </c>
      <c r="B315" s="119"/>
      <c r="C315" s="145" t="s">
        <v>399</v>
      </c>
      <c r="D315" s="16" t="s">
        <v>366</v>
      </c>
      <c r="E315" s="136" t="n">
        <v>0.17</v>
      </c>
      <c r="F315" s="136" t="n">
        <v>5.08</v>
      </c>
      <c r="G315" s="199" t="n">
        <f aca="false">E315+F315</f>
        <v>5.25</v>
      </c>
    </row>
    <row r="316" customFormat="false" ht="12.75" hidden="true" customHeight="false" outlineLevel="0" collapsed="false">
      <c r="A316" s="204" t="s">
        <v>400</v>
      </c>
      <c r="B316" s="119"/>
      <c r="C316" s="145" t="s">
        <v>401</v>
      </c>
      <c r="D316" s="16" t="s">
        <v>366</v>
      </c>
      <c r="E316" s="136" t="n">
        <v>0.7</v>
      </c>
      <c r="F316" s="163" t="n">
        <v>4.77</v>
      </c>
      <c r="G316" s="199" t="n">
        <f aca="false">E316+F316</f>
        <v>5.47</v>
      </c>
    </row>
    <row r="317" customFormat="false" ht="25.5" hidden="true" customHeight="false" outlineLevel="0" collapsed="false">
      <c r="A317" s="204" t="s">
        <v>358</v>
      </c>
      <c r="B317" s="119"/>
      <c r="C317" s="145" t="s">
        <v>402</v>
      </c>
      <c r="D317" s="16" t="s">
        <v>366</v>
      </c>
      <c r="E317" s="136" t="n">
        <v>1.23</v>
      </c>
      <c r="F317" s="163" t="n">
        <v>1.22</v>
      </c>
      <c r="G317" s="199" t="n">
        <f aca="false">E317+F317</f>
        <v>2.45</v>
      </c>
    </row>
    <row r="318" customFormat="false" ht="12.75" hidden="true" customHeight="false" outlineLevel="0" collapsed="false">
      <c r="A318" s="178" t="s">
        <v>403</v>
      </c>
      <c r="B318" s="178"/>
      <c r="C318" s="178"/>
      <c r="D318" s="178"/>
      <c r="E318" s="178"/>
      <c r="F318" s="178"/>
      <c r="G318" s="178"/>
    </row>
    <row r="319" customFormat="false" ht="12.75" hidden="true" customHeight="false" outlineLevel="0" collapsed="false">
      <c r="A319" s="119" t="s">
        <v>14</v>
      </c>
      <c r="B319" s="119"/>
      <c r="C319" s="145" t="s">
        <v>404</v>
      </c>
      <c r="D319" s="16" t="s">
        <v>360</v>
      </c>
      <c r="E319" s="136" t="n">
        <v>0.3</v>
      </c>
      <c r="F319" s="136" t="n">
        <v>2.5</v>
      </c>
      <c r="G319" s="199" t="n">
        <f aca="false">E319+F319</f>
        <v>2.8</v>
      </c>
    </row>
    <row r="320" customFormat="false" ht="12.75" hidden="tru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true" customHeight="false" outlineLevel="0" collapsed="false">
      <c r="A321" s="205" t="s">
        <v>406</v>
      </c>
      <c r="B321" s="117"/>
      <c r="C321" s="119" t="s">
        <v>407</v>
      </c>
      <c r="D321" s="17" t="s">
        <v>408</v>
      </c>
      <c r="E321" s="189" t="n">
        <v>9.68</v>
      </c>
      <c r="F321" s="189"/>
      <c r="G321" s="206" t="n">
        <f aca="false">E321</f>
        <v>9.68</v>
      </c>
    </row>
    <row r="322" customFormat="false" ht="12.75" hidden="true" customHeight="false" outlineLevel="0" collapsed="false">
      <c r="A322" s="205" t="s">
        <v>406</v>
      </c>
      <c r="B322" s="117"/>
      <c r="C322" s="119" t="s">
        <v>409</v>
      </c>
      <c r="D322" s="17" t="s">
        <v>408</v>
      </c>
      <c r="E322" s="189" t="n">
        <v>2.75</v>
      </c>
      <c r="F322" s="189"/>
      <c r="G322" s="206" t="n">
        <f aca="false">E322</f>
        <v>2.75</v>
      </c>
    </row>
    <row r="323" customFormat="false" ht="12.75" hidden="true" customHeight="false" outlineLevel="0" collapsed="false">
      <c r="A323" s="205" t="s">
        <v>410</v>
      </c>
      <c r="B323" s="117"/>
      <c r="C323" s="119" t="s">
        <v>411</v>
      </c>
      <c r="D323" s="17" t="s">
        <v>408</v>
      </c>
      <c r="E323" s="189" t="n">
        <v>15.84</v>
      </c>
      <c r="F323" s="189"/>
      <c r="G323" s="206" t="n">
        <f aca="false">E323</f>
        <v>15.84</v>
      </c>
    </row>
    <row r="324" customFormat="false" ht="12.75" hidden="true" customHeight="false" outlineLevel="0" collapsed="false">
      <c r="A324" s="205" t="s">
        <v>410</v>
      </c>
      <c r="B324" s="117"/>
      <c r="C324" s="119" t="s">
        <v>412</v>
      </c>
      <c r="D324" s="17" t="s">
        <v>408</v>
      </c>
      <c r="E324" s="189" t="n">
        <v>8.11</v>
      </c>
      <c r="F324" s="189"/>
      <c r="G324" s="206" t="n">
        <f aca="false">E324</f>
        <v>8.11</v>
      </c>
    </row>
    <row r="325" customFormat="false" ht="12.75" hidden="true" customHeight="false" outlineLevel="0" collapsed="false">
      <c r="A325" s="205" t="s">
        <v>410</v>
      </c>
      <c r="B325" s="117"/>
      <c r="C325" s="119" t="s">
        <v>413</v>
      </c>
      <c r="D325" s="17" t="s">
        <v>408</v>
      </c>
      <c r="E325" s="189" t="n">
        <v>36.37</v>
      </c>
      <c r="F325" s="189"/>
      <c r="G325" s="206" t="n">
        <f aca="false">E325</f>
        <v>36.37</v>
      </c>
    </row>
    <row r="326" customFormat="false" ht="12.75" hidden="true" customHeight="false" outlineLevel="0" collapsed="false">
      <c r="A326" s="205" t="s">
        <v>410</v>
      </c>
      <c r="B326" s="117"/>
      <c r="C326" s="119" t="s">
        <v>414</v>
      </c>
      <c r="D326" s="17" t="s">
        <v>408</v>
      </c>
      <c r="E326" s="189" t="n">
        <v>69.62</v>
      </c>
      <c r="F326" s="189"/>
      <c r="G326" s="206" t="n">
        <f aca="false">E326</f>
        <v>69.62</v>
      </c>
    </row>
    <row r="327" customFormat="false" ht="12.75" hidden="true" customHeight="false" outlineLevel="0" collapsed="false">
      <c r="A327" s="205"/>
      <c r="B327" s="117"/>
      <c r="C327" s="119" t="s">
        <v>415</v>
      </c>
      <c r="D327" s="17" t="s">
        <v>408</v>
      </c>
      <c r="E327" s="189" t="n">
        <v>137.44</v>
      </c>
      <c r="F327" s="189"/>
      <c r="G327" s="206" t="n">
        <f aca="false">E327</f>
        <v>137.44</v>
      </c>
    </row>
    <row r="328" customFormat="false" ht="12.75" hidden="true" customHeight="false" outlineLevel="0" collapsed="false">
      <c r="A328" s="205" t="s">
        <v>406</v>
      </c>
      <c r="B328" s="117"/>
      <c r="C328" s="119" t="s">
        <v>416</v>
      </c>
      <c r="D328" s="17" t="s">
        <v>408</v>
      </c>
      <c r="E328" s="189" t="n">
        <v>2.77</v>
      </c>
      <c r="F328" s="189"/>
      <c r="G328" s="206" t="n">
        <f aca="false">E328</f>
        <v>2.77</v>
      </c>
    </row>
    <row r="329" customFormat="false" ht="12.75" hidden="true" customHeight="false" outlineLevel="0" collapsed="false">
      <c r="A329" s="205" t="s">
        <v>406</v>
      </c>
      <c r="B329" s="117"/>
      <c r="C329" s="119" t="s">
        <v>417</v>
      </c>
      <c r="D329" s="17" t="s">
        <v>408</v>
      </c>
      <c r="E329" s="189" t="n">
        <v>86.56</v>
      </c>
      <c r="F329" s="189"/>
      <c r="G329" s="206" t="n">
        <f aca="false">E329</f>
        <v>86.56</v>
      </c>
    </row>
    <row r="330" customFormat="false" ht="12.75" hidden="true" customHeight="false" outlineLevel="0" collapsed="false">
      <c r="A330" s="205" t="s">
        <v>406</v>
      </c>
      <c r="B330" s="117"/>
      <c r="C330" s="119" t="s">
        <v>418</v>
      </c>
      <c r="D330" s="17" t="s">
        <v>408</v>
      </c>
      <c r="E330" s="189" t="n">
        <v>76.47</v>
      </c>
      <c r="F330" s="189"/>
      <c r="G330" s="206" t="n">
        <f aca="false">E330</f>
        <v>76.47</v>
      </c>
    </row>
    <row r="331" customFormat="false" ht="12.75" hidden="true" customHeight="true" outlineLevel="0" collapsed="false">
      <c r="A331" s="207" t="s">
        <v>419</v>
      </c>
      <c r="B331" s="207"/>
      <c r="C331" s="207"/>
      <c r="D331" s="207"/>
      <c r="E331" s="207"/>
      <c r="F331" s="207"/>
      <c r="G331" s="207"/>
    </row>
    <row r="332" customFormat="false" ht="38.25" hidden="true" customHeight="false" outlineLevel="0" collapsed="false">
      <c r="A332" s="133" t="s">
        <v>14</v>
      </c>
      <c r="B332" s="181"/>
      <c r="C332" s="200" t="s">
        <v>420</v>
      </c>
      <c r="D332" s="30" t="s">
        <v>366</v>
      </c>
      <c r="E332" s="189" t="n">
        <v>1.54</v>
      </c>
      <c r="F332" s="171" t="n">
        <v>3.47</v>
      </c>
      <c r="G332" s="208" t="n">
        <f aca="false">E332+F332</f>
        <v>5.01</v>
      </c>
    </row>
    <row r="333" customFormat="false" ht="38.25" hidden="true" customHeight="false" outlineLevel="0" collapsed="false">
      <c r="A333" s="133" t="s">
        <v>421</v>
      </c>
      <c r="B333" s="181"/>
      <c r="C333" s="200" t="s">
        <v>422</v>
      </c>
      <c r="D333" s="30" t="s">
        <v>366</v>
      </c>
      <c r="E333" s="189" t="n">
        <v>3.95</v>
      </c>
      <c r="F333" s="171" t="n">
        <v>4.55</v>
      </c>
      <c r="G333" s="208" t="n">
        <f aca="false">E333+F333</f>
        <v>8.5</v>
      </c>
    </row>
    <row r="334" customFormat="false" ht="12.75" hidden="tru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true" customHeight="true" outlineLevel="0" collapsed="false">
      <c r="A335" s="181" t="s">
        <v>424</v>
      </c>
      <c r="B335" s="181"/>
      <c r="C335" s="181"/>
      <c r="D335" s="181"/>
      <c r="E335" s="181"/>
      <c r="F335" s="181"/>
      <c r="G335" s="181"/>
    </row>
    <row r="336" customFormat="false" ht="12.75" hidden="true" customHeight="false" outlineLevel="0" collapsed="false">
      <c r="A336" s="119" t="s">
        <v>425</v>
      </c>
      <c r="B336" s="119"/>
      <c r="C336" s="145" t="s">
        <v>426</v>
      </c>
      <c r="D336" s="16" t="s">
        <v>39</v>
      </c>
      <c r="E336" s="136" t="n">
        <v>0.35</v>
      </c>
      <c r="F336" s="136" t="n">
        <v>5.29</v>
      </c>
      <c r="G336" s="137" t="n">
        <f aca="false">E336+F336</f>
        <v>5.64</v>
      </c>
    </row>
    <row r="337" customFormat="false" ht="25.5" hidden="true" customHeight="false" outlineLevel="0" collapsed="false">
      <c r="A337" s="119" t="s">
        <v>427</v>
      </c>
      <c r="B337" s="119"/>
      <c r="C337" s="145" t="s">
        <v>428</v>
      </c>
      <c r="D337" s="16" t="s">
        <v>39</v>
      </c>
      <c r="E337" s="136" t="n">
        <v>1.22</v>
      </c>
      <c r="F337" s="136" t="n">
        <v>10.25</v>
      </c>
      <c r="G337" s="137" t="n">
        <f aca="false">E337+F337</f>
        <v>11.47</v>
      </c>
    </row>
    <row r="338" customFormat="false" ht="25.5" hidden="true" customHeight="false" outlineLevel="0" collapsed="false">
      <c r="A338" s="119" t="s">
        <v>429</v>
      </c>
      <c r="B338" s="119"/>
      <c r="C338" s="145" t="s">
        <v>430</v>
      </c>
      <c r="D338" s="16" t="s">
        <v>39</v>
      </c>
      <c r="E338" s="136" t="n">
        <v>1.21</v>
      </c>
      <c r="F338" s="136" t="n">
        <v>7.92</v>
      </c>
      <c r="G338" s="137" t="n">
        <f aca="false">E338+F338</f>
        <v>9.13</v>
      </c>
    </row>
    <row r="339" customFormat="false" ht="12.75" hidden="true" customHeight="false" outlineLevel="0" collapsed="false">
      <c r="A339" s="119" t="s">
        <v>431</v>
      </c>
      <c r="B339" s="119"/>
      <c r="C339" s="145" t="s">
        <v>432</v>
      </c>
      <c r="D339" s="16" t="s">
        <v>39</v>
      </c>
      <c r="E339" s="136" t="n">
        <v>0.4</v>
      </c>
      <c r="F339" s="136" t="n">
        <v>5.29</v>
      </c>
      <c r="G339" s="137" t="n">
        <f aca="false">E339+F339</f>
        <v>5.69</v>
      </c>
    </row>
    <row r="340" customFormat="false" ht="12.75" hidden="true" customHeight="false" outlineLevel="0" collapsed="false">
      <c r="A340" s="119" t="s">
        <v>433</v>
      </c>
      <c r="B340" s="119"/>
      <c r="C340" s="145" t="s">
        <v>434</v>
      </c>
      <c r="D340" s="16" t="s">
        <v>360</v>
      </c>
      <c r="E340" s="136" t="n">
        <v>0.33</v>
      </c>
      <c r="F340" s="136" t="n">
        <v>3.28</v>
      </c>
      <c r="G340" s="137" t="n">
        <f aca="false">E340+F340</f>
        <v>3.61</v>
      </c>
    </row>
    <row r="341" customFormat="false" ht="12.75" hidden="tru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true" customHeight="false" outlineLevel="0" collapsed="false">
      <c r="A342" s="119" t="s">
        <v>369</v>
      </c>
      <c r="B342" s="119"/>
      <c r="C342" s="145" t="s">
        <v>436</v>
      </c>
      <c r="D342" s="16" t="s">
        <v>437</v>
      </c>
      <c r="E342" s="136" t="n">
        <v>0.88</v>
      </c>
      <c r="F342" s="136" t="n">
        <v>3.96</v>
      </c>
      <c r="G342" s="137" t="n">
        <f aca="false">E342+F342</f>
        <v>4.84</v>
      </c>
    </row>
    <row r="343" customFormat="false" ht="12.75" hidden="true" customHeight="false" outlineLevel="0" collapsed="false">
      <c r="A343" s="119" t="s">
        <v>371</v>
      </c>
      <c r="B343" s="119"/>
      <c r="C343" s="145" t="s">
        <v>438</v>
      </c>
      <c r="D343" s="16" t="s">
        <v>437</v>
      </c>
      <c r="E343" s="136" t="n">
        <v>0.49</v>
      </c>
      <c r="F343" s="136" t="n">
        <v>3.96</v>
      </c>
      <c r="G343" s="137" t="n">
        <f aca="false">E343+F343</f>
        <v>4.45</v>
      </c>
    </row>
    <row r="344" customFormat="false" ht="12.75" hidden="true" customHeight="false" outlineLevel="0" collapsed="false">
      <c r="A344" s="119" t="s">
        <v>439</v>
      </c>
      <c r="B344" s="119"/>
      <c r="C344" s="145" t="s">
        <v>440</v>
      </c>
      <c r="D344" s="16" t="s">
        <v>437</v>
      </c>
      <c r="E344" s="136" t="n">
        <v>2.02</v>
      </c>
      <c r="F344" s="136" t="n">
        <v>5.28</v>
      </c>
      <c r="G344" s="137" t="n">
        <f aca="false">E344+F344</f>
        <v>7.3</v>
      </c>
    </row>
    <row r="345" customFormat="false" ht="15.95" hidden="true" customHeight="true" outlineLevel="0" collapsed="false">
      <c r="A345" s="119" t="s">
        <v>387</v>
      </c>
      <c r="B345" s="119"/>
      <c r="C345" s="145" t="s">
        <v>441</v>
      </c>
      <c r="D345" s="16" t="s">
        <v>437</v>
      </c>
      <c r="E345" s="136" t="n">
        <v>9.01</v>
      </c>
      <c r="F345" s="136" t="n">
        <v>15.19</v>
      </c>
      <c r="G345" s="137" t="n">
        <f aca="false">E345+F345</f>
        <v>24.2</v>
      </c>
    </row>
    <row r="346" customFormat="false" ht="25.5" hidden="true" customHeight="false" outlineLevel="0" collapsed="false">
      <c r="A346" s="119" t="s">
        <v>14</v>
      </c>
      <c r="B346" s="119"/>
      <c r="C346" s="145" t="s">
        <v>442</v>
      </c>
      <c r="D346" s="16" t="s">
        <v>437</v>
      </c>
      <c r="E346" s="136" t="n">
        <v>9.86</v>
      </c>
      <c r="F346" s="163" t="n">
        <v>44.5</v>
      </c>
      <c r="G346" s="137" t="n">
        <f aca="false">E346+F346</f>
        <v>54.36</v>
      </c>
    </row>
    <row r="347" customFormat="false" ht="12.75" hidden="tru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true" customHeight="true" outlineLevel="0" collapsed="false">
      <c r="A348" s="119" t="s">
        <v>444</v>
      </c>
      <c r="B348" s="119"/>
      <c r="C348" s="145" t="s">
        <v>445</v>
      </c>
      <c r="D348" s="16" t="s">
        <v>437</v>
      </c>
      <c r="E348" s="171" t="n">
        <v>22.42</v>
      </c>
      <c r="F348" s="136" t="n">
        <v>22.3</v>
      </c>
      <c r="G348" s="137" t="n">
        <f aca="false">F348+E348</f>
        <v>44.72</v>
      </c>
    </row>
    <row r="349" customFormat="false" ht="12.75" hidden="true" customHeight="true" outlineLevel="0" collapsed="false">
      <c r="A349" s="209"/>
      <c r="B349" s="209"/>
      <c r="C349" s="120" t="s">
        <v>1247</v>
      </c>
      <c r="D349" s="120"/>
      <c r="E349" s="120"/>
      <c r="F349" s="120"/>
      <c r="G349" s="120"/>
    </row>
    <row r="350" customFormat="false" ht="12.75" hidden="tru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true" customHeight="false" outlineLevel="0" collapsed="false">
      <c r="A351" s="119" t="s">
        <v>18</v>
      </c>
      <c r="B351" s="119"/>
      <c r="C351" s="145" t="s">
        <v>448</v>
      </c>
      <c r="D351" s="16" t="s">
        <v>20</v>
      </c>
      <c r="E351" s="163"/>
      <c r="F351" s="163" t="n">
        <v>7.53</v>
      </c>
      <c r="G351" s="160" t="n">
        <f aca="false">E351+F351</f>
        <v>7.53</v>
      </c>
    </row>
    <row r="352" customFormat="false" ht="25.5" hidden="true" customHeight="false" outlineLevel="0" collapsed="false">
      <c r="A352" s="119" t="s">
        <v>21</v>
      </c>
      <c r="B352" s="119"/>
      <c r="C352" s="145" t="s">
        <v>449</v>
      </c>
      <c r="D352" s="16" t="s">
        <v>20</v>
      </c>
      <c r="E352" s="163"/>
      <c r="F352" s="163" t="n">
        <v>7.21</v>
      </c>
      <c r="G352" s="160" t="n">
        <f aca="false">E352+F352</f>
        <v>7.21</v>
      </c>
    </row>
    <row r="353" customFormat="false" ht="25.5" hidden="true" customHeight="false" outlineLevel="0" collapsed="false">
      <c r="A353" s="158" t="s">
        <v>410</v>
      </c>
      <c r="B353" s="119"/>
      <c r="C353" s="145" t="s">
        <v>1248</v>
      </c>
      <c r="D353" s="16" t="s">
        <v>451</v>
      </c>
      <c r="E353" s="163" t="n">
        <v>24.65</v>
      </c>
      <c r="F353" s="163" t="n">
        <v>16.16</v>
      </c>
      <c r="G353" s="160" t="n">
        <f aca="false">E353+F353</f>
        <v>40.81</v>
      </c>
      <c r="I353" s="66" t="n">
        <f aca="false">G352+G353+G356+G358</f>
        <v>85.78</v>
      </c>
    </row>
    <row r="354" customFormat="false" ht="25.5" hidden="true" customHeight="false" outlineLevel="0" collapsed="false">
      <c r="A354" s="158" t="s">
        <v>410</v>
      </c>
      <c r="B354" s="119"/>
      <c r="C354" s="145" t="s">
        <v>1249</v>
      </c>
      <c r="D354" s="16" t="s">
        <v>451</v>
      </c>
      <c r="E354" s="163" t="n">
        <v>49.3</v>
      </c>
      <c r="F354" s="163" t="n">
        <v>16.16</v>
      </c>
      <c r="G354" s="160" t="n">
        <f aca="false">E354+F354</f>
        <v>65.46</v>
      </c>
      <c r="I354" s="66" t="n">
        <f aca="false">G354+G352+G358+G356</f>
        <v>110.43</v>
      </c>
    </row>
    <row r="355" customFormat="false" ht="25.5" hidden="true" customHeight="false" outlineLevel="0" collapsed="false">
      <c r="A355" s="158" t="s">
        <v>410</v>
      </c>
      <c r="B355" s="119"/>
      <c r="C355" s="145" t="s">
        <v>1250</v>
      </c>
      <c r="D355" s="16" t="s">
        <v>451</v>
      </c>
      <c r="E355" s="163" t="n">
        <v>73.95</v>
      </c>
      <c r="F355" s="163" t="n">
        <v>16.16</v>
      </c>
      <c r="G355" s="160" t="n">
        <f aca="false">E355+F355</f>
        <v>90.11</v>
      </c>
      <c r="I355" s="66" t="n">
        <f aca="false">G352+G355+G356+G358</f>
        <v>135.08</v>
      </c>
    </row>
    <row r="356" customFormat="false" ht="12.75" hidden="true" customHeight="false" outlineLevel="0" collapsed="false">
      <c r="A356" s="119" t="s">
        <v>16</v>
      </c>
      <c r="B356" s="119"/>
      <c r="C356" s="145" t="s">
        <v>454</v>
      </c>
      <c r="D356" s="16" t="s">
        <v>455</v>
      </c>
      <c r="E356" s="163" t="n">
        <v>6.96</v>
      </c>
      <c r="F356" s="163" t="n">
        <v>18.56</v>
      </c>
      <c r="G356" s="160" t="n">
        <f aca="false">E356+F356</f>
        <v>25.52</v>
      </c>
    </row>
    <row r="357" customFormat="false" ht="12.75" hidden="true" customHeight="false" outlineLevel="0" collapsed="false">
      <c r="A357" s="119" t="s">
        <v>456</v>
      </c>
      <c r="B357" s="119"/>
      <c r="C357" s="145" t="s">
        <v>457</v>
      </c>
      <c r="D357" s="16" t="s">
        <v>39</v>
      </c>
      <c r="E357" s="163" t="n">
        <f aca="false">E87</f>
        <v>0.44</v>
      </c>
      <c r="F357" s="163" t="n">
        <v>5.68</v>
      </c>
      <c r="G357" s="160" t="n">
        <f aca="false">E357+F357</f>
        <v>6.12</v>
      </c>
    </row>
    <row r="358" customFormat="false" ht="12.75" hidden="true" customHeight="false" outlineLevel="0" collapsed="false">
      <c r="A358" s="119" t="s">
        <v>456</v>
      </c>
      <c r="B358" s="119"/>
      <c r="C358" s="145" t="s">
        <v>458</v>
      </c>
      <c r="D358" s="16" t="s">
        <v>39</v>
      </c>
      <c r="E358" s="163" t="n">
        <f aca="false">E357*2</f>
        <v>0.88</v>
      </c>
      <c r="F358" s="163" t="n">
        <v>11.36</v>
      </c>
      <c r="G358" s="160" t="n">
        <f aca="false">E358+F358</f>
        <v>12.24</v>
      </c>
    </row>
    <row r="359" customFormat="false" ht="25.5" hidden="true" customHeight="false" outlineLevel="0" collapsed="false">
      <c r="A359" s="119"/>
      <c r="B359" s="119"/>
      <c r="C359" s="210" t="s">
        <v>459</v>
      </c>
      <c r="D359" s="16"/>
      <c r="E359" s="163"/>
      <c r="F359" s="163"/>
      <c r="G359" s="160"/>
    </row>
    <row r="360" customFormat="false" ht="12.75" hidden="true" customHeight="false" outlineLevel="0" collapsed="false">
      <c r="A360" s="119"/>
      <c r="B360" s="119"/>
      <c r="C360" s="145" t="s">
        <v>460</v>
      </c>
      <c r="D360" s="16" t="s">
        <v>461</v>
      </c>
      <c r="E360" s="163" t="n">
        <v>1.19</v>
      </c>
      <c r="F360" s="163"/>
      <c r="G360" s="160" t="n">
        <f aca="false">E360</f>
        <v>1.19</v>
      </c>
    </row>
    <row r="361" customFormat="false" ht="12.75" hidden="true" customHeight="true" outlineLevel="0" collapsed="false">
      <c r="A361" s="145" t="s">
        <v>462</v>
      </c>
      <c r="B361" s="145"/>
      <c r="C361" s="145"/>
      <c r="D361" s="145"/>
      <c r="E361" s="145"/>
      <c r="F361" s="145"/>
      <c r="G361" s="145"/>
    </row>
    <row r="362" customFormat="false" ht="12.75" hidden="true" customHeight="true" outlineLevel="0" collapsed="false">
      <c r="A362" s="197" t="s">
        <v>463</v>
      </c>
      <c r="B362" s="197"/>
      <c r="C362" s="197"/>
      <c r="D362" s="197"/>
      <c r="E362" s="197"/>
      <c r="F362" s="197"/>
      <c r="G362" s="197"/>
    </row>
    <row r="363" customFormat="false" ht="12.75" hidden="true" customHeight="false" outlineLevel="0" collapsed="false">
      <c r="A363" s="119" t="n">
        <v>1</v>
      </c>
      <c r="B363" s="119"/>
      <c r="C363" s="211" t="s">
        <v>464</v>
      </c>
      <c r="D363" s="16" t="s">
        <v>437</v>
      </c>
      <c r="E363" s="212" t="s">
        <v>410</v>
      </c>
      <c r="F363" s="136" t="n">
        <v>191.9</v>
      </c>
      <c r="G363" s="137" t="n">
        <f aca="false">F363</f>
        <v>191.9</v>
      </c>
    </row>
    <row r="364" customFormat="false" ht="12.75" hidden="true" customHeight="false" outlineLevel="0" collapsed="false">
      <c r="A364" s="202" t="s">
        <v>465</v>
      </c>
      <c r="B364" s="119"/>
      <c r="C364" s="145" t="s">
        <v>466</v>
      </c>
      <c r="D364" s="171"/>
      <c r="E364" s="171"/>
      <c r="F364" s="171"/>
      <c r="G364" s="171"/>
    </row>
    <row r="365" customFormat="false" ht="38.25" hidden="true" customHeight="false" outlineLevel="0" collapsed="false">
      <c r="A365" s="204" t="s">
        <v>467</v>
      </c>
      <c r="B365" s="119"/>
      <c r="C365" s="213" t="s">
        <v>468</v>
      </c>
      <c r="D365" s="17" t="s">
        <v>469</v>
      </c>
      <c r="E365" s="171" t="s">
        <v>410</v>
      </c>
      <c r="F365" s="136" t="n">
        <v>197.14</v>
      </c>
      <c r="G365" s="137" t="n">
        <f aca="false">F365</f>
        <v>197.14</v>
      </c>
    </row>
    <row r="366" customFormat="false" ht="12.75" hidden="tru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true" customHeight="false" outlineLevel="0" collapsed="false">
      <c r="A367" s="149" t="s">
        <v>471</v>
      </c>
      <c r="B367" s="119"/>
      <c r="C367" s="200" t="s">
        <v>472</v>
      </c>
      <c r="D367" s="16" t="s">
        <v>360</v>
      </c>
      <c r="E367" s="146" t="n">
        <v>1.37</v>
      </c>
      <c r="F367" s="163" t="n">
        <v>7.81</v>
      </c>
      <c r="G367" s="199" t="n">
        <f aca="false">E367+F367</f>
        <v>9.18</v>
      </c>
    </row>
    <row r="368" customFormat="false" ht="12.75" hidden="true" customHeight="false" outlineLevel="0" collapsed="false">
      <c r="A368" s="149" t="s">
        <v>473</v>
      </c>
      <c r="B368" s="119"/>
      <c r="C368" s="200" t="s">
        <v>474</v>
      </c>
      <c r="D368" s="16" t="s">
        <v>360</v>
      </c>
      <c r="E368" s="146" t="n">
        <v>1.93</v>
      </c>
      <c r="F368" s="163" t="n">
        <v>2.46</v>
      </c>
      <c r="G368" s="199" t="n">
        <f aca="false">E368+F368</f>
        <v>4.39</v>
      </c>
    </row>
    <row r="369" customFormat="false" ht="12.75" hidden="true" customHeight="false" outlineLevel="0" collapsed="false">
      <c r="A369" s="149" t="s">
        <v>475</v>
      </c>
      <c r="B369" s="119"/>
      <c r="C369" s="200" t="s">
        <v>476</v>
      </c>
      <c r="D369" s="16" t="s">
        <v>360</v>
      </c>
      <c r="E369" s="146" t="n">
        <v>1.22</v>
      </c>
      <c r="F369" s="163" t="n">
        <v>1.22</v>
      </c>
      <c r="G369" s="199" t="n">
        <f aca="false">E369+F369</f>
        <v>2.44</v>
      </c>
    </row>
    <row r="370" customFormat="false" ht="12.75" hidden="true" customHeight="false" outlineLevel="0" collapsed="false">
      <c r="A370" s="149" t="s">
        <v>477</v>
      </c>
      <c r="B370" s="119"/>
      <c r="C370" s="193" t="s">
        <v>478</v>
      </c>
      <c r="D370" s="16" t="s">
        <v>360</v>
      </c>
      <c r="E370" s="146" t="n">
        <v>1.76</v>
      </c>
      <c r="F370" s="163" t="n">
        <v>7.4</v>
      </c>
      <c r="G370" s="199" t="n">
        <f aca="false">E370+F370</f>
        <v>9.16</v>
      </c>
    </row>
    <row r="371" customFormat="false" ht="12.75" hidden="true" customHeight="false" outlineLevel="0" collapsed="false">
      <c r="A371" s="149" t="s">
        <v>479</v>
      </c>
      <c r="B371" s="119"/>
      <c r="C371" s="193" t="s">
        <v>480</v>
      </c>
      <c r="D371" s="16" t="s">
        <v>360</v>
      </c>
      <c r="E371" s="146" t="n">
        <v>1.93</v>
      </c>
      <c r="F371" s="163" t="n">
        <v>1.22</v>
      </c>
      <c r="G371" s="199" t="n">
        <f aca="false">E371+F371</f>
        <v>3.15</v>
      </c>
    </row>
    <row r="372" customFormat="false" ht="12.75" hidden="true" customHeight="false" outlineLevel="0" collapsed="false">
      <c r="A372" s="149" t="s">
        <v>481</v>
      </c>
      <c r="B372" s="119"/>
      <c r="C372" s="193" t="s">
        <v>482</v>
      </c>
      <c r="D372" s="16" t="s">
        <v>360</v>
      </c>
      <c r="E372" s="146" t="n">
        <v>1.93</v>
      </c>
      <c r="F372" s="163" t="n">
        <v>1.22</v>
      </c>
      <c r="G372" s="199" t="n">
        <f aca="false">E372+F372</f>
        <v>3.15</v>
      </c>
    </row>
    <row r="373" customFormat="false" ht="12.75" hidden="tru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true" customHeight="false" outlineLevel="0" collapsed="false">
      <c r="A374" s="124" t="s">
        <v>23</v>
      </c>
      <c r="B374" s="119"/>
      <c r="C374" s="145" t="s">
        <v>484</v>
      </c>
      <c r="D374" s="16" t="s">
        <v>360</v>
      </c>
      <c r="E374" s="158" t="s">
        <v>406</v>
      </c>
      <c r="F374" s="163" t="n">
        <v>1</v>
      </c>
      <c r="G374" s="137" t="n">
        <f aca="false">F374</f>
        <v>1</v>
      </c>
    </row>
    <row r="375" customFormat="false" ht="25.5" hidden="true" customHeight="false" outlineLevel="0" collapsed="false">
      <c r="A375" s="124" t="s">
        <v>16</v>
      </c>
      <c r="B375" s="119"/>
      <c r="C375" s="145" t="s">
        <v>485</v>
      </c>
      <c r="D375" s="16" t="s">
        <v>360</v>
      </c>
      <c r="E375" s="158" t="s">
        <v>406</v>
      </c>
      <c r="F375" s="136" t="n">
        <v>1</v>
      </c>
      <c r="G375" s="137" t="n">
        <f aca="false">F375</f>
        <v>1</v>
      </c>
    </row>
    <row r="376" customFormat="false" ht="12.75" hidden="true" customHeight="false" outlineLevel="0" collapsed="false">
      <c r="A376" s="124" t="s">
        <v>27</v>
      </c>
      <c r="B376" s="119"/>
      <c r="C376" s="145" t="s">
        <v>486</v>
      </c>
      <c r="D376" s="16" t="s">
        <v>360</v>
      </c>
      <c r="E376" s="158" t="s">
        <v>406</v>
      </c>
      <c r="F376" s="136" t="n">
        <v>1</v>
      </c>
      <c r="G376" s="137" t="n">
        <f aca="false">F376</f>
        <v>1</v>
      </c>
    </row>
    <row r="377" customFormat="false" ht="51" hidden="true" customHeight="false" outlineLevel="0" collapsed="false">
      <c r="A377" s="124" t="s">
        <v>487</v>
      </c>
      <c r="B377" s="119"/>
      <c r="C377" s="133" t="s">
        <v>488</v>
      </c>
      <c r="D377" s="16" t="s">
        <v>360</v>
      </c>
      <c r="E377" s="158" t="s">
        <v>406</v>
      </c>
      <c r="F377" s="136" t="n">
        <v>1.5</v>
      </c>
      <c r="G377" s="137" t="n">
        <f aca="false">F377</f>
        <v>1.5</v>
      </c>
    </row>
    <row r="378" customFormat="false" ht="12.75" hidden="true" customHeight="false" outlineLevel="0" collapsed="false">
      <c r="A378" s="124" t="s">
        <v>489</v>
      </c>
      <c r="B378" s="119"/>
      <c r="C378" s="145" t="s">
        <v>490</v>
      </c>
      <c r="D378" s="16" t="s">
        <v>360</v>
      </c>
      <c r="E378" s="158" t="s">
        <v>406</v>
      </c>
      <c r="F378" s="136" t="n">
        <v>1.5</v>
      </c>
      <c r="G378" s="137" t="n">
        <f aca="false">F378</f>
        <v>1.5</v>
      </c>
    </row>
    <row r="379" customFormat="false" ht="25.5" hidden="true" customHeight="false" outlineLevel="0" collapsed="false">
      <c r="A379" s="124" t="s">
        <v>491</v>
      </c>
      <c r="B379" s="119"/>
      <c r="C379" s="145" t="s">
        <v>492</v>
      </c>
      <c r="D379" s="16" t="s">
        <v>360</v>
      </c>
      <c r="E379" s="158" t="s">
        <v>406</v>
      </c>
      <c r="F379" s="136" t="n">
        <v>2</v>
      </c>
      <c r="G379" s="137" t="n">
        <f aca="false">F379</f>
        <v>2</v>
      </c>
    </row>
    <row r="380" customFormat="false" ht="38.25" hidden="true" customHeight="false" outlineLevel="0" collapsed="false">
      <c r="A380" s="124" t="s">
        <v>493</v>
      </c>
      <c r="B380" s="119"/>
      <c r="C380" s="145" t="s">
        <v>494</v>
      </c>
      <c r="D380" s="16" t="s">
        <v>360</v>
      </c>
      <c r="E380" s="158" t="s">
        <v>406</v>
      </c>
      <c r="F380" s="136" t="n">
        <v>1</v>
      </c>
      <c r="G380" s="137" t="n">
        <f aca="false">F380</f>
        <v>1</v>
      </c>
    </row>
    <row r="381" customFormat="false" ht="25.5" hidden="true" customHeight="false" outlineLevel="0" collapsed="false">
      <c r="A381" s="124" t="s">
        <v>495</v>
      </c>
      <c r="B381" s="119"/>
      <c r="C381" s="145" t="s">
        <v>496</v>
      </c>
      <c r="D381" s="16" t="s">
        <v>360</v>
      </c>
      <c r="E381" s="158" t="s">
        <v>406</v>
      </c>
      <c r="F381" s="136" t="n">
        <v>1</v>
      </c>
      <c r="G381" s="137" t="n">
        <f aca="false">F381</f>
        <v>1</v>
      </c>
    </row>
    <row r="382" customFormat="false" ht="38.25" hidden="true" customHeight="false" outlineLevel="0" collapsed="false">
      <c r="A382" s="124" t="s">
        <v>497</v>
      </c>
      <c r="B382" s="119"/>
      <c r="C382" s="145" t="s">
        <v>498</v>
      </c>
      <c r="D382" s="16" t="s">
        <v>360</v>
      </c>
      <c r="E382" s="158" t="s">
        <v>406</v>
      </c>
      <c r="F382" s="136" t="n">
        <v>1</v>
      </c>
      <c r="G382" s="137" t="n">
        <f aca="false">F382</f>
        <v>1</v>
      </c>
    </row>
    <row r="383" customFormat="false" ht="12.75" hidden="true" customHeight="false" outlineLevel="0" collapsed="false">
      <c r="A383" s="124" t="s">
        <v>499</v>
      </c>
      <c r="B383" s="119"/>
      <c r="C383" s="145" t="s">
        <v>500</v>
      </c>
      <c r="D383" s="16" t="s">
        <v>360</v>
      </c>
      <c r="E383" s="158" t="s">
        <v>406</v>
      </c>
      <c r="F383" s="136" t="n">
        <v>1</v>
      </c>
      <c r="G383" s="137" t="n">
        <f aca="false">F383</f>
        <v>1</v>
      </c>
    </row>
    <row r="384" customFormat="false" ht="51" hidden="true" customHeight="false" outlineLevel="0" collapsed="false">
      <c r="A384" s="124" t="s">
        <v>501</v>
      </c>
      <c r="B384" s="119"/>
      <c r="C384" s="145" t="s">
        <v>502</v>
      </c>
      <c r="D384" s="16" t="s">
        <v>360</v>
      </c>
      <c r="E384" s="158" t="s">
        <v>406</v>
      </c>
      <c r="F384" s="136" t="n">
        <v>2.5</v>
      </c>
      <c r="G384" s="137" t="n">
        <f aca="false">F384</f>
        <v>2.5</v>
      </c>
    </row>
    <row r="385" customFormat="false" ht="51" hidden="true" customHeight="false" outlineLevel="0" collapsed="false">
      <c r="A385" s="124" t="s">
        <v>503</v>
      </c>
      <c r="B385" s="119"/>
      <c r="C385" s="145" t="s">
        <v>504</v>
      </c>
      <c r="D385" s="16" t="s">
        <v>360</v>
      </c>
      <c r="E385" s="158" t="s">
        <v>406</v>
      </c>
      <c r="F385" s="136" t="n">
        <v>1.5</v>
      </c>
      <c r="G385" s="137" t="n">
        <f aca="false">F385</f>
        <v>1.5</v>
      </c>
    </row>
    <row r="386" customFormat="false" ht="12.75" hidden="true" customHeight="false" outlineLevel="0" collapsed="false">
      <c r="A386" s="124" t="s">
        <v>505</v>
      </c>
      <c r="B386" s="119"/>
      <c r="C386" s="145" t="s">
        <v>506</v>
      </c>
      <c r="D386" s="16" t="s">
        <v>360</v>
      </c>
      <c r="E386" s="158" t="s">
        <v>406</v>
      </c>
      <c r="F386" s="136" t="n">
        <v>1</v>
      </c>
      <c r="G386" s="137" t="n">
        <f aca="false">F386</f>
        <v>1</v>
      </c>
    </row>
    <row r="387" customFormat="false" ht="25.5" hidden="true" customHeight="false" outlineLevel="0" collapsed="false">
      <c r="A387" s="124" t="s">
        <v>507</v>
      </c>
      <c r="B387" s="119"/>
      <c r="C387" s="145" t="s">
        <v>508</v>
      </c>
      <c r="D387" s="16" t="s">
        <v>360</v>
      </c>
      <c r="E387" s="158" t="s">
        <v>406</v>
      </c>
      <c r="F387" s="136" t="n">
        <v>1</v>
      </c>
      <c r="G387" s="137" t="n">
        <f aca="false">F387</f>
        <v>1</v>
      </c>
    </row>
    <row r="388" customFormat="false" ht="12.75" hidden="true" customHeight="false" outlineLevel="0" collapsed="false">
      <c r="A388" s="124" t="s">
        <v>509</v>
      </c>
      <c r="B388" s="119"/>
      <c r="C388" s="145" t="s">
        <v>510</v>
      </c>
      <c r="D388" s="16" t="s">
        <v>360</v>
      </c>
      <c r="E388" s="158" t="s">
        <v>406</v>
      </c>
      <c r="F388" s="136" t="n">
        <v>1.5</v>
      </c>
      <c r="G388" s="137" t="n">
        <f aca="false">F388</f>
        <v>1.5</v>
      </c>
    </row>
    <row r="389" customFormat="false" ht="38.25" hidden="true" customHeight="false" outlineLevel="0" collapsed="false">
      <c r="A389" s="124" t="s">
        <v>511</v>
      </c>
      <c r="B389" s="119"/>
      <c r="C389" s="145" t="s">
        <v>512</v>
      </c>
      <c r="D389" s="16" t="s">
        <v>360</v>
      </c>
      <c r="E389" s="158" t="s">
        <v>406</v>
      </c>
      <c r="F389" s="136" t="n">
        <v>2</v>
      </c>
      <c r="G389" s="137" t="n">
        <f aca="false">F389</f>
        <v>2</v>
      </c>
    </row>
    <row r="390" customFormat="false" ht="51" hidden="true" customHeight="false" outlineLevel="0" collapsed="false">
      <c r="A390" s="124" t="s">
        <v>513</v>
      </c>
      <c r="B390" s="119"/>
      <c r="C390" s="145" t="s">
        <v>514</v>
      </c>
      <c r="D390" s="16" t="s">
        <v>360</v>
      </c>
      <c r="E390" s="158" t="s">
        <v>406</v>
      </c>
      <c r="F390" s="136" t="n">
        <v>2</v>
      </c>
      <c r="G390" s="137" t="n">
        <f aca="false">F390</f>
        <v>2</v>
      </c>
    </row>
    <row r="391" customFormat="false" ht="25.5" hidden="true" customHeight="false" outlineLevel="0" collapsed="false">
      <c r="A391" s="124" t="s">
        <v>515</v>
      </c>
      <c r="B391" s="119"/>
      <c r="C391" s="145" t="s">
        <v>516</v>
      </c>
      <c r="D391" s="16" t="s">
        <v>360</v>
      </c>
      <c r="E391" s="158" t="s">
        <v>406</v>
      </c>
      <c r="F391" s="136" t="n">
        <v>3.01</v>
      </c>
      <c r="G391" s="137" t="n">
        <f aca="false">F391</f>
        <v>3.01</v>
      </c>
    </row>
    <row r="392" customFormat="false" ht="51" hidden="true" customHeight="false" outlineLevel="0" collapsed="false">
      <c r="A392" s="124" t="s">
        <v>517</v>
      </c>
      <c r="B392" s="119"/>
      <c r="C392" s="145" t="s">
        <v>518</v>
      </c>
      <c r="D392" s="16" t="s">
        <v>360</v>
      </c>
      <c r="E392" s="158" t="s">
        <v>406</v>
      </c>
      <c r="F392" s="136" t="n">
        <v>2.49</v>
      </c>
      <c r="G392" s="137" t="n">
        <f aca="false">F392</f>
        <v>2.49</v>
      </c>
    </row>
    <row r="393" customFormat="false" ht="12.75" hidden="true" customHeight="false" outlineLevel="0" collapsed="false">
      <c r="A393" s="124" t="s">
        <v>519</v>
      </c>
      <c r="B393" s="119"/>
      <c r="C393" s="145" t="s">
        <v>520</v>
      </c>
      <c r="D393" s="16" t="s">
        <v>360</v>
      </c>
      <c r="E393" s="158" t="s">
        <v>406</v>
      </c>
      <c r="F393" s="136" t="n">
        <v>1.5</v>
      </c>
      <c r="G393" s="137" t="n">
        <f aca="false">F393</f>
        <v>1.5</v>
      </c>
    </row>
    <row r="394" customFormat="false" ht="38.25" hidden="true" customHeight="false" outlineLevel="0" collapsed="false">
      <c r="A394" s="124" t="s">
        <v>521</v>
      </c>
      <c r="B394" s="119"/>
      <c r="C394" s="145" t="s">
        <v>522</v>
      </c>
      <c r="D394" s="16" t="s">
        <v>360</v>
      </c>
      <c r="E394" s="158" t="s">
        <v>406</v>
      </c>
      <c r="F394" s="136" t="n">
        <v>2</v>
      </c>
      <c r="G394" s="137" t="n">
        <f aca="false">F394</f>
        <v>2</v>
      </c>
    </row>
    <row r="395" customFormat="false" ht="38.25" hidden="true" customHeight="false" outlineLevel="0" collapsed="false">
      <c r="A395" s="124" t="s">
        <v>523</v>
      </c>
      <c r="B395" s="119"/>
      <c r="C395" s="145" t="s">
        <v>524</v>
      </c>
      <c r="D395" s="16" t="s">
        <v>360</v>
      </c>
      <c r="E395" s="158" t="s">
        <v>406</v>
      </c>
      <c r="F395" s="136" t="n">
        <v>1</v>
      </c>
      <c r="G395" s="137" t="n">
        <f aca="false">F395</f>
        <v>1</v>
      </c>
    </row>
    <row r="396" customFormat="false" ht="25.5" hidden="true" customHeight="false" outlineLevel="0" collapsed="false">
      <c r="A396" s="124" t="s">
        <v>525</v>
      </c>
      <c r="B396" s="119"/>
      <c r="C396" s="145" t="s">
        <v>526</v>
      </c>
      <c r="D396" s="16" t="s">
        <v>360</v>
      </c>
      <c r="E396" s="158" t="s">
        <v>406</v>
      </c>
      <c r="F396" s="136" t="n">
        <v>1</v>
      </c>
      <c r="G396" s="137" t="n">
        <f aca="false">F396</f>
        <v>1</v>
      </c>
    </row>
    <row r="397" customFormat="false" ht="38.25" hidden="true" customHeight="false" outlineLevel="0" collapsed="false">
      <c r="A397" s="124" t="s">
        <v>527</v>
      </c>
      <c r="B397" s="119"/>
      <c r="C397" s="145" t="s">
        <v>528</v>
      </c>
      <c r="D397" s="16" t="s">
        <v>360</v>
      </c>
      <c r="E397" s="158" t="s">
        <v>406</v>
      </c>
      <c r="F397" s="136" t="n">
        <v>1</v>
      </c>
      <c r="G397" s="137" t="n">
        <f aca="false">F397</f>
        <v>1</v>
      </c>
    </row>
    <row r="398" customFormat="false" ht="12.75" hidden="true" customHeight="false" outlineLevel="0" collapsed="false">
      <c r="A398" s="124" t="s">
        <v>529</v>
      </c>
      <c r="B398" s="119"/>
      <c r="C398" s="145" t="s">
        <v>530</v>
      </c>
      <c r="D398" s="16" t="s">
        <v>360</v>
      </c>
      <c r="E398" s="158" t="s">
        <v>406</v>
      </c>
      <c r="F398" s="136" t="n">
        <v>1</v>
      </c>
      <c r="G398" s="137" t="n">
        <f aca="false">F398</f>
        <v>1</v>
      </c>
    </row>
    <row r="399" customFormat="false" ht="12.75" hidden="true" customHeight="false" outlineLevel="0" collapsed="false">
      <c r="A399" s="124" t="s">
        <v>531</v>
      </c>
      <c r="B399" s="119"/>
      <c r="C399" s="145" t="s">
        <v>532</v>
      </c>
      <c r="D399" s="16" t="s">
        <v>360</v>
      </c>
      <c r="E399" s="158" t="s">
        <v>406</v>
      </c>
      <c r="F399" s="136" t="n">
        <v>5</v>
      </c>
      <c r="G399" s="137" t="n">
        <f aca="false">F399</f>
        <v>5</v>
      </c>
    </row>
    <row r="400" customFormat="false" ht="12.75" hidden="true" customHeight="false" outlineLevel="0" collapsed="false">
      <c r="A400" s="214" t="s">
        <v>533</v>
      </c>
      <c r="B400" s="119"/>
      <c r="C400" s="145" t="s">
        <v>534</v>
      </c>
      <c r="D400" s="16" t="s">
        <v>360</v>
      </c>
      <c r="E400" s="158" t="s">
        <v>406</v>
      </c>
      <c r="F400" s="136" t="n">
        <v>4</v>
      </c>
      <c r="G400" s="137" t="n">
        <f aca="false">F400</f>
        <v>4</v>
      </c>
    </row>
    <row r="401" customFormat="false" ht="15.95" hidden="tru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true" customHeight="true" outlineLevel="0" collapsed="false">
      <c r="A402" s="215" t="s">
        <v>425</v>
      </c>
      <c r="B402" s="117"/>
      <c r="C402" s="200" t="s">
        <v>536</v>
      </c>
      <c r="D402" s="16" t="s">
        <v>360</v>
      </c>
      <c r="E402" s="158" t="n">
        <v>0.82</v>
      </c>
      <c r="F402" s="158" t="n">
        <v>1.39</v>
      </c>
      <c r="G402" s="216" t="n">
        <f aca="false">E402+F402</f>
        <v>2.21</v>
      </c>
    </row>
    <row r="403" customFormat="false" ht="15.95" hidden="true" customHeight="true" outlineLevel="0" collapsed="false">
      <c r="A403" s="215" t="s">
        <v>427</v>
      </c>
      <c r="B403" s="117"/>
      <c r="C403" s="200" t="s">
        <v>537</v>
      </c>
      <c r="D403" s="16" t="s">
        <v>360</v>
      </c>
      <c r="E403" s="158" t="n">
        <v>0.82</v>
      </c>
      <c r="F403" s="158" t="n">
        <v>1.39</v>
      </c>
      <c r="G403" s="216" t="n">
        <f aca="false">E403+F403</f>
        <v>2.21</v>
      </c>
    </row>
    <row r="404" customFormat="false" ht="15.95" hidden="true" customHeight="true" outlineLevel="0" collapsed="false">
      <c r="A404" s="215" t="s">
        <v>429</v>
      </c>
      <c r="B404" s="117"/>
      <c r="C404" s="200" t="s">
        <v>538</v>
      </c>
      <c r="D404" s="16" t="s">
        <v>360</v>
      </c>
      <c r="E404" s="158" t="n">
        <v>0.82</v>
      </c>
      <c r="F404" s="158" t="n">
        <v>2.09</v>
      </c>
      <c r="G404" s="216" t="n">
        <f aca="false">E404+F404</f>
        <v>2.91</v>
      </c>
    </row>
    <row r="405" customFormat="false" ht="15.95" hidden="true" customHeight="true" outlineLevel="0" collapsed="false">
      <c r="A405" s="215" t="s">
        <v>431</v>
      </c>
      <c r="B405" s="117"/>
      <c r="C405" s="200" t="s">
        <v>539</v>
      </c>
      <c r="D405" s="16" t="s">
        <v>360</v>
      </c>
      <c r="E405" s="158" t="n">
        <v>0.82</v>
      </c>
      <c r="F405" s="158" t="n">
        <v>1.39</v>
      </c>
      <c r="G405" s="216" t="n">
        <f aca="false">E405+F405</f>
        <v>2.21</v>
      </c>
    </row>
    <row r="406" customFormat="false" ht="15.95" hidden="true" customHeight="true" outlineLevel="0" collapsed="false">
      <c r="A406" s="215" t="s">
        <v>540</v>
      </c>
      <c r="B406" s="117"/>
      <c r="C406" s="200" t="s">
        <v>541</v>
      </c>
      <c r="D406" s="16" t="s">
        <v>360</v>
      </c>
      <c r="E406" s="158" t="n">
        <v>0.82</v>
      </c>
      <c r="F406" s="158" t="n">
        <v>2.09</v>
      </c>
      <c r="G406" s="216" t="n">
        <f aca="false">E406+F406</f>
        <v>2.91</v>
      </c>
    </row>
    <row r="407" customFormat="false" ht="15.95" hidden="true" customHeight="true" outlineLevel="0" collapsed="false">
      <c r="A407" s="215" t="s">
        <v>542</v>
      </c>
      <c r="B407" s="117"/>
      <c r="C407" s="200" t="s">
        <v>543</v>
      </c>
      <c r="D407" s="16" t="s">
        <v>360</v>
      </c>
      <c r="E407" s="158" t="n">
        <v>0.82</v>
      </c>
      <c r="F407" s="158" t="n">
        <v>2.09</v>
      </c>
      <c r="G407" s="216" t="n">
        <f aca="false">E407+F407</f>
        <v>2.91</v>
      </c>
    </row>
    <row r="408" customFormat="false" ht="15.95" hidden="true" customHeight="true" outlineLevel="0" collapsed="false">
      <c r="A408" s="215" t="s">
        <v>544</v>
      </c>
      <c r="B408" s="117"/>
      <c r="C408" s="200" t="s">
        <v>545</v>
      </c>
      <c r="D408" s="16" t="s">
        <v>360</v>
      </c>
      <c r="E408" s="158" t="n">
        <v>0.82</v>
      </c>
      <c r="F408" s="158" t="n">
        <v>1.39</v>
      </c>
      <c r="G408" s="216" t="n">
        <f aca="false">E408+F408</f>
        <v>2.21</v>
      </c>
    </row>
    <row r="409" customFormat="false" ht="15.95" hidden="true" customHeight="true" outlineLevel="0" collapsed="false">
      <c r="A409" s="215" t="s">
        <v>546</v>
      </c>
      <c r="B409" s="117"/>
      <c r="C409" s="200" t="s">
        <v>547</v>
      </c>
      <c r="D409" s="16" t="s">
        <v>360</v>
      </c>
      <c r="E409" s="158" t="n">
        <v>0.82</v>
      </c>
      <c r="F409" s="158" t="n">
        <v>2.09</v>
      </c>
      <c r="G409" s="216" t="n">
        <f aca="false">E409+F409</f>
        <v>2.91</v>
      </c>
    </row>
    <row r="410" customFormat="false" ht="15.95" hidden="true" customHeight="true" outlineLevel="0" collapsed="false">
      <c r="A410" s="215" t="s">
        <v>433</v>
      </c>
      <c r="B410" s="117"/>
      <c r="C410" s="200" t="s">
        <v>548</v>
      </c>
      <c r="D410" s="16" t="s">
        <v>360</v>
      </c>
      <c r="E410" s="158" t="n">
        <v>0.82</v>
      </c>
      <c r="F410" s="158" t="n">
        <v>1.39</v>
      </c>
      <c r="G410" s="216" t="n">
        <f aca="false">E410+F410</f>
        <v>2.21</v>
      </c>
    </row>
    <row r="411" customFormat="false" ht="15.95" hidden="true" customHeight="true" outlineLevel="0" collapsed="false">
      <c r="A411" s="215" t="s">
        <v>549</v>
      </c>
      <c r="B411" s="117"/>
      <c r="C411" s="200" t="s">
        <v>550</v>
      </c>
      <c r="D411" s="16" t="s">
        <v>360</v>
      </c>
      <c r="E411" s="158" t="n">
        <v>0.82</v>
      </c>
      <c r="F411" s="158" t="n">
        <v>1.39</v>
      </c>
      <c r="G411" s="216" t="n">
        <f aca="false">E411+F411</f>
        <v>2.21</v>
      </c>
    </row>
    <row r="412" customFormat="false" ht="15.95" hidden="true" customHeight="true" outlineLevel="0" collapsed="false">
      <c r="A412" s="215" t="s">
        <v>551</v>
      </c>
      <c r="B412" s="117"/>
      <c r="C412" s="200" t="s">
        <v>552</v>
      </c>
      <c r="D412" s="16" t="s">
        <v>360</v>
      </c>
      <c r="E412" s="158" t="n">
        <v>0.82</v>
      </c>
      <c r="F412" s="158" t="n">
        <v>2.09</v>
      </c>
      <c r="G412" s="216" t="n">
        <f aca="false">E412+F412</f>
        <v>2.91</v>
      </c>
    </row>
    <row r="413" customFormat="false" ht="15.95" hidden="true" customHeight="true" outlineLevel="0" collapsed="false">
      <c r="A413" s="215" t="s">
        <v>553</v>
      </c>
      <c r="B413" s="117"/>
      <c r="C413" s="200" t="s">
        <v>554</v>
      </c>
      <c r="D413" s="16" t="s">
        <v>360</v>
      </c>
      <c r="E413" s="158" t="n">
        <v>0.82</v>
      </c>
      <c r="F413" s="158" t="n">
        <v>1.39</v>
      </c>
      <c r="G413" s="216" t="n">
        <f aca="false">E413+F413</f>
        <v>2.21</v>
      </c>
    </row>
    <row r="414" customFormat="false" ht="15.95" hidden="true" customHeight="true" outlineLevel="0" collapsed="false">
      <c r="A414" s="215" t="s">
        <v>555</v>
      </c>
      <c r="B414" s="117"/>
      <c r="C414" s="200" t="s">
        <v>556</v>
      </c>
      <c r="D414" s="16" t="s">
        <v>360</v>
      </c>
      <c r="E414" s="158" t="n">
        <v>0.82</v>
      </c>
      <c r="F414" s="158" t="n">
        <v>2.09</v>
      </c>
      <c r="G414" s="216" t="n">
        <f aca="false">E414+F414</f>
        <v>2.91</v>
      </c>
    </row>
    <row r="415" customFormat="false" ht="12.75" hidden="tru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true" customHeight="true" outlineLevel="0" collapsed="false">
      <c r="A416" s="149" t="s">
        <v>558</v>
      </c>
      <c r="B416" s="200" t="s">
        <v>557</v>
      </c>
      <c r="C416" s="200" t="s">
        <v>557</v>
      </c>
      <c r="D416" s="117"/>
      <c r="E416" s="117"/>
      <c r="F416" s="117"/>
      <c r="G416" s="117"/>
    </row>
    <row r="417" customFormat="false" ht="15.95" hidden="true" customHeight="true" outlineLevel="0" collapsed="false">
      <c r="A417" s="200" t="s">
        <v>559</v>
      </c>
      <c r="B417" s="200" t="s">
        <v>560</v>
      </c>
      <c r="C417" s="200" t="s">
        <v>560</v>
      </c>
      <c r="D417" s="16" t="s">
        <v>360</v>
      </c>
      <c r="E417" s="158" t="s">
        <v>410</v>
      </c>
      <c r="F417" s="146" t="n">
        <v>3.34</v>
      </c>
      <c r="G417" s="137" t="n">
        <f aca="false">F417</f>
        <v>3.34</v>
      </c>
    </row>
    <row r="418" customFormat="false" ht="15.95" hidden="true" customHeight="true" outlineLevel="0" collapsed="false">
      <c r="A418" s="200" t="s">
        <v>561</v>
      </c>
      <c r="B418" s="200" t="s">
        <v>562</v>
      </c>
      <c r="C418" s="200" t="s">
        <v>562</v>
      </c>
      <c r="D418" s="16" t="s">
        <v>360</v>
      </c>
      <c r="E418" s="158" t="s">
        <v>410</v>
      </c>
      <c r="F418" s="146" t="n">
        <v>2.78</v>
      </c>
      <c r="G418" s="137" t="n">
        <f aca="false">F418</f>
        <v>2.78</v>
      </c>
    </row>
    <row r="419" customFormat="false" ht="15.95" hidden="true" customHeight="true" outlineLevel="0" collapsed="false">
      <c r="A419" s="200" t="s">
        <v>563</v>
      </c>
      <c r="B419" s="149" t="s">
        <v>564</v>
      </c>
      <c r="C419" s="149" t="s">
        <v>564</v>
      </c>
      <c r="D419" s="16" t="s">
        <v>360</v>
      </c>
      <c r="E419" s="158" t="s">
        <v>410</v>
      </c>
      <c r="F419" s="146" t="n">
        <v>2.78</v>
      </c>
      <c r="G419" s="137" t="n">
        <f aca="false">F419</f>
        <v>2.78</v>
      </c>
    </row>
    <row r="420" customFormat="false" ht="19.5" hidden="true" customHeight="true" outlineLevel="0" collapsed="false">
      <c r="A420" s="200" t="s">
        <v>565</v>
      </c>
      <c r="B420" s="200" t="s">
        <v>566</v>
      </c>
      <c r="C420" s="200" t="s">
        <v>566</v>
      </c>
      <c r="D420" s="16" t="s">
        <v>360</v>
      </c>
      <c r="E420" s="158" t="s">
        <v>410</v>
      </c>
      <c r="F420" s="146" t="n">
        <v>3.34</v>
      </c>
      <c r="G420" s="137" t="n">
        <f aca="false">F420</f>
        <v>3.34</v>
      </c>
    </row>
    <row r="421" customFormat="false" ht="15.95" hidden="true" customHeight="true" outlineLevel="0" collapsed="false">
      <c r="A421" s="200" t="s">
        <v>567</v>
      </c>
      <c r="B421" s="149" t="s">
        <v>568</v>
      </c>
      <c r="C421" s="149" t="s">
        <v>568</v>
      </c>
      <c r="D421" s="16" t="s">
        <v>360</v>
      </c>
      <c r="E421" s="158" t="s">
        <v>410</v>
      </c>
      <c r="F421" s="146" t="n">
        <v>3.34</v>
      </c>
      <c r="G421" s="137" t="n">
        <f aca="false">F421</f>
        <v>3.34</v>
      </c>
    </row>
    <row r="422" customFormat="false" ht="15.95" hidden="true" customHeight="true" outlineLevel="0" collapsed="false">
      <c r="A422" s="200" t="s">
        <v>569</v>
      </c>
      <c r="B422" s="149" t="s">
        <v>570</v>
      </c>
      <c r="C422" s="149" t="s">
        <v>570</v>
      </c>
      <c r="D422" s="16" t="s">
        <v>360</v>
      </c>
      <c r="E422" s="158" t="s">
        <v>410</v>
      </c>
      <c r="F422" s="146" t="n">
        <v>3.34</v>
      </c>
      <c r="G422" s="137" t="n">
        <f aca="false">F422</f>
        <v>3.34</v>
      </c>
    </row>
    <row r="423" customFormat="false" ht="15.95" hidden="true" customHeight="true" outlineLevel="0" collapsed="false">
      <c r="A423" s="200" t="s">
        <v>571</v>
      </c>
      <c r="B423" s="149" t="s">
        <v>572</v>
      </c>
      <c r="C423" s="149" t="s">
        <v>572</v>
      </c>
      <c r="D423" s="16" t="s">
        <v>360</v>
      </c>
      <c r="E423" s="158" t="s">
        <v>410</v>
      </c>
      <c r="F423" s="146" t="n">
        <v>2.78</v>
      </c>
      <c r="G423" s="137" t="n">
        <f aca="false">F423</f>
        <v>2.78</v>
      </c>
    </row>
    <row r="424" customFormat="false" ht="15.95" hidden="true" customHeight="true" outlineLevel="0" collapsed="false">
      <c r="A424" s="200" t="s">
        <v>573</v>
      </c>
      <c r="B424" s="149" t="s">
        <v>574</v>
      </c>
      <c r="C424" s="149" t="s">
        <v>574</v>
      </c>
      <c r="D424" s="16" t="s">
        <v>360</v>
      </c>
      <c r="E424" s="158" t="s">
        <v>410</v>
      </c>
      <c r="F424" s="146" t="n">
        <v>3.34</v>
      </c>
      <c r="G424" s="137" t="n">
        <f aca="false">F424</f>
        <v>3.34</v>
      </c>
    </row>
    <row r="425" customFormat="false" ht="15.95" hidden="true" customHeight="true" outlineLevel="0" collapsed="false">
      <c r="A425" s="200" t="s">
        <v>575</v>
      </c>
      <c r="B425" s="149" t="s">
        <v>576</v>
      </c>
      <c r="C425" s="149" t="s">
        <v>576</v>
      </c>
      <c r="D425" s="16" t="s">
        <v>360</v>
      </c>
      <c r="E425" s="217" t="n">
        <v>1.54</v>
      </c>
      <c r="F425" s="146" t="n">
        <v>3.34</v>
      </c>
      <c r="G425" s="137" t="n">
        <f aca="false">F425+E425</f>
        <v>4.88</v>
      </c>
    </row>
    <row r="426" customFormat="false" ht="15.95" hidden="true" customHeight="true" outlineLevel="0" collapsed="false">
      <c r="A426" s="200" t="s">
        <v>577</v>
      </c>
      <c r="B426" s="149" t="s">
        <v>578</v>
      </c>
      <c r="C426" s="149" t="s">
        <v>578</v>
      </c>
      <c r="D426" s="16" t="s">
        <v>360</v>
      </c>
      <c r="E426" s="158" t="n">
        <v>0.19</v>
      </c>
      <c r="F426" s="146" t="n">
        <v>2.23</v>
      </c>
      <c r="G426" s="137" t="n">
        <f aca="false">F426+E426</f>
        <v>2.42</v>
      </c>
    </row>
    <row r="427" customFormat="false" ht="15.95" hidden="true" customHeight="true" outlineLevel="0" collapsed="false">
      <c r="A427" s="200" t="s">
        <v>579</v>
      </c>
      <c r="B427" s="149" t="s">
        <v>580</v>
      </c>
      <c r="C427" s="149" t="s">
        <v>580</v>
      </c>
      <c r="D427" s="16" t="s">
        <v>360</v>
      </c>
      <c r="E427" s="158" t="n">
        <v>0.19</v>
      </c>
      <c r="F427" s="146" t="n">
        <v>2.23</v>
      </c>
      <c r="G427" s="137" t="n">
        <f aca="false">F427+E427</f>
        <v>2.42</v>
      </c>
    </row>
    <row r="428" customFormat="false" ht="15.95" hidden="true" customHeight="true" outlineLevel="0" collapsed="false">
      <c r="A428" s="200" t="s">
        <v>581</v>
      </c>
      <c r="B428" s="218" t="s">
        <v>582</v>
      </c>
      <c r="C428" s="218"/>
      <c r="D428" s="218"/>
      <c r="E428" s="218"/>
      <c r="F428" s="219"/>
      <c r="G428" s="219"/>
    </row>
    <row r="429" customFormat="false" ht="15.95" hidden="true" customHeight="true" outlineLevel="0" collapsed="false">
      <c r="A429" s="200" t="s">
        <v>583</v>
      </c>
      <c r="B429" s="200" t="s">
        <v>584</v>
      </c>
      <c r="C429" s="200" t="s">
        <v>584</v>
      </c>
      <c r="D429" s="16" t="s">
        <v>360</v>
      </c>
      <c r="E429" s="217" t="n">
        <v>0.64</v>
      </c>
      <c r="F429" s="217" t="n">
        <v>2.23</v>
      </c>
      <c r="G429" s="206" t="n">
        <f aca="false">E429+F429</f>
        <v>2.87</v>
      </c>
    </row>
    <row r="430" customFormat="false" ht="12.75" hidden="true" customHeight="true" outlineLevel="0" collapsed="false">
      <c r="A430" s="220" t="s">
        <v>585</v>
      </c>
      <c r="B430" s="221" t="s">
        <v>586</v>
      </c>
      <c r="C430" s="221"/>
      <c r="D430" s="221"/>
      <c r="E430" s="221"/>
      <c r="F430" s="221"/>
      <c r="G430" s="221"/>
    </row>
    <row r="431" customFormat="false" ht="25.5" hidden="true" customHeight="false" outlineLevel="0" collapsed="false">
      <c r="A431" s="220" t="s">
        <v>587</v>
      </c>
      <c r="B431" s="220"/>
      <c r="C431" s="220" t="s">
        <v>588</v>
      </c>
      <c r="D431" s="78" t="s">
        <v>360</v>
      </c>
      <c r="E431" s="222" t="s">
        <v>406</v>
      </c>
      <c r="F431" s="223" t="n">
        <v>2.23</v>
      </c>
      <c r="G431" s="224" t="n">
        <f aca="false">F431</f>
        <v>2.23</v>
      </c>
    </row>
    <row r="432" customFormat="false" ht="38.25" hidden="true" customHeight="false" outlineLevel="0" collapsed="false">
      <c r="A432" s="220" t="s">
        <v>589</v>
      </c>
      <c r="B432" s="220"/>
      <c r="C432" s="220" t="s">
        <v>590</v>
      </c>
      <c r="D432" s="78" t="s">
        <v>360</v>
      </c>
      <c r="E432" s="222" t="s">
        <v>406</v>
      </c>
      <c r="F432" s="223" t="n">
        <v>2.23</v>
      </c>
      <c r="G432" s="224" t="n">
        <f aca="false">F432</f>
        <v>2.23</v>
      </c>
    </row>
    <row r="433" customFormat="false" ht="25.5" hidden="true" customHeight="false" outlineLevel="0" collapsed="false">
      <c r="A433" s="220" t="s">
        <v>591</v>
      </c>
      <c r="B433" s="220"/>
      <c r="C433" s="220" t="s">
        <v>592</v>
      </c>
      <c r="D433" s="78" t="s">
        <v>360</v>
      </c>
      <c r="E433" s="222" t="s">
        <v>406</v>
      </c>
      <c r="F433" s="223" t="n">
        <v>2.23</v>
      </c>
      <c r="G433" s="224" t="n">
        <f aca="false">F433</f>
        <v>2.23</v>
      </c>
    </row>
    <row r="434" customFormat="false" ht="25.5" hidden="true" customHeight="false" outlineLevel="0" collapsed="false">
      <c r="A434" s="220" t="s">
        <v>593</v>
      </c>
      <c r="B434" s="220"/>
      <c r="C434" s="220" t="s">
        <v>594</v>
      </c>
      <c r="D434" s="78" t="s">
        <v>360</v>
      </c>
      <c r="E434" s="222" t="s">
        <v>406</v>
      </c>
      <c r="F434" s="223" t="n">
        <v>2.23</v>
      </c>
      <c r="G434" s="224" t="n">
        <f aca="false">F434</f>
        <v>2.23</v>
      </c>
    </row>
    <row r="435" customFormat="false" ht="25.5" hidden="true" customHeight="false" outlineLevel="0" collapsed="false">
      <c r="A435" s="220" t="s">
        <v>595</v>
      </c>
      <c r="B435" s="220"/>
      <c r="C435" s="220" t="s">
        <v>596</v>
      </c>
      <c r="D435" s="78" t="s">
        <v>360</v>
      </c>
      <c r="E435" s="222" t="s">
        <v>406</v>
      </c>
      <c r="F435" s="223" t="n">
        <v>2.23</v>
      </c>
      <c r="G435" s="224" t="n">
        <f aca="false">F435</f>
        <v>2.23</v>
      </c>
    </row>
    <row r="436" customFormat="false" ht="25.5" hidden="true" customHeight="false" outlineLevel="0" collapsed="false">
      <c r="A436" s="220" t="s">
        <v>597</v>
      </c>
      <c r="B436" s="220"/>
      <c r="C436" s="220" t="s">
        <v>598</v>
      </c>
      <c r="D436" s="78" t="s">
        <v>360</v>
      </c>
      <c r="E436" s="222" t="s">
        <v>406</v>
      </c>
      <c r="F436" s="223" t="n">
        <v>2.23</v>
      </c>
      <c r="G436" s="224" t="n">
        <f aca="false">F436</f>
        <v>2.23</v>
      </c>
    </row>
    <row r="437" customFormat="false" ht="12.75" hidden="true" customHeight="false" outlineLevel="0" collapsed="false">
      <c r="A437" s="220" t="s">
        <v>599</v>
      </c>
      <c r="B437" s="220"/>
      <c r="C437" s="220" t="s">
        <v>600</v>
      </c>
      <c r="D437" s="78" t="s">
        <v>360</v>
      </c>
      <c r="E437" s="222" t="s">
        <v>406</v>
      </c>
      <c r="F437" s="223" t="n">
        <v>2.23</v>
      </c>
      <c r="G437" s="224" t="n">
        <f aca="false">F437</f>
        <v>2.23</v>
      </c>
    </row>
    <row r="438" customFormat="false" ht="25.5" hidden="true" customHeight="false" outlineLevel="0" collapsed="false">
      <c r="A438" s="220" t="s">
        <v>601</v>
      </c>
      <c r="B438" s="220"/>
      <c r="C438" s="220" t="s">
        <v>602</v>
      </c>
      <c r="D438" s="78" t="s">
        <v>360</v>
      </c>
      <c r="E438" s="222" t="n">
        <v>0.01</v>
      </c>
      <c r="F438" s="223" t="n">
        <v>0.55</v>
      </c>
      <c r="G438" s="224" t="n">
        <f aca="false">F438+E438</f>
        <v>0.56</v>
      </c>
    </row>
    <row r="439" customFormat="false" ht="12.75" hidden="tru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tru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true" customHeight="false" outlineLevel="0" collapsed="false">
      <c r="A441" s="149" t="s">
        <v>23</v>
      </c>
      <c r="B441" s="117"/>
      <c r="C441" s="200" t="s">
        <v>605</v>
      </c>
      <c r="D441" s="16" t="s">
        <v>360</v>
      </c>
      <c r="E441" s="195" t="n">
        <v>1.21</v>
      </c>
      <c r="F441" s="146" t="n">
        <v>0.82</v>
      </c>
      <c r="G441" s="150" t="n">
        <f aca="false">E441+F441</f>
        <v>2.03</v>
      </c>
    </row>
    <row r="442" customFormat="false" ht="12.75" hidden="true" customHeight="false" outlineLevel="0" collapsed="false">
      <c r="A442" s="149" t="s">
        <v>16</v>
      </c>
      <c r="B442" s="117"/>
      <c r="C442" s="200" t="s">
        <v>606</v>
      </c>
      <c r="D442" s="16" t="s">
        <v>360</v>
      </c>
      <c r="E442" s="146" t="n">
        <v>1.21</v>
      </c>
      <c r="F442" s="146" t="n">
        <v>1.22</v>
      </c>
      <c r="G442" s="150" t="n">
        <f aca="false">E442+F442</f>
        <v>2.43</v>
      </c>
    </row>
    <row r="443" customFormat="false" ht="12.75" hidden="true" customHeight="false" outlineLevel="0" collapsed="false">
      <c r="A443" s="149" t="s">
        <v>493</v>
      </c>
      <c r="B443" s="117"/>
      <c r="C443" s="200" t="s">
        <v>607</v>
      </c>
      <c r="D443" s="16" t="s">
        <v>360</v>
      </c>
      <c r="E443" s="146" t="n">
        <v>0.05</v>
      </c>
      <c r="F443" s="146" t="n">
        <v>1.31</v>
      </c>
      <c r="G443" s="150" t="n">
        <f aca="false">E443+F443</f>
        <v>1.36</v>
      </c>
    </row>
    <row r="444" customFormat="false" ht="25.5" hidden="true" customHeight="false" outlineLevel="0" collapsed="false">
      <c r="A444" s="149" t="s">
        <v>495</v>
      </c>
      <c r="B444" s="117"/>
      <c r="C444" s="200" t="s">
        <v>608</v>
      </c>
      <c r="D444" s="16" t="s">
        <v>360</v>
      </c>
      <c r="E444" s="146" t="n">
        <v>0.82</v>
      </c>
      <c r="F444" s="146" t="n">
        <v>2.49</v>
      </c>
      <c r="G444" s="150" t="n">
        <f aca="false">E444+F444</f>
        <v>3.31</v>
      </c>
    </row>
    <row r="445" customFormat="false" ht="25.5" hidden="true" customHeight="false" outlineLevel="0" collapsed="false">
      <c r="A445" s="149" t="s">
        <v>497</v>
      </c>
      <c r="B445" s="117"/>
      <c r="C445" s="149" t="s">
        <v>609</v>
      </c>
      <c r="D445" s="16" t="s">
        <v>360</v>
      </c>
      <c r="E445" s="146" t="n">
        <v>0.82</v>
      </c>
      <c r="F445" s="146" t="n">
        <v>1.64</v>
      </c>
      <c r="G445" s="150" t="n">
        <f aca="false">E445+F445</f>
        <v>2.46</v>
      </c>
    </row>
    <row r="446" customFormat="false" ht="12.75" hidden="true" customHeight="false" outlineLevel="0" collapsed="false">
      <c r="A446" s="149" t="s">
        <v>499</v>
      </c>
      <c r="B446" s="117"/>
      <c r="C446" s="200" t="s">
        <v>610</v>
      </c>
      <c r="D446" s="16" t="s">
        <v>360</v>
      </c>
      <c r="E446" s="146" t="n">
        <v>0.04</v>
      </c>
      <c r="F446" s="146" t="n">
        <v>1.65</v>
      </c>
      <c r="G446" s="150" t="n">
        <f aca="false">E446+F446</f>
        <v>1.69</v>
      </c>
    </row>
    <row r="447" customFormat="false" ht="12.75" hidden="true" customHeight="false" outlineLevel="0" collapsed="false">
      <c r="A447" s="149" t="s">
        <v>501</v>
      </c>
      <c r="B447" s="117"/>
      <c r="C447" s="200" t="s">
        <v>611</v>
      </c>
      <c r="D447" s="16" t="s">
        <v>360</v>
      </c>
      <c r="E447" s="146" t="n">
        <v>0.82</v>
      </c>
      <c r="F447" s="146" t="n">
        <v>1.64</v>
      </c>
      <c r="G447" s="150" t="n">
        <f aca="false">E447+F447</f>
        <v>2.46</v>
      </c>
    </row>
    <row r="448" customFormat="false" ht="12.75" hidden="true" customHeight="false" outlineLevel="0" collapsed="false">
      <c r="A448" s="149" t="s">
        <v>503</v>
      </c>
      <c r="B448" s="117"/>
      <c r="C448" s="200" t="s">
        <v>612</v>
      </c>
      <c r="D448" s="16" t="s">
        <v>360</v>
      </c>
      <c r="E448" s="146" t="n">
        <v>0.82</v>
      </c>
      <c r="F448" s="146" t="n">
        <v>1.64</v>
      </c>
      <c r="G448" s="150" t="n">
        <f aca="false">E448+F448</f>
        <v>2.46</v>
      </c>
    </row>
    <row r="449" customFormat="false" ht="12.75" hidden="true" customHeight="false" outlineLevel="0" collapsed="false">
      <c r="A449" s="149" t="s">
        <v>507</v>
      </c>
      <c r="B449" s="117"/>
      <c r="C449" s="200" t="s">
        <v>613</v>
      </c>
      <c r="D449" s="16" t="s">
        <v>360</v>
      </c>
      <c r="E449" s="146" t="n">
        <v>0.04</v>
      </c>
      <c r="F449" s="146" t="n">
        <v>0.69</v>
      </c>
      <c r="G449" s="150" t="n">
        <f aca="false">E449+F449</f>
        <v>0.73</v>
      </c>
    </row>
    <row r="450" customFormat="false" ht="12.75" hidden="true" customHeight="false" outlineLevel="0" collapsed="false">
      <c r="A450" s="149" t="s">
        <v>509</v>
      </c>
      <c r="B450" s="117"/>
      <c r="C450" s="200" t="s">
        <v>614</v>
      </c>
      <c r="D450" s="16" t="s">
        <v>360</v>
      </c>
      <c r="E450" s="146" t="n">
        <v>0.82</v>
      </c>
      <c r="F450" s="146" t="n">
        <v>1.22</v>
      </c>
      <c r="G450" s="150" t="n">
        <f aca="false">E450+F450</f>
        <v>2.04</v>
      </c>
    </row>
    <row r="451" customFormat="false" ht="12.75" hidden="true" customHeight="false" outlineLevel="0" collapsed="false">
      <c r="A451" s="149" t="s">
        <v>511</v>
      </c>
      <c r="B451" s="117"/>
      <c r="C451" s="200" t="s">
        <v>615</v>
      </c>
      <c r="D451" s="16" t="s">
        <v>360</v>
      </c>
      <c r="E451" s="146" t="n">
        <v>0.04</v>
      </c>
      <c r="F451" s="146" t="n">
        <v>0.69</v>
      </c>
      <c r="G451" s="150" t="n">
        <f aca="false">E451+F451</f>
        <v>0.73</v>
      </c>
    </row>
    <row r="452" customFormat="false" ht="12.75" hidden="true" customHeight="false" outlineLevel="0" collapsed="false">
      <c r="A452" s="149" t="s">
        <v>517</v>
      </c>
      <c r="B452" s="117"/>
      <c r="C452" s="200" t="s">
        <v>616</v>
      </c>
      <c r="D452" s="16" t="s">
        <v>360</v>
      </c>
      <c r="E452" s="146" t="n">
        <v>0.09</v>
      </c>
      <c r="F452" s="146" t="n">
        <v>1.64</v>
      </c>
      <c r="G452" s="150" t="n">
        <f aca="false">E452+F452</f>
        <v>1.73</v>
      </c>
    </row>
    <row r="453" customFormat="false" ht="12.75" hidden="true" customHeight="false" outlineLevel="0" collapsed="false">
      <c r="A453" s="149" t="s">
        <v>529</v>
      </c>
      <c r="B453" s="117"/>
      <c r="C453" s="200" t="s">
        <v>617</v>
      </c>
      <c r="D453" s="16" t="s">
        <v>360</v>
      </c>
      <c r="E453" s="146" t="n">
        <v>0.04</v>
      </c>
      <c r="F453" s="146" t="n">
        <v>0.82</v>
      </c>
      <c r="G453" s="150" t="n">
        <f aca="false">E453+F453</f>
        <v>0.86</v>
      </c>
    </row>
    <row r="454" customFormat="false" ht="12.75" hidden="true" customHeight="false" outlineLevel="0" collapsed="false">
      <c r="A454" s="149" t="s">
        <v>618</v>
      </c>
      <c r="B454" s="117"/>
      <c r="C454" s="200" t="s">
        <v>619</v>
      </c>
      <c r="D454" s="16" t="s">
        <v>360</v>
      </c>
      <c r="E454" s="146" t="n">
        <v>0.04</v>
      </c>
      <c r="F454" s="146" t="n">
        <v>0.82</v>
      </c>
      <c r="G454" s="150" t="n">
        <f aca="false">E454+F454</f>
        <v>0.86</v>
      </c>
    </row>
    <row r="455" customFormat="false" ht="12.75" hidden="true" customHeight="false" outlineLevel="0" collapsed="false">
      <c r="A455" s="149" t="s">
        <v>531</v>
      </c>
      <c r="B455" s="117"/>
      <c r="C455" s="200" t="s">
        <v>620</v>
      </c>
      <c r="D455" s="16" t="s">
        <v>360</v>
      </c>
      <c r="E455" s="146" t="n">
        <v>0.04</v>
      </c>
      <c r="F455" s="146" t="n">
        <v>0.82</v>
      </c>
      <c r="G455" s="150" t="n">
        <f aca="false">E455+F455</f>
        <v>0.86</v>
      </c>
    </row>
    <row r="456" customFormat="false" ht="12.75" hidden="true" customHeight="false" outlineLevel="0" collapsed="false">
      <c r="A456" s="149" t="s">
        <v>621</v>
      </c>
      <c r="B456" s="117"/>
      <c r="C456" s="200" t="s">
        <v>622</v>
      </c>
      <c r="D456" s="16" t="s">
        <v>360</v>
      </c>
      <c r="E456" s="146" t="n">
        <v>0.04</v>
      </c>
      <c r="F456" s="146" t="n">
        <v>0.82</v>
      </c>
      <c r="G456" s="150" t="n">
        <f aca="false">E456+F456</f>
        <v>0.86</v>
      </c>
    </row>
    <row r="457" customFormat="false" ht="12.75" hidden="true" customHeight="false" outlineLevel="0" collapsed="false">
      <c r="A457" s="149" t="s">
        <v>533</v>
      </c>
      <c r="B457" s="117"/>
      <c r="C457" s="200" t="s">
        <v>623</v>
      </c>
      <c r="D457" s="16" t="s">
        <v>360</v>
      </c>
      <c r="E457" s="146" t="n">
        <v>0.04</v>
      </c>
      <c r="F457" s="146" t="n">
        <v>1.22</v>
      </c>
      <c r="G457" s="150" t="n">
        <f aca="false">E457+F457</f>
        <v>1.26</v>
      </c>
    </row>
    <row r="458" customFormat="false" ht="12.75" hidden="true" customHeight="false" outlineLevel="0" collapsed="false">
      <c r="A458" s="149" t="s">
        <v>624</v>
      </c>
      <c r="B458" s="117"/>
      <c r="C458" s="200" t="s">
        <v>625</v>
      </c>
      <c r="D458" s="16" t="s">
        <v>360</v>
      </c>
      <c r="E458" s="146" t="n">
        <v>0.04</v>
      </c>
      <c r="F458" s="146" t="n">
        <v>0.82</v>
      </c>
      <c r="G458" s="150" t="n">
        <f aca="false">E458+F458</f>
        <v>0.86</v>
      </c>
    </row>
    <row r="459" customFormat="false" ht="12.75" hidden="true" customHeight="false" outlineLevel="0" collapsed="false">
      <c r="A459" s="149" t="s">
        <v>626</v>
      </c>
      <c r="B459" s="117"/>
      <c r="C459" s="200" t="s">
        <v>627</v>
      </c>
      <c r="D459" s="16" t="s">
        <v>360</v>
      </c>
      <c r="E459" s="146" t="n">
        <v>0.04</v>
      </c>
      <c r="F459" s="146" t="n">
        <v>1.22</v>
      </c>
      <c r="G459" s="150" t="n">
        <f aca="false">E459+F459</f>
        <v>1.26</v>
      </c>
    </row>
    <row r="460" customFormat="false" ht="12.75" hidden="true" customHeight="false" outlineLevel="0" collapsed="false">
      <c r="A460" s="149" t="s">
        <v>628</v>
      </c>
      <c r="B460" s="117"/>
      <c r="C460" s="200" t="s">
        <v>629</v>
      </c>
      <c r="D460" s="16" t="s">
        <v>360</v>
      </c>
      <c r="E460" s="146" t="n">
        <v>0.04</v>
      </c>
      <c r="F460" s="146" t="n">
        <v>1.22</v>
      </c>
      <c r="G460" s="150" t="n">
        <f aca="false">E460+F460</f>
        <v>1.26</v>
      </c>
    </row>
    <row r="461" customFormat="false" ht="12.75" hidden="tru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true" customHeight="false" outlineLevel="0" collapsed="false">
      <c r="A462" s="149" t="s">
        <v>396</v>
      </c>
      <c r="B462" s="117"/>
      <c r="C462" s="200" t="s">
        <v>631</v>
      </c>
      <c r="D462" s="16" t="s">
        <v>360</v>
      </c>
      <c r="E462" s="146" t="n">
        <v>0.04</v>
      </c>
      <c r="F462" s="146" t="n">
        <v>0.82</v>
      </c>
      <c r="G462" s="150" t="n">
        <f aca="false">E462+F462</f>
        <v>0.86</v>
      </c>
    </row>
    <row r="463" customFormat="false" ht="12.75" hidden="true" customHeight="false" outlineLevel="0" collapsed="false">
      <c r="A463" s="149" t="s">
        <v>427</v>
      </c>
      <c r="B463" s="117"/>
      <c r="C463" s="200" t="s">
        <v>632</v>
      </c>
      <c r="D463" s="16" t="s">
        <v>360</v>
      </c>
      <c r="E463" s="146" t="n">
        <v>0.04</v>
      </c>
      <c r="F463" s="146" t="n">
        <v>0.82</v>
      </c>
      <c r="G463" s="150" t="n">
        <f aca="false">E463+F463</f>
        <v>0.86</v>
      </c>
    </row>
    <row r="464" customFormat="false" ht="12.75" hidden="true" customHeight="false" outlineLevel="0" collapsed="false">
      <c r="A464" s="149" t="s">
        <v>431</v>
      </c>
      <c r="B464" s="117"/>
      <c r="C464" s="200" t="s">
        <v>633</v>
      </c>
      <c r="D464" s="16" t="s">
        <v>360</v>
      </c>
      <c r="E464" s="146" t="n">
        <v>0.04</v>
      </c>
      <c r="F464" s="146" t="n">
        <v>0.82</v>
      </c>
      <c r="G464" s="150" t="n">
        <f aca="false">E464+F464</f>
        <v>0.86</v>
      </c>
    </row>
    <row r="465" customFormat="false" ht="12.75" hidden="true" customHeight="false" outlineLevel="0" collapsed="false">
      <c r="A465" s="149" t="s">
        <v>540</v>
      </c>
      <c r="B465" s="117"/>
      <c r="C465" s="200" t="s">
        <v>634</v>
      </c>
      <c r="D465" s="16" t="s">
        <v>360</v>
      </c>
      <c r="E465" s="146" t="n">
        <v>0.04</v>
      </c>
      <c r="F465" s="146" t="n">
        <v>0.82</v>
      </c>
      <c r="G465" s="150" t="n">
        <f aca="false">E465+F465</f>
        <v>0.86</v>
      </c>
    </row>
    <row r="466" customFormat="false" ht="12.75" hidden="true" customHeight="false" outlineLevel="0" collapsed="false">
      <c r="A466" s="149" t="s">
        <v>542</v>
      </c>
      <c r="B466" s="117"/>
      <c r="C466" s="200" t="s">
        <v>635</v>
      </c>
      <c r="D466" s="16" t="s">
        <v>360</v>
      </c>
      <c r="E466" s="146" t="n">
        <v>0.04</v>
      </c>
      <c r="F466" s="146" t="n">
        <v>1.64</v>
      </c>
      <c r="G466" s="150" t="n">
        <f aca="false">E466+F466</f>
        <v>1.68</v>
      </c>
    </row>
    <row r="467" customFormat="false" ht="12.75" hidden="true" customHeight="false" outlineLevel="0" collapsed="false">
      <c r="A467" s="149" t="s">
        <v>544</v>
      </c>
      <c r="B467" s="117"/>
      <c r="C467" s="200" t="s">
        <v>636</v>
      </c>
      <c r="D467" s="16" t="s">
        <v>360</v>
      </c>
      <c r="E467" s="146" t="n">
        <v>0.04</v>
      </c>
      <c r="F467" s="146" t="n">
        <v>0.87</v>
      </c>
      <c r="G467" s="150" t="n">
        <f aca="false">E467+F467</f>
        <v>0.91</v>
      </c>
    </row>
    <row r="468" customFormat="false" ht="12.75" hidden="true" customHeight="false" outlineLevel="0" collapsed="false">
      <c r="A468" s="149" t="s">
        <v>433</v>
      </c>
      <c r="B468" s="117"/>
      <c r="C468" s="200" t="s">
        <v>637</v>
      </c>
      <c r="D468" s="16" t="s">
        <v>360</v>
      </c>
      <c r="E468" s="146" t="n">
        <v>0.04</v>
      </c>
      <c r="F468" s="146" t="n">
        <v>2.11</v>
      </c>
      <c r="G468" s="150" t="n">
        <f aca="false">E468+F468</f>
        <v>2.15</v>
      </c>
    </row>
    <row r="469" customFormat="false" ht="12.75" hidden="true" customHeight="false" outlineLevel="0" collapsed="false">
      <c r="A469" s="149" t="s">
        <v>549</v>
      </c>
      <c r="B469" s="117"/>
      <c r="C469" s="200" t="s">
        <v>638</v>
      </c>
      <c r="D469" s="16" t="s">
        <v>360</v>
      </c>
      <c r="E469" s="146" t="n">
        <v>0.04</v>
      </c>
      <c r="F469" s="146" t="n">
        <v>2.94</v>
      </c>
      <c r="G469" s="150" t="n">
        <f aca="false">E469+F469</f>
        <v>2.98</v>
      </c>
    </row>
    <row r="470" customFormat="false" ht="12.75" hidden="tru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true" customHeight="false" outlineLevel="0" collapsed="false">
      <c r="A471" s="149" t="s">
        <v>364</v>
      </c>
      <c r="B471" s="117"/>
      <c r="C471" s="200" t="s">
        <v>640</v>
      </c>
      <c r="D471" s="16" t="s">
        <v>360</v>
      </c>
      <c r="E471" s="146" t="n">
        <v>0.37</v>
      </c>
      <c r="F471" s="146" t="n">
        <v>1.64</v>
      </c>
      <c r="G471" s="150" t="n">
        <f aca="false">E471+F471</f>
        <v>2.01</v>
      </c>
    </row>
    <row r="472" customFormat="false" ht="12.75" hidden="true" customHeight="false" outlineLevel="0" collapsed="false">
      <c r="A472" s="149" t="s">
        <v>641</v>
      </c>
      <c r="B472" s="117"/>
      <c r="C472" s="200" t="s">
        <v>642</v>
      </c>
      <c r="D472" s="16" t="s">
        <v>360</v>
      </c>
      <c r="E472" s="146" t="n">
        <v>0.23</v>
      </c>
      <c r="F472" s="146" t="n">
        <v>1.64</v>
      </c>
      <c r="G472" s="150" t="n">
        <f aca="false">E472+F472</f>
        <v>1.87</v>
      </c>
    </row>
    <row r="473" customFormat="false" ht="12.75" hidden="true" customHeight="false" outlineLevel="0" collapsed="false">
      <c r="A473" s="149" t="s">
        <v>643</v>
      </c>
      <c r="B473" s="117"/>
      <c r="C473" s="200" t="s">
        <v>644</v>
      </c>
      <c r="D473" s="16" t="s">
        <v>360</v>
      </c>
      <c r="E473" s="146" t="n">
        <v>0.01</v>
      </c>
      <c r="F473" s="146" t="n">
        <v>0.69</v>
      </c>
      <c r="G473" s="150" t="n">
        <f aca="false">E473+F473</f>
        <v>0.7</v>
      </c>
    </row>
    <row r="474" customFormat="false" ht="12.75" hidden="tru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true" customHeight="false" outlineLevel="0" collapsed="false">
      <c r="A475" s="149" t="s">
        <v>646</v>
      </c>
      <c r="B475" s="117"/>
      <c r="C475" s="200" t="s">
        <v>647</v>
      </c>
      <c r="D475" s="16" t="s">
        <v>360</v>
      </c>
      <c r="E475" s="146" t="n">
        <v>0.09</v>
      </c>
      <c r="F475" s="146" t="n">
        <v>0.82</v>
      </c>
      <c r="G475" s="150" t="n">
        <f aca="false">E475+F475</f>
        <v>0.91</v>
      </c>
    </row>
    <row r="476" customFormat="false" ht="12.75" hidden="true" customHeight="true" outlineLevel="0" collapsed="false">
      <c r="A476" s="149"/>
      <c r="B476" s="117"/>
      <c r="C476" s="120" t="s">
        <v>1247</v>
      </c>
      <c r="D476" s="120"/>
      <c r="E476" s="120"/>
      <c r="F476" s="120"/>
      <c r="G476" s="120"/>
    </row>
    <row r="477" customFormat="false" ht="12.75" hidden="tru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true" customHeight="false" outlineLevel="0" collapsed="false">
      <c r="A478" s="119" t="s">
        <v>649</v>
      </c>
      <c r="B478" s="119"/>
      <c r="C478" s="145" t="s">
        <v>650</v>
      </c>
      <c r="D478" s="16" t="s">
        <v>360</v>
      </c>
      <c r="E478" s="136" t="n">
        <v>0.87</v>
      </c>
      <c r="F478" s="136" t="n">
        <v>0.82</v>
      </c>
      <c r="G478" s="150" t="n">
        <f aca="false">E478+F478</f>
        <v>1.69</v>
      </c>
    </row>
    <row r="479" customFormat="false" ht="12.75" hidden="true" customHeight="false" outlineLevel="0" collapsed="false">
      <c r="A479" s="119" t="s">
        <v>651</v>
      </c>
      <c r="B479" s="119"/>
      <c r="C479" s="145" t="s">
        <v>652</v>
      </c>
      <c r="D479" s="16" t="s">
        <v>360</v>
      </c>
      <c r="E479" s="136" t="n">
        <v>0.87</v>
      </c>
      <c r="F479" s="136" t="n">
        <v>1.64</v>
      </c>
      <c r="G479" s="150" t="n">
        <f aca="false">E479+F479</f>
        <v>2.51</v>
      </c>
    </row>
    <row r="480" customFormat="false" ht="12.75" hidden="true" customHeight="false" outlineLevel="0" collapsed="false">
      <c r="A480" s="119" t="s">
        <v>653</v>
      </c>
      <c r="B480" s="119"/>
      <c r="C480" s="145" t="s">
        <v>654</v>
      </c>
      <c r="D480" s="16" t="s">
        <v>360</v>
      </c>
      <c r="E480" s="136" t="n">
        <v>1.65</v>
      </c>
      <c r="F480" s="136" t="n">
        <v>3.31</v>
      </c>
      <c r="G480" s="150" t="n">
        <f aca="false">E480+F480</f>
        <v>4.96</v>
      </c>
    </row>
    <row r="481" customFormat="false" ht="12.75" hidden="true" customHeight="false" outlineLevel="0" collapsed="false">
      <c r="A481" s="119" t="s">
        <v>655</v>
      </c>
      <c r="B481" s="119"/>
      <c r="C481" s="145" t="s">
        <v>656</v>
      </c>
      <c r="D481" s="16" t="s">
        <v>360</v>
      </c>
      <c r="E481" s="136" t="n">
        <v>1</v>
      </c>
      <c r="F481" s="136" t="n">
        <v>1.22</v>
      </c>
      <c r="G481" s="150" t="n">
        <f aca="false">E481+F481</f>
        <v>2.22</v>
      </c>
    </row>
    <row r="482" customFormat="false" ht="12.75" hidden="tru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true" customHeight="false" outlineLevel="0" collapsed="false">
      <c r="A483" s="119" t="s">
        <v>658</v>
      </c>
      <c r="B483" s="119"/>
      <c r="C483" s="145" t="s">
        <v>659</v>
      </c>
      <c r="D483" s="16" t="s">
        <v>360</v>
      </c>
      <c r="E483" s="136" t="n">
        <v>1</v>
      </c>
      <c r="F483" s="136" t="n">
        <v>1.22</v>
      </c>
      <c r="G483" s="150" t="n">
        <f aca="false">E483+F483</f>
        <v>2.22</v>
      </c>
    </row>
    <row r="484" customFormat="false" ht="12.75" hidden="true" customHeight="false" outlineLevel="0" collapsed="false">
      <c r="A484" s="119" t="s">
        <v>660</v>
      </c>
      <c r="B484" s="119"/>
      <c r="C484" s="145" t="s">
        <v>661</v>
      </c>
      <c r="D484" s="16" t="s">
        <v>360</v>
      </c>
      <c r="E484" s="136" t="n">
        <v>1</v>
      </c>
      <c r="F484" s="136" t="n">
        <v>1.64</v>
      </c>
      <c r="G484" s="150" t="n">
        <f aca="false">E484+F484</f>
        <v>2.64</v>
      </c>
    </row>
    <row r="485" customFormat="false" ht="12.75" hidden="true" customHeight="false" outlineLevel="0" collapsed="false">
      <c r="A485" s="119" t="s">
        <v>662</v>
      </c>
      <c r="B485" s="119"/>
      <c r="C485" s="145" t="s">
        <v>663</v>
      </c>
      <c r="D485" s="16" t="s">
        <v>360</v>
      </c>
      <c r="E485" s="136" t="n">
        <v>1</v>
      </c>
      <c r="F485" s="136" t="n">
        <v>1.64</v>
      </c>
      <c r="G485" s="150" t="n">
        <f aca="false">E485+F485</f>
        <v>2.64</v>
      </c>
    </row>
    <row r="486" customFormat="false" ht="12.75" hidden="tru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true" customHeight="false" outlineLevel="0" collapsed="false">
      <c r="A487" s="119" t="s">
        <v>473</v>
      </c>
      <c r="B487" s="119"/>
      <c r="C487" s="213" t="s">
        <v>665</v>
      </c>
      <c r="D487" s="16" t="s">
        <v>360</v>
      </c>
      <c r="E487" s="136" t="n">
        <v>0.42</v>
      </c>
      <c r="F487" s="136" t="n">
        <v>1.64</v>
      </c>
      <c r="G487" s="150" t="n">
        <f aca="false">E487+F487</f>
        <v>2.06</v>
      </c>
    </row>
    <row r="488" customFormat="false" ht="25.5" hidden="true" customHeight="false" outlineLevel="0" collapsed="false">
      <c r="A488" s="119" t="s">
        <v>477</v>
      </c>
      <c r="B488" s="119"/>
      <c r="C488" s="200" t="s">
        <v>666</v>
      </c>
      <c r="D488" s="16" t="s">
        <v>360</v>
      </c>
      <c r="E488" s="136" t="n">
        <v>1.57</v>
      </c>
      <c r="F488" s="136" t="n">
        <v>1.64</v>
      </c>
      <c r="G488" s="150" t="n">
        <f aca="false">E488+F488</f>
        <v>3.21</v>
      </c>
    </row>
    <row r="489" customFormat="false" ht="12.75" hidden="true" customHeight="false" outlineLevel="0" collapsed="false">
      <c r="A489" s="119" t="s">
        <v>667</v>
      </c>
      <c r="B489" s="119"/>
      <c r="C489" s="200" t="s">
        <v>668</v>
      </c>
      <c r="D489" s="16" t="s">
        <v>360</v>
      </c>
      <c r="E489" s="136" t="n">
        <v>0.02</v>
      </c>
      <c r="F489" s="136" t="n">
        <v>1.58</v>
      </c>
      <c r="G489" s="150" t="n">
        <f aca="false">E489+F489</f>
        <v>1.6</v>
      </c>
    </row>
    <row r="490" customFormat="false" ht="12.75" hidden="true" customHeight="true" outlineLevel="0" collapsed="false">
      <c r="A490" s="181" t="s">
        <v>669</v>
      </c>
      <c r="B490" s="181"/>
      <c r="C490" s="181"/>
      <c r="D490" s="181"/>
      <c r="E490" s="181"/>
      <c r="F490" s="181"/>
      <c r="G490" s="181"/>
    </row>
    <row r="491" customFormat="false" ht="12.75" hidden="true" customHeight="true" outlineLevel="0" collapsed="false">
      <c r="A491" s="225" t="s">
        <v>14</v>
      </c>
      <c r="B491" s="181"/>
      <c r="C491" s="226" t="s">
        <v>670</v>
      </c>
      <c r="D491" s="226"/>
      <c r="E491" s="226"/>
      <c r="F491" s="226"/>
      <c r="G491" s="226"/>
    </row>
    <row r="492" customFormat="false" ht="12.75" hidden="true" customHeight="false" outlineLevel="0" collapsed="false">
      <c r="A492" s="225" t="s">
        <v>23</v>
      </c>
      <c r="B492" s="181"/>
      <c r="C492" s="226" t="s">
        <v>671</v>
      </c>
      <c r="D492" s="84" t="s">
        <v>672</v>
      </c>
      <c r="E492" s="109" t="n">
        <v>0.07</v>
      </c>
      <c r="F492" s="109" t="n">
        <v>5.03</v>
      </c>
      <c r="G492" s="150" t="n">
        <f aca="false">E492+F492</f>
        <v>5.1</v>
      </c>
    </row>
    <row r="493" customFormat="false" ht="12.75" hidden="true" customHeight="false" outlineLevel="0" collapsed="false">
      <c r="A493" s="225" t="s">
        <v>16</v>
      </c>
      <c r="B493" s="181"/>
      <c r="C493" s="226" t="s">
        <v>673</v>
      </c>
      <c r="D493" s="84" t="s">
        <v>672</v>
      </c>
      <c r="E493" s="109" t="n">
        <v>0.07</v>
      </c>
      <c r="F493" s="109" t="n">
        <v>2.74</v>
      </c>
      <c r="G493" s="150" t="n">
        <f aca="false">E493+F493</f>
        <v>2.81</v>
      </c>
    </row>
    <row r="494" customFormat="false" ht="12.75" hidden="true" customHeight="false" outlineLevel="0" collapsed="false">
      <c r="A494" s="225" t="s">
        <v>358</v>
      </c>
      <c r="B494" s="227"/>
      <c r="C494" s="226" t="s">
        <v>674</v>
      </c>
      <c r="D494" s="181"/>
      <c r="E494" s="109"/>
      <c r="F494" s="109"/>
      <c r="G494" s="150"/>
    </row>
    <row r="495" customFormat="false" ht="12.75" hidden="true" customHeight="false" outlineLevel="0" collapsed="false">
      <c r="A495" s="225" t="s">
        <v>364</v>
      </c>
      <c r="B495" s="227"/>
      <c r="C495" s="226" t="s">
        <v>675</v>
      </c>
      <c r="D495" s="84" t="s">
        <v>360</v>
      </c>
      <c r="E495" s="109" t="n">
        <v>1.91</v>
      </c>
      <c r="F495" s="190" t="n">
        <v>5.35</v>
      </c>
      <c r="G495" s="150" t="n">
        <f aca="false">E495+F495</f>
        <v>7.26</v>
      </c>
    </row>
    <row r="496" customFormat="false" ht="12.75" hidden="true" customHeight="false" outlineLevel="0" collapsed="false">
      <c r="A496" s="225" t="s">
        <v>371</v>
      </c>
      <c r="B496" s="181"/>
      <c r="C496" s="133" t="s">
        <v>676</v>
      </c>
      <c r="D496" s="84" t="s">
        <v>360</v>
      </c>
      <c r="E496" s="109" t="n">
        <v>1.36</v>
      </c>
      <c r="F496" s="190" t="n">
        <v>5.35</v>
      </c>
      <c r="G496" s="150" t="n">
        <f aca="false">E496+F496</f>
        <v>6.71</v>
      </c>
    </row>
    <row r="497" customFormat="false" ht="12.75" hidden="true" customHeight="false" outlineLevel="0" collapsed="false">
      <c r="A497" s="225" t="s">
        <v>373</v>
      </c>
      <c r="B497" s="227"/>
      <c r="C497" s="226" t="s">
        <v>677</v>
      </c>
      <c r="D497" s="84" t="s">
        <v>360</v>
      </c>
      <c r="E497" s="190" t="n">
        <v>1.91</v>
      </c>
      <c r="F497" s="109" t="n">
        <v>8.02</v>
      </c>
      <c r="G497" s="150" t="n">
        <f aca="false">E497+F497</f>
        <v>9.93</v>
      </c>
    </row>
    <row r="498" customFormat="false" ht="12.75" hidden="true" customHeight="false" outlineLevel="0" collapsed="false">
      <c r="A498" s="225" t="s">
        <v>678</v>
      </c>
      <c r="B498" s="227"/>
      <c r="C498" s="226" t="s">
        <v>679</v>
      </c>
      <c r="D498" s="84" t="s">
        <v>360</v>
      </c>
      <c r="E498" s="190" t="n">
        <v>1.65</v>
      </c>
      <c r="F498" s="109" t="n">
        <v>8.02</v>
      </c>
      <c r="G498" s="150" t="n">
        <f aca="false">E498+F498</f>
        <v>9.67</v>
      </c>
    </row>
    <row r="499" customFormat="false" ht="25.5" hidden="true" customHeight="false" outlineLevel="0" collapsed="false">
      <c r="A499" s="225"/>
      <c r="B499" s="227"/>
      <c r="C499" s="145" t="s">
        <v>680</v>
      </c>
      <c r="D499" s="84"/>
      <c r="E499" s="109"/>
      <c r="F499" s="109"/>
      <c r="G499" s="150"/>
    </row>
    <row r="500" customFormat="false" ht="13.5" hidden="tru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true" customHeight="true" outlineLevel="0" collapsed="false">
      <c r="A501" s="133" t="s">
        <v>682</v>
      </c>
      <c r="B501" s="109"/>
      <c r="C501" s="133" t="s">
        <v>683</v>
      </c>
      <c r="D501" s="16" t="s">
        <v>360</v>
      </c>
      <c r="E501" s="228" t="n">
        <v>1.2</v>
      </c>
      <c r="F501" s="109" t="n">
        <v>4.19</v>
      </c>
      <c r="G501" s="150" t="n">
        <f aca="false">E501+F501</f>
        <v>5.39</v>
      </c>
    </row>
    <row r="502" customFormat="false" ht="13.5" hidden="true" customHeight="true" outlineLevel="0" collapsed="false">
      <c r="A502" s="133" t="s">
        <v>684</v>
      </c>
      <c r="B502" s="109"/>
      <c r="C502" s="229" t="s">
        <v>685</v>
      </c>
      <c r="D502" s="16" t="s">
        <v>360</v>
      </c>
      <c r="E502" s="230" t="n">
        <v>0.24</v>
      </c>
      <c r="F502" s="109" t="n">
        <v>4.19</v>
      </c>
      <c r="G502" s="150" t="n">
        <f aca="false">E502+F502</f>
        <v>4.43</v>
      </c>
    </row>
    <row r="503" customFormat="false" ht="13.5" hidden="true" customHeight="true" outlineLevel="0" collapsed="false">
      <c r="A503" s="231" t="s">
        <v>383</v>
      </c>
      <c r="B503" s="109"/>
      <c r="C503" s="229" t="s">
        <v>686</v>
      </c>
      <c r="D503" s="16" t="s">
        <v>360</v>
      </c>
      <c r="E503" s="230" t="n">
        <v>0.04</v>
      </c>
      <c r="F503" s="109" t="n">
        <v>6.69</v>
      </c>
      <c r="G503" s="150" t="n">
        <f aca="false">E503+F503</f>
        <v>6.73</v>
      </c>
    </row>
    <row r="504" customFormat="false" ht="13.5" hidden="true" customHeight="true" outlineLevel="0" collapsed="false">
      <c r="A504" s="231" t="s">
        <v>389</v>
      </c>
      <c r="B504" s="109"/>
      <c r="C504" s="229" t="s">
        <v>687</v>
      </c>
      <c r="D504" s="16" t="s">
        <v>360</v>
      </c>
      <c r="E504" s="230" t="n">
        <v>1.06</v>
      </c>
      <c r="F504" s="109" t="n">
        <v>5.35</v>
      </c>
      <c r="G504" s="150" t="n">
        <f aca="false">E504+F504</f>
        <v>6.41</v>
      </c>
    </row>
    <row r="505" customFormat="false" ht="13.5" hidden="true" customHeight="true" outlineLevel="0" collapsed="false">
      <c r="A505" s="231" t="s">
        <v>688</v>
      </c>
      <c r="B505" s="109"/>
      <c r="C505" s="229" t="s">
        <v>689</v>
      </c>
      <c r="D505" s="16" t="s">
        <v>360</v>
      </c>
      <c r="E505" s="230" t="n">
        <v>0.27</v>
      </c>
      <c r="F505" s="109" t="n">
        <v>5.35</v>
      </c>
      <c r="G505" s="150" t="n">
        <f aca="false">E505+F505</f>
        <v>5.62</v>
      </c>
    </row>
    <row r="506" customFormat="false" ht="25.5" hidden="true" customHeight="false" outlineLevel="0" collapsed="false">
      <c r="A506" s="231" t="s">
        <v>690</v>
      </c>
      <c r="B506" s="109"/>
      <c r="C506" s="229" t="s">
        <v>691</v>
      </c>
      <c r="D506" s="16" t="s">
        <v>360</v>
      </c>
      <c r="E506" s="230" t="n">
        <v>0.27</v>
      </c>
      <c r="F506" s="109" t="n">
        <v>6.69</v>
      </c>
      <c r="G506" s="150" t="n">
        <f aca="false">E506+F506</f>
        <v>6.96</v>
      </c>
    </row>
    <row r="507" customFormat="false" ht="12.75" hidden="true" customHeight="false" outlineLevel="0" collapsed="false">
      <c r="A507" s="231" t="s">
        <v>692</v>
      </c>
      <c r="B507" s="181"/>
      <c r="C507" s="149" t="s">
        <v>636</v>
      </c>
      <c r="D507" s="16" t="s">
        <v>360</v>
      </c>
      <c r="E507" s="230" t="n">
        <v>0.27</v>
      </c>
      <c r="F507" s="109" t="n">
        <v>5.35</v>
      </c>
      <c r="G507" s="150" t="n">
        <f aca="false">E507+F507</f>
        <v>5.62</v>
      </c>
    </row>
    <row r="508" customFormat="false" ht="12.75" hidden="true" customHeight="true" outlineLevel="0" collapsed="false">
      <c r="A508" s="181" t="s">
        <v>693</v>
      </c>
      <c r="B508" s="181"/>
      <c r="C508" s="181"/>
      <c r="D508" s="181"/>
      <c r="E508" s="181"/>
      <c r="F508" s="181"/>
      <c r="G508" s="181"/>
    </row>
    <row r="509" customFormat="false" ht="51" hidden="true" customHeight="false" outlineLevel="0" collapsed="false">
      <c r="A509" s="149" t="s">
        <v>23</v>
      </c>
      <c r="B509" s="181"/>
      <c r="C509" s="200" t="s">
        <v>694</v>
      </c>
      <c r="D509" s="16" t="s">
        <v>360</v>
      </c>
      <c r="E509" s="171" t="s">
        <v>410</v>
      </c>
      <c r="F509" s="136" t="n">
        <v>1.32</v>
      </c>
      <c r="G509" s="137" t="n">
        <f aca="false">F509</f>
        <v>1.32</v>
      </c>
    </row>
    <row r="510" customFormat="false" ht="12.75" hidden="true" customHeight="true" outlineLevel="0" collapsed="false">
      <c r="A510" s="149" t="s">
        <v>16</v>
      </c>
      <c r="B510" s="181"/>
      <c r="C510" s="133" t="s">
        <v>695</v>
      </c>
      <c r="D510" s="133"/>
      <c r="E510" s="133"/>
      <c r="F510" s="133"/>
      <c r="G510" s="133"/>
    </row>
    <row r="511" customFormat="false" ht="36" hidden="true" customHeight="false" outlineLevel="0" collapsed="false">
      <c r="A511" s="149" t="s">
        <v>406</v>
      </c>
      <c r="B511" s="181"/>
      <c r="C511" s="200" t="s">
        <v>696</v>
      </c>
      <c r="D511" s="16" t="s">
        <v>697</v>
      </c>
      <c r="E511" s="171" t="s">
        <v>410</v>
      </c>
      <c r="F511" s="136" t="n">
        <v>2.2</v>
      </c>
      <c r="G511" s="137" t="n">
        <f aca="false">F511</f>
        <v>2.2</v>
      </c>
    </row>
    <row r="512" customFormat="false" ht="36" hidden="true" customHeight="false" outlineLevel="0" collapsed="false">
      <c r="A512" s="149" t="s">
        <v>406</v>
      </c>
      <c r="B512" s="181"/>
      <c r="C512" s="200" t="s">
        <v>698</v>
      </c>
      <c r="D512" s="16" t="s">
        <v>697</v>
      </c>
      <c r="E512" s="171" t="s">
        <v>410</v>
      </c>
      <c r="F512" s="136" t="n">
        <v>0.88</v>
      </c>
      <c r="G512" s="137" t="n">
        <f aca="false">F512</f>
        <v>0.88</v>
      </c>
    </row>
    <row r="513" customFormat="false" ht="36" hidden="true" customHeight="false" outlineLevel="0" collapsed="false">
      <c r="A513" s="149" t="s">
        <v>406</v>
      </c>
      <c r="B513" s="181"/>
      <c r="C513" s="200" t="s">
        <v>699</v>
      </c>
      <c r="D513" s="16" t="s">
        <v>697</v>
      </c>
      <c r="E513" s="171" t="s">
        <v>410</v>
      </c>
      <c r="F513" s="136" t="n">
        <v>0.53</v>
      </c>
      <c r="G513" s="137" t="n">
        <f aca="false">F513</f>
        <v>0.53</v>
      </c>
    </row>
    <row r="514" customFormat="false" ht="38.25" hidden="true" customHeight="false" outlineLevel="0" collapsed="false">
      <c r="A514" s="119" t="s">
        <v>495</v>
      </c>
      <c r="B514" s="119"/>
      <c r="C514" s="145" t="s">
        <v>700</v>
      </c>
      <c r="D514" s="16" t="s">
        <v>360</v>
      </c>
      <c r="E514" s="171" t="s">
        <v>410</v>
      </c>
      <c r="F514" s="136" t="n">
        <v>2.2</v>
      </c>
      <c r="G514" s="137" t="n">
        <f aca="false">F514</f>
        <v>2.2</v>
      </c>
    </row>
    <row r="515" customFormat="false" ht="12.75" hidden="true" customHeight="true" outlineLevel="0" collapsed="false">
      <c r="A515" s="149" t="s">
        <v>497</v>
      </c>
      <c r="B515" s="181"/>
      <c r="C515" s="133" t="s">
        <v>701</v>
      </c>
      <c r="D515" s="133"/>
      <c r="E515" s="133"/>
      <c r="F515" s="133"/>
      <c r="G515" s="133"/>
    </row>
    <row r="516" customFormat="false" ht="36" hidden="true" customHeight="false" outlineLevel="0" collapsed="false">
      <c r="A516" s="132" t="s">
        <v>406</v>
      </c>
      <c r="B516" s="181"/>
      <c r="C516" s="200" t="s">
        <v>698</v>
      </c>
      <c r="D516" s="16" t="s">
        <v>697</v>
      </c>
      <c r="E516" s="171" t="s">
        <v>410</v>
      </c>
      <c r="F516" s="136" t="n">
        <v>0.88</v>
      </c>
      <c r="G516" s="137" t="n">
        <f aca="false">F516</f>
        <v>0.88</v>
      </c>
    </row>
    <row r="517" customFormat="false" ht="36" hidden="true" customHeight="false" outlineLevel="0" collapsed="false">
      <c r="A517" s="132" t="s">
        <v>406</v>
      </c>
      <c r="B517" s="181"/>
      <c r="C517" s="200" t="s">
        <v>699</v>
      </c>
      <c r="D517" s="16" t="s">
        <v>697</v>
      </c>
      <c r="E517" s="171" t="s">
        <v>410</v>
      </c>
      <c r="F517" s="136" t="n">
        <v>0.53</v>
      </c>
      <c r="G517" s="137" t="n">
        <f aca="false">F517</f>
        <v>0.53</v>
      </c>
    </row>
    <row r="518" customFormat="false" ht="38.25" hidden="true" customHeight="false" outlineLevel="0" collapsed="false">
      <c r="A518" s="149" t="s">
        <v>499</v>
      </c>
      <c r="B518" s="181"/>
      <c r="C518" s="200" t="s">
        <v>702</v>
      </c>
      <c r="D518" s="16" t="s">
        <v>360</v>
      </c>
      <c r="E518" s="171" t="s">
        <v>410</v>
      </c>
      <c r="F518" s="136" t="n">
        <v>3.08</v>
      </c>
      <c r="G518" s="137" t="n">
        <f aca="false">F518</f>
        <v>3.08</v>
      </c>
    </row>
    <row r="519" customFormat="false" ht="12.75" hidden="true" customHeight="true" outlineLevel="0" collapsed="false">
      <c r="A519" s="149" t="s">
        <v>501</v>
      </c>
      <c r="B519" s="181"/>
      <c r="C519" s="133" t="s">
        <v>703</v>
      </c>
      <c r="D519" s="133"/>
      <c r="E519" s="133"/>
      <c r="F519" s="133"/>
      <c r="G519" s="133"/>
    </row>
    <row r="520" customFormat="false" ht="36" hidden="true" customHeight="false" outlineLevel="0" collapsed="false">
      <c r="A520" s="149" t="s">
        <v>406</v>
      </c>
      <c r="B520" s="181"/>
      <c r="C520" s="200" t="s">
        <v>698</v>
      </c>
      <c r="D520" s="16" t="s">
        <v>697</v>
      </c>
      <c r="E520" s="171" t="s">
        <v>410</v>
      </c>
      <c r="F520" s="136" t="n">
        <v>1.22</v>
      </c>
      <c r="G520" s="137" t="n">
        <f aca="false">F520</f>
        <v>1.22</v>
      </c>
    </row>
    <row r="521" customFormat="false" ht="36" hidden="true" customHeight="false" outlineLevel="0" collapsed="false">
      <c r="A521" s="149" t="s">
        <v>406</v>
      </c>
      <c r="B521" s="181"/>
      <c r="C521" s="200" t="s">
        <v>699</v>
      </c>
      <c r="D521" s="16" t="s">
        <v>697</v>
      </c>
      <c r="E521" s="171" t="s">
        <v>410</v>
      </c>
      <c r="F521" s="136" t="n">
        <v>0.7</v>
      </c>
      <c r="G521" s="137" t="n">
        <f aca="false">F521</f>
        <v>0.7</v>
      </c>
    </row>
    <row r="522" customFormat="false" ht="51" hidden="true" customHeight="false" outlineLevel="0" collapsed="false">
      <c r="A522" s="149" t="s">
        <v>503</v>
      </c>
      <c r="B522" s="181"/>
      <c r="C522" s="200" t="s">
        <v>704</v>
      </c>
      <c r="D522" s="16" t="s">
        <v>360</v>
      </c>
      <c r="E522" s="171" t="s">
        <v>410</v>
      </c>
      <c r="F522" s="136" t="n">
        <v>5.28</v>
      </c>
      <c r="G522" s="137" t="n">
        <f aca="false">F522</f>
        <v>5.28</v>
      </c>
    </row>
    <row r="523" customFormat="false" ht="25.5" hidden="true" customHeight="false" outlineLevel="0" collapsed="false">
      <c r="A523" s="149" t="s">
        <v>505</v>
      </c>
      <c r="B523" s="181"/>
      <c r="C523" s="200" t="s">
        <v>705</v>
      </c>
      <c r="D523" s="16" t="s">
        <v>360</v>
      </c>
      <c r="E523" s="171" t="s">
        <v>410</v>
      </c>
      <c r="F523" s="136" t="n">
        <v>2.64</v>
      </c>
      <c r="G523" s="137" t="n">
        <f aca="false">F523</f>
        <v>2.64</v>
      </c>
    </row>
    <row r="524" customFormat="false" ht="12.75" hidden="true" customHeight="true" outlineLevel="0" collapsed="false">
      <c r="A524" s="119" t="s">
        <v>507</v>
      </c>
      <c r="B524" s="145"/>
      <c r="C524" s="145" t="s">
        <v>706</v>
      </c>
      <c r="D524" s="145"/>
      <c r="E524" s="145"/>
      <c r="F524" s="145"/>
      <c r="G524" s="145"/>
    </row>
    <row r="525" customFormat="false" ht="36" hidden="true" customHeight="false" outlineLevel="0" collapsed="false">
      <c r="A525" s="119" t="s">
        <v>410</v>
      </c>
      <c r="B525" s="119"/>
      <c r="C525" s="145" t="s">
        <v>698</v>
      </c>
      <c r="D525" s="16" t="s">
        <v>697</v>
      </c>
      <c r="E525" s="171" t="s">
        <v>410</v>
      </c>
      <c r="F525" s="136" t="n">
        <v>1.22</v>
      </c>
      <c r="G525" s="137" t="n">
        <f aca="false">F525</f>
        <v>1.22</v>
      </c>
    </row>
    <row r="526" customFormat="false" ht="36" hidden="true" customHeight="false" outlineLevel="0" collapsed="false">
      <c r="A526" s="119" t="s">
        <v>707</v>
      </c>
      <c r="B526" s="119"/>
      <c r="C526" s="145" t="s">
        <v>699</v>
      </c>
      <c r="D526" s="16" t="s">
        <v>697</v>
      </c>
      <c r="E526" s="171" t="s">
        <v>410</v>
      </c>
      <c r="F526" s="136" t="n">
        <v>0.7</v>
      </c>
      <c r="G526" s="137" t="n">
        <f aca="false">F526</f>
        <v>0.7</v>
      </c>
    </row>
    <row r="527" customFormat="false" ht="12.75" hidden="true" customHeight="true" outlineLevel="0" collapsed="false">
      <c r="A527" s="132" t="s">
        <v>364</v>
      </c>
      <c r="B527" s="181"/>
      <c r="C527" s="133" t="s">
        <v>708</v>
      </c>
      <c r="D527" s="133"/>
      <c r="E527" s="133"/>
      <c r="F527" s="133"/>
      <c r="G527" s="133"/>
    </row>
    <row r="528" customFormat="false" ht="38.25" hidden="true" customHeight="false" outlineLevel="0" collapsed="false">
      <c r="A528" s="132" t="s">
        <v>406</v>
      </c>
      <c r="B528" s="181"/>
      <c r="C528" s="200" t="s">
        <v>709</v>
      </c>
      <c r="D528" s="16" t="s">
        <v>360</v>
      </c>
      <c r="E528" s="171" t="s">
        <v>410</v>
      </c>
      <c r="F528" s="136" t="n">
        <v>2.6</v>
      </c>
      <c r="G528" s="137" t="n">
        <f aca="false">F528</f>
        <v>2.6</v>
      </c>
    </row>
    <row r="529" customFormat="false" ht="36" hidden="true" customHeight="false" outlineLevel="0" collapsed="false">
      <c r="A529" s="132" t="s">
        <v>710</v>
      </c>
      <c r="B529" s="181"/>
      <c r="C529" s="200" t="s">
        <v>698</v>
      </c>
      <c r="D529" s="16" t="s">
        <v>697</v>
      </c>
      <c r="E529" s="171" t="s">
        <v>410</v>
      </c>
      <c r="F529" s="136" t="n">
        <v>0.88</v>
      </c>
      <c r="G529" s="137" t="n">
        <f aca="false">F529</f>
        <v>0.88</v>
      </c>
    </row>
    <row r="530" customFormat="false" ht="12.75" hidden="true" customHeight="true" outlineLevel="0" collapsed="false">
      <c r="A530" s="132" t="s">
        <v>361</v>
      </c>
      <c r="B530" s="181"/>
      <c r="C530" s="133" t="s">
        <v>711</v>
      </c>
      <c r="D530" s="133"/>
      <c r="E530" s="133"/>
      <c r="F530" s="133"/>
      <c r="G530" s="133"/>
    </row>
    <row r="531" customFormat="false" ht="12.75" hidden="true" customHeight="false" outlineLevel="0" collapsed="false">
      <c r="A531" s="132" t="s">
        <v>712</v>
      </c>
      <c r="B531" s="181"/>
      <c r="C531" s="200" t="s">
        <v>713</v>
      </c>
      <c r="D531" s="170" t="s">
        <v>360</v>
      </c>
      <c r="E531" s="171" t="s">
        <v>410</v>
      </c>
      <c r="F531" s="184" t="n">
        <v>1.76</v>
      </c>
      <c r="G531" s="137" t="n">
        <f aca="false">F531</f>
        <v>1.76</v>
      </c>
    </row>
    <row r="532" customFormat="false" ht="12.75" hidden="tru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tru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true" customHeight="false" outlineLevel="0" collapsed="false">
      <c r="A534" s="119" t="s">
        <v>425</v>
      </c>
      <c r="B534" s="119"/>
      <c r="C534" s="145" t="s">
        <v>716</v>
      </c>
      <c r="D534" s="16" t="s">
        <v>366</v>
      </c>
      <c r="E534" s="136" t="n">
        <v>1.17</v>
      </c>
      <c r="F534" s="163" t="n">
        <v>2.06</v>
      </c>
      <c r="G534" s="137" t="n">
        <f aca="false">E534+F534</f>
        <v>3.23</v>
      </c>
    </row>
    <row r="535" customFormat="false" ht="12.75" hidden="true" customHeight="false" outlineLevel="0" collapsed="false">
      <c r="A535" s="119" t="s">
        <v>549</v>
      </c>
      <c r="B535" s="119"/>
      <c r="C535" s="145" t="s">
        <v>717</v>
      </c>
      <c r="D535" s="16" t="s">
        <v>366</v>
      </c>
      <c r="E535" s="136" t="n">
        <v>4.32</v>
      </c>
      <c r="F535" s="163" t="n">
        <v>8.13</v>
      </c>
      <c r="G535" s="137" t="n">
        <f aca="false">E535+F535</f>
        <v>12.45</v>
      </c>
    </row>
    <row r="536" customFormat="false" ht="12.75" hidden="true" customHeight="false" outlineLevel="0" collapsed="false">
      <c r="A536" s="119" t="n">
        <v>3</v>
      </c>
      <c r="B536" s="119"/>
      <c r="C536" s="145" t="s">
        <v>718</v>
      </c>
      <c r="D536" s="16"/>
      <c r="E536" s="136"/>
      <c r="F536" s="163"/>
      <c r="G536" s="137"/>
    </row>
    <row r="537" customFormat="false" ht="12.75" hidden="true" customHeight="false" outlineLevel="0" collapsed="false">
      <c r="A537" s="119" t="s">
        <v>367</v>
      </c>
      <c r="B537" s="119"/>
      <c r="C537" s="145" t="s">
        <v>719</v>
      </c>
      <c r="D537" s="16" t="s">
        <v>437</v>
      </c>
      <c r="E537" s="136" t="n">
        <v>9.94</v>
      </c>
      <c r="F537" s="163" t="n">
        <v>36.75</v>
      </c>
      <c r="G537" s="137" t="n">
        <f aca="false">E537+F537</f>
        <v>46.69</v>
      </c>
    </row>
    <row r="538" customFormat="false" ht="12.75" hidden="fals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tru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true" customHeight="false" outlineLevel="0" collapsed="false">
      <c r="A540" s="119" t="s">
        <v>23</v>
      </c>
      <c r="B540" s="119"/>
      <c r="C540" s="145" t="s">
        <v>722</v>
      </c>
      <c r="D540" s="16" t="s">
        <v>723</v>
      </c>
      <c r="E540" s="136" t="n">
        <v>0.23</v>
      </c>
      <c r="F540" s="136" t="n">
        <v>3.31</v>
      </c>
      <c r="G540" s="137" t="n">
        <f aca="false">E540+F540</f>
        <v>3.54</v>
      </c>
    </row>
    <row r="541" customFormat="false" ht="25.5" hidden="true" customHeight="false" outlineLevel="0" collapsed="false">
      <c r="A541" s="119" t="s">
        <v>16</v>
      </c>
      <c r="B541" s="119"/>
      <c r="C541" s="145" t="s">
        <v>724</v>
      </c>
      <c r="D541" s="16" t="s">
        <v>723</v>
      </c>
      <c r="E541" s="136" t="n">
        <v>0.21</v>
      </c>
      <c r="F541" s="136" t="n">
        <v>2.62</v>
      </c>
      <c r="G541" s="137" t="n">
        <f aca="false">E541+F541</f>
        <v>2.83</v>
      </c>
    </row>
    <row r="542" customFormat="false" ht="25.5" hidden="true" customHeight="false" outlineLevel="0" collapsed="false">
      <c r="A542" s="119" t="s">
        <v>27</v>
      </c>
      <c r="B542" s="119"/>
      <c r="C542" s="145" t="s">
        <v>725</v>
      </c>
      <c r="D542" s="16" t="s">
        <v>723</v>
      </c>
      <c r="E542" s="136" t="n">
        <v>2</v>
      </c>
      <c r="F542" s="136" t="n">
        <v>4.02</v>
      </c>
      <c r="G542" s="137" t="n">
        <f aca="false">E542+F542</f>
        <v>6.02</v>
      </c>
    </row>
    <row r="543" customFormat="false" ht="25.5" hidden="true" customHeight="false" outlineLevel="0" collapsed="false">
      <c r="A543" s="119" t="s">
        <v>487</v>
      </c>
      <c r="B543" s="119"/>
      <c r="C543" s="145" t="s">
        <v>726</v>
      </c>
      <c r="D543" s="16" t="s">
        <v>723</v>
      </c>
      <c r="E543" s="136" t="n">
        <v>0.28</v>
      </c>
      <c r="F543" s="136" t="n">
        <v>3.31</v>
      </c>
      <c r="G543" s="137" t="n">
        <f aca="false">E543+F543</f>
        <v>3.59</v>
      </c>
    </row>
    <row r="544" customFormat="false" ht="12.75" hidden="fals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true" customHeight="false" outlineLevel="0" collapsed="false">
      <c r="A545" s="119" t="s">
        <v>364</v>
      </c>
      <c r="B545" s="119"/>
      <c r="C545" s="145" t="s">
        <v>728</v>
      </c>
      <c r="D545" s="16" t="s">
        <v>366</v>
      </c>
      <c r="E545" s="136" t="n">
        <v>0.27</v>
      </c>
      <c r="F545" s="136" t="n">
        <v>0.97</v>
      </c>
      <c r="G545" s="137" t="n">
        <f aca="false">E545+F545</f>
        <v>1.24</v>
      </c>
    </row>
    <row r="546" customFormat="false" ht="25.5" hidden="true" customHeight="false" outlineLevel="0" collapsed="false">
      <c r="A546" s="119" t="s">
        <v>641</v>
      </c>
      <c r="B546" s="119"/>
      <c r="C546" s="145" t="s">
        <v>729</v>
      </c>
      <c r="D546" s="16" t="s">
        <v>366</v>
      </c>
      <c r="E546" s="136" t="n">
        <v>0.27</v>
      </c>
      <c r="F546" s="136" t="n">
        <v>0.97</v>
      </c>
      <c r="G546" s="137" t="n">
        <f aca="false">E546+F546</f>
        <v>1.24</v>
      </c>
    </row>
    <row r="547" customFormat="false" ht="25.5" hidden="true" customHeight="false" outlineLevel="0" collapsed="false">
      <c r="A547" s="119" t="s">
        <v>371</v>
      </c>
      <c r="B547" s="119"/>
      <c r="C547" s="145" t="s">
        <v>730</v>
      </c>
      <c r="D547" s="16" t="s">
        <v>366</v>
      </c>
      <c r="E547" s="136" t="n">
        <v>0.29</v>
      </c>
      <c r="F547" s="136" t="n">
        <v>1.12</v>
      </c>
      <c r="G547" s="137" t="n">
        <f aca="false">E547+F547</f>
        <v>1.41</v>
      </c>
    </row>
    <row r="548" customFormat="false" ht="25.5" hidden="true" customHeight="false" outlineLevel="0" collapsed="false">
      <c r="A548" s="119" t="s">
        <v>439</v>
      </c>
      <c r="B548" s="119"/>
      <c r="C548" s="145" t="s">
        <v>731</v>
      </c>
      <c r="D548" s="16" t="s">
        <v>366</v>
      </c>
      <c r="E548" s="136" t="n">
        <v>0.29</v>
      </c>
      <c r="F548" s="136" t="n">
        <v>0.97</v>
      </c>
      <c r="G548" s="137" t="n">
        <f aca="false">E548+F548</f>
        <v>1.26</v>
      </c>
    </row>
    <row r="549" customFormat="false" ht="25.5" hidden="true" customHeight="false" outlineLevel="0" collapsed="false">
      <c r="A549" s="119" t="s">
        <v>373</v>
      </c>
      <c r="B549" s="119"/>
      <c r="C549" s="145" t="s">
        <v>732</v>
      </c>
      <c r="D549" s="16" t="s">
        <v>366</v>
      </c>
      <c r="E549" s="136" t="n">
        <v>0.29</v>
      </c>
      <c r="F549" s="136" t="n">
        <v>0.97</v>
      </c>
      <c r="G549" s="137" t="n">
        <f aca="false">E549+F549</f>
        <v>1.26</v>
      </c>
    </row>
    <row r="550" customFormat="false" ht="25.5" hidden="true" customHeight="false" outlineLevel="0" collapsed="false">
      <c r="A550" s="232" t="s">
        <v>375</v>
      </c>
      <c r="B550" s="119"/>
      <c r="C550" s="145" t="s">
        <v>733</v>
      </c>
      <c r="D550" s="16" t="s">
        <v>366</v>
      </c>
      <c r="E550" s="136" t="n">
        <v>0.29</v>
      </c>
      <c r="F550" s="136" t="n">
        <v>1.12</v>
      </c>
      <c r="G550" s="137" t="n">
        <f aca="false">E550+F550</f>
        <v>1.41</v>
      </c>
    </row>
    <row r="551" customFormat="false" ht="76.5" hidden="false" customHeight="false" outlineLevel="0" collapsed="false">
      <c r="A551" s="119" t="s">
        <v>377</v>
      </c>
      <c r="B551" s="119"/>
      <c r="C551" s="145" t="s">
        <v>734</v>
      </c>
      <c r="D551" s="16" t="s">
        <v>366</v>
      </c>
      <c r="E551" s="136" t="n">
        <v>0.27</v>
      </c>
      <c r="F551" s="136" t="n">
        <v>1.8</v>
      </c>
      <c r="G551" s="137" t="n">
        <f aca="false">E551+F551</f>
        <v>2.07</v>
      </c>
    </row>
    <row r="552" customFormat="false" ht="38.25" hidden="true" customHeight="false" outlineLevel="0" collapsed="false">
      <c r="A552" s="119" t="s">
        <v>379</v>
      </c>
      <c r="B552" s="119"/>
      <c r="C552" s="145" t="s">
        <v>735</v>
      </c>
      <c r="D552" s="16" t="s">
        <v>366</v>
      </c>
      <c r="E552" s="136" t="n">
        <v>0.27</v>
      </c>
      <c r="F552" s="136" t="n">
        <v>0.97</v>
      </c>
      <c r="G552" s="137" t="n">
        <f aca="false">E552+F552</f>
        <v>1.24</v>
      </c>
    </row>
    <row r="553" customFormat="false" ht="12.75" hidden="false" customHeight="true" outlineLevel="0" collapsed="false">
      <c r="A553" s="109" t="s">
        <v>736</v>
      </c>
      <c r="B553" s="109"/>
      <c r="C553" s="109"/>
      <c r="D553" s="109"/>
      <c r="E553" s="109"/>
      <c r="F553" s="109"/>
      <c r="G553" s="109"/>
    </row>
    <row r="554" customFormat="false" ht="27" hidden="true" customHeight="true" outlineLevel="0" collapsed="false">
      <c r="A554" s="145" t="s">
        <v>737</v>
      </c>
      <c r="B554" s="109"/>
      <c r="C554" s="133" t="s">
        <v>738</v>
      </c>
      <c r="D554" s="16" t="s">
        <v>366</v>
      </c>
      <c r="E554" s="136" t="n">
        <v>2.02</v>
      </c>
      <c r="F554" s="136" t="n">
        <v>1.53</v>
      </c>
      <c r="G554" s="137" t="n">
        <f aca="false">E554+F554</f>
        <v>3.55</v>
      </c>
    </row>
    <row r="555" customFormat="false" ht="25.5" hidden="true" customHeight="false" outlineLevel="0" collapsed="false">
      <c r="A555" s="119" t="s">
        <v>444</v>
      </c>
      <c r="B555" s="119"/>
      <c r="C555" s="145" t="s">
        <v>739</v>
      </c>
      <c r="D555" s="16" t="s">
        <v>366</v>
      </c>
      <c r="E555" s="136" t="n">
        <v>2.02</v>
      </c>
      <c r="F555" s="136" t="n">
        <v>0.97</v>
      </c>
      <c r="G555" s="137" t="n">
        <f aca="false">E555+F555</f>
        <v>2.99</v>
      </c>
    </row>
    <row r="556" customFormat="false" ht="38.25" hidden="true" customHeight="false" outlineLevel="0" collapsed="false">
      <c r="A556" s="119" t="s">
        <v>740</v>
      </c>
      <c r="B556" s="119"/>
      <c r="C556" s="145" t="s">
        <v>741</v>
      </c>
      <c r="D556" s="16" t="s">
        <v>366</v>
      </c>
      <c r="E556" s="136" t="n">
        <v>2.03</v>
      </c>
      <c r="F556" s="136" t="n">
        <v>1.53</v>
      </c>
      <c r="G556" s="137" t="n">
        <f aca="false">E556+F556</f>
        <v>3.56</v>
      </c>
    </row>
    <row r="557" customFormat="false" ht="38.25" hidden="true" customHeight="false" outlineLevel="0" collapsed="false">
      <c r="A557" s="119" t="s">
        <v>742</v>
      </c>
      <c r="B557" s="119"/>
      <c r="C557" s="145" t="s">
        <v>743</v>
      </c>
      <c r="D557" s="16" t="s">
        <v>366</v>
      </c>
      <c r="E557" s="136" t="n">
        <v>2.03</v>
      </c>
      <c r="F557" s="136" t="n">
        <v>1.26</v>
      </c>
      <c r="G557" s="137" t="n">
        <f aca="false">E557+F557</f>
        <v>3.29</v>
      </c>
    </row>
    <row r="558" customFormat="false" ht="38.25" hidden="true" customHeight="false" outlineLevel="0" collapsed="false">
      <c r="A558" s="119" t="s">
        <v>744</v>
      </c>
      <c r="B558" s="119"/>
      <c r="C558" s="145" t="s">
        <v>745</v>
      </c>
      <c r="D558" s="16" t="s">
        <v>366</v>
      </c>
      <c r="E558" s="136" t="n">
        <v>2.03</v>
      </c>
      <c r="F558" s="136" t="n">
        <v>1.12</v>
      </c>
      <c r="G558" s="137" t="n">
        <f aca="false">E558+F558</f>
        <v>3.15</v>
      </c>
    </row>
    <row r="559" customFormat="false" ht="89.25" hidden="false" customHeight="false" outlineLevel="0" collapsed="false">
      <c r="A559" s="119" t="s">
        <v>746</v>
      </c>
      <c r="B559" s="119"/>
      <c r="C559" s="145" t="s">
        <v>747</v>
      </c>
      <c r="D559" s="16" t="s">
        <v>366</v>
      </c>
      <c r="E559" s="136" t="n">
        <v>2.02</v>
      </c>
      <c r="F559" s="136" t="n">
        <v>2.85</v>
      </c>
      <c r="G559" s="137" t="n">
        <f aca="false">E559+F559</f>
        <v>4.87</v>
      </c>
    </row>
    <row r="560" customFormat="false" ht="38.25" hidden="true" customHeight="false" outlineLevel="0" collapsed="false">
      <c r="A560" s="119" t="s">
        <v>748</v>
      </c>
      <c r="B560" s="119"/>
      <c r="C560" s="145" t="s">
        <v>749</v>
      </c>
      <c r="D560" s="16" t="s">
        <v>366</v>
      </c>
      <c r="E560" s="136" t="n">
        <v>2.04</v>
      </c>
      <c r="F560" s="136" t="n">
        <v>1.04</v>
      </c>
      <c r="G560" s="137" t="n">
        <f aca="false">E560+F560</f>
        <v>3.08</v>
      </c>
    </row>
    <row r="561" customFormat="false" ht="12.75" hidden="true" customHeight="false" outlineLevel="0" collapsed="false">
      <c r="A561" s="158" t="s">
        <v>750</v>
      </c>
      <c r="B561" s="158"/>
      <c r="C561" s="158"/>
      <c r="D561" s="158"/>
      <c r="E561" s="158"/>
      <c r="F561" s="158"/>
      <c r="G561" s="158"/>
    </row>
    <row r="562" customFormat="false" ht="38.25" hidden="true" customHeight="false" outlineLevel="0" collapsed="false">
      <c r="A562" s="119" t="s">
        <v>751</v>
      </c>
      <c r="B562" s="119"/>
      <c r="C562" s="145" t="s">
        <v>752</v>
      </c>
      <c r="D562" s="16" t="s">
        <v>366</v>
      </c>
      <c r="E562" s="136" t="n">
        <v>0.31</v>
      </c>
      <c r="F562" s="163" t="n">
        <v>1.71</v>
      </c>
      <c r="G562" s="137" t="n">
        <f aca="false">E562+F562</f>
        <v>2.02</v>
      </c>
    </row>
    <row r="563" customFormat="false" ht="38.25" hidden="true" customHeight="false" outlineLevel="0" collapsed="false">
      <c r="A563" s="119" t="s">
        <v>753</v>
      </c>
      <c r="B563" s="119"/>
      <c r="C563" s="145" t="s">
        <v>754</v>
      </c>
      <c r="D563" s="16" t="s">
        <v>366</v>
      </c>
      <c r="E563" s="136" t="n">
        <v>0.31</v>
      </c>
      <c r="F563" s="163" t="n">
        <v>1.71</v>
      </c>
      <c r="G563" s="137" t="n">
        <f aca="false">E563+F563</f>
        <v>2.02</v>
      </c>
    </row>
    <row r="564" customFormat="false" ht="12.75" hidden="true" customHeight="true" outlineLevel="0" collapsed="false">
      <c r="A564" s="111" t="s">
        <v>815</v>
      </c>
      <c r="B564" s="111"/>
      <c r="C564" s="111"/>
      <c r="D564" s="111"/>
      <c r="E564" s="111"/>
      <c r="F564" s="111"/>
      <c r="G564" s="111"/>
    </row>
    <row r="565" customFormat="false" ht="51" hidden="true" customHeight="false" outlineLevel="0" collapsed="false">
      <c r="A565" s="119" t="s">
        <v>1251</v>
      </c>
      <c r="B565" s="119"/>
      <c r="C565" s="158" t="s">
        <v>1252</v>
      </c>
      <c r="D565" s="132" t="s">
        <v>8</v>
      </c>
      <c r="E565" s="132" t="s">
        <v>1225</v>
      </c>
      <c r="F565" s="132" t="s">
        <v>1253</v>
      </c>
      <c r="G565" s="132" t="s">
        <v>1254</v>
      </c>
    </row>
    <row r="566" customFormat="false" ht="25.5" hidden="true" customHeight="false" outlineLevel="0" collapsed="false">
      <c r="A566" s="119" t="n">
        <v>1</v>
      </c>
      <c r="B566" s="119"/>
      <c r="C566" s="149" t="s">
        <v>816</v>
      </c>
      <c r="D566" s="24" t="s">
        <v>817</v>
      </c>
      <c r="E566" s="146" t="n">
        <v>4.25</v>
      </c>
      <c r="F566" s="146" t="n">
        <f aca="false">E566*20%</f>
        <v>0.85</v>
      </c>
      <c r="G566" s="150" t="n">
        <f aca="false">F566+E566</f>
        <v>5.1</v>
      </c>
      <c r="H566" s="116"/>
      <c r="I566" s="114"/>
    </row>
    <row r="567" customFormat="false" ht="25.5" hidden="true" customHeight="false" outlineLevel="0" collapsed="false">
      <c r="A567" s="119" t="n">
        <v>2</v>
      </c>
      <c r="B567" s="119"/>
      <c r="C567" s="149" t="s">
        <v>818</v>
      </c>
      <c r="D567" s="24" t="s">
        <v>817</v>
      </c>
      <c r="E567" s="146" t="n">
        <v>3.75</v>
      </c>
      <c r="F567" s="146" t="n">
        <f aca="false">E567*20%</f>
        <v>0.75</v>
      </c>
      <c r="G567" s="150" t="n">
        <f aca="false">F567+E567</f>
        <v>4.5</v>
      </c>
      <c r="H567" s="116"/>
      <c r="I567" s="114"/>
    </row>
    <row r="568" customFormat="false" ht="25.5" hidden="true" customHeight="false" outlineLevel="0" collapsed="false">
      <c r="A568" s="119" t="n">
        <v>3</v>
      </c>
      <c r="B568" s="119"/>
      <c r="C568" s="149" t="s">
        <v>819</v>
      </c>
      <c r="D568" s="24" t="s">
        <v>817</v>
      </c>
      <c r="E568" s="146" t="n">
        <v>3.65</v>
      </c>
      <c r="F568" s="146" t="n">
        <f aca="false">E568*20%</f>
        <v>0.73</v>
      </c>
      <c r="G568" s="150" t="n">
        <f aca="false">F568+E568</f>
        <v>4.38</v>
      </c>
      <c r="H568" s="116"/>
      <c r="I568" s="114"/>
    </row>
    <row r="569" customFormat="false" ht="25.5" hidden="true" customHeight="false" outlineLevel="0" collapsed="false">
      <c r="A569" s="119" t="n">
        <v>4</v>
      </c>
      <c r="B569" s="119"/>
      <c r="C569" s="149" t="s">
        <v>820</v>
      </c>
      <c r="D569" s="24" t="s">
        <v>817</v>
      </c>
      <c r="E569" s="146" t="n">
        <v>3.2</v>
      </c>
      <c r="F569" s="146" t="n">
        <f aca="false">E569*20%</f>
        <v>0.64</v>
      </c>
      <c r="G569" s="150" t="n">
        <f aca="false">F569+E569</f>
        <v>3.84</v>
      </c>
      <c r="H569" s="116"/>
      <c r="I569" s="114"/>
    </row>
    <row r="570" customFormat="false" ht="25.5" hidden="true" customHeight="false" outlineLevel="0" collapsed="false">
      <c r="A570" s="119" t="n">
        <v>5</v>
      </c>
      <c r="B570" s="119"/>
      <c r="C570" s="149" t="s">
        <v>821</v>
      </c>
      <c r="D570" s="24" t="s">
        <v>817</v>
      </c>
      <c r="E570" s="146" t="n">
        <v>5</v>
      </c>
      <c r="F570" s="146" t="n">
        <f aca="false">E570*20%</f>
        <v>1</v>
      </c>
      <c r="G570" s="150" t="n">
        <f aca="false">F570+E570</f>
        <v>6</v>
      </c>
      <c r="H570" s="116"/>
      <c r="I570" s="114"/>
    </row>
    <row r="571" customFormat="false" ht="25.5" hidden="true" customHeight="false" outlineLevel="0" collapsed="false">
      <c r="A571" s="119" t="n">
        <v>6</v>
      </c>
      <c r="B571" s="119"/>
      <c r="C571" s="149" t="s">
        <v>822</v>
      </c>
      <c r="D571" s="24" t="s">
        <v>817</v>
      </c>
      <c r="E571" s="146" t="n">
        <v>3.7</v>
      </c>
      <c r="F571" s="146" t="n">
        <f aca="false">E571*20%</f>
        <v>0.74</v>
      </c>
      <c r="G571" s="150" t="n">
        <f aca="false">F571+E571</f>
        <v>4.44</v>
      </c>
      <c r="H571" s="116"/>
      <c r="I571" s="114"/>
    </row>
    <row r="572" customFormat="false" ht="25.5" hidden="true" customHeight="false" outlineLevel="0" collapsed="false">
      <c r="A572" s="119" t="n">
        <v>7</v>
      </c>
      <c r="B572" s="119"/>
      <c r="C572" s="149" t="s">
        <v>823</v>
      </c>
      <c r="D572" s="24" t="s">
        <v>817</v>
      </c>
      <c r="E572" s="146" t="n">
        <v>3.5</v>
      </c>
      <c r="F572" s="146" t="n">
        <f aca="false">E572*20%</f>
        <v>0.7</v>
      </c>
      <c r="G572" s="150" t="n">
        <f aca="false">F572+E572</f>
        <v>4.2</v>
      </c>
      <c r="H572" s="116"/>
      <c r="I572" s="114"/>
    </row>
    <row r="573" customFormat="false" ht="25.5" hidden="true" customHeight="false" outlineLevel="0" collapsed="false">
      <c r="A573" s="119" t="n">
        <v>8</v>
      </c>
      <c r="B573" s="119"/>
      <c r="C573" s="149" t="s">
        <v>824</v>
      </c>
      <c r="D573" s="24" t="s">
        <v>817</v>
      </c>
      <c r="E573" s="146" t="n">
        <v>2.55</v>
      </c>
      <c r="F573" s="146" t="n">
        <f aca="false">E573*20%</f>
        <v>0.51</v>
      </c>
      <c r="G573" s="150" t="n">
        <f aca="false">F573+E573</f>
        <v>3.06</v>
      </c>
      <c r="H573" s="116"/>
      <c r="I573" s="114"/>
    </row>
    <row r="574" s="2" customFormat="true" ht="25.5" hidden="true" customHeight="false" outlineLevel="0" collapsed="false">
      <c r="A574" s="119" t="n">
        <v>9</v>
      </c>
      <c r="B574" s="119"/>
      <c r="C574" s="149" t="s">
        <v>825</v>
      </c>
      <c r="D574" s="24" t="s">
        <v>817</v>
      </c>
      <c r="E574" s="146" t="n">
        <v>2.7</v>
      </c>
      <c r="F574" s="146" t="n">
        <f aca="false">E574*20%</f>
        <v>0.54</v>
      </c>
      <c r="G574" s="150" t="n">
        <f aca="false">F574+E574</f>
        <v>3.24</v>
      </c>
      <c r="H574" s="116"/>
      <c r="I574" s="114"/>
    </row>
    <row r="575" customFormat="false" ht="25.5" hidden="true" customHeight="false" outlineLevel="0" collapsed="false">
      <c r="A575" s="119" t="n">
        <v>10</v>
      </c>
      <c r="B575" s="119"/>
      <c r="C575" s="149" t="s">
        <v>826</v>
      </c>
      <c r="D575" s="24" t="s">
        <v>817</v>
      </c>
      <c r="E575" s="146" t="n">
        <v>3.25</v>
      </c>
      <c r="F575" s="146" t="n">
        <f aca="false">E575*20%</f>
        <v>0.65</v>
      </c>
      <c r="G575" s="150" t="n">
        <f aca="false">F575+E575</f>
        <v>3.9</v>
      </c>
      <c r="H575" s="116"/>
      <c r="I575" s="114"/>
    </row>
    <row r="576" customFormat="false" ht="25.5" hidden="true" customHeight="false" outlineLevel="0" collapsed="false">
      <c r="A576" s="119" t="n">
        <v>11</v>
      </c>
      <c r="B576" s="119"/>
      <c r="C576" s="149" t="s">
        <v>827</v>
      </c>
      <c r="D576" s="24" t="s">
        <v>817</v>
      </c>
      <c r="E576" s="146" t="n">
        <v>3.7</v>
      </c>
      <c r="F576" s="146" t="n">
        <f aca="false">E576*20%</f>
        <v>0.74</v>
      </c>
      <c r="G576" s="150" t="n">
        <f aca="false">F576+E576</f>
        <v>4.44</v>
      </c>
      <c r="H576" s="116"/>
      <c r="I576" s="114"/>
    </row>
    <row r="577" customFormat="false" ht="25.5" hidden="true" customHeight="false" outlineLevel="0" collapsed="false">
      <c r="A577" s="119" t="n">
        <v>12</v>
      </c>
      <c r="B577" s="119"/>
      <c r="C577" s="149" t="s">
        <v>828</v>
      </c>
      <c r="D577" s="24" t="s">
        <v>817</v>
      </c>
      <c r="E577" s="146" t="n">
        <v>3.75</v>
      </c>
      <c r="F577" s="146" t="n">
        <f aca="false">E577*20%</f>
        <v>0.75</v>
      </c>
      <c r="G577" s="150" t="n">
        <f aca="false">F577+E577</f>
        <v>4.5</v>
      </c>
      <c r="H577" s="116"/>
      <c r="I577" s="114"/>
    </row>
    <row r="578" customFormat="false" ht="25.5" hidden="true" customHeight="false" outlineLevel="0" collapsed="false">
      <c r="A578" s="119" t="n">
        <v>13</v>
      </c>
      <c r="B578" s="119"/>
      <c r="C578" s="149" t="s">
        <v>829</v>
      </c>
      <c r="D578" s="24" t="s">
        <v>817</v>
      </c>
      <c r="E578" s="146" t="n">
        <v>5</v>
      </c>
      <c r="F578" s="146" t="n">
        <f aca="false">E578*20%</f>
        <v>1</v>
      </c>
      <c r="G578" s="150" t="n">
        <f aca="false">F578+E578</f>
        <v>6</v>
      </c>
      <c r="H578" s="116"/>
      <c r="I578" s="114"/>
    </row>
    <row r="579" customFormat="false" ht="13.5" hidden="true" customHeight="true" outlineLevel="0" collapsed="false">
      <c r="A579" s="117" t="s">
        <v>830</v>
      </c>
      <c r="B579" s="117"/>
      <c r="C579" s="117"/>
      <c r="D579" s="117"/>
      <c r="E579" s="117"/>
      <c r="F579" s="117"/>
      <c r="G579" s="117"/>
      <c r="I579" s="114"/>
    </row>
    <row r="580" customFormat="false" ht="38.25" hidden="true" customHeight="true" outlineLevel="0" collapsed="false">
      <c r="A580" s="119" t="n">
        <v>1</v>
      </c>
      <c r="B580" s="119"/>
      <c r="C580" s="149" t="s">
        <v>1255</v>
      </c>
      <c r="D580" s="24" t="s">
        <v>817</v>
      </c>
      <c r="E580" s="217" t="n">
        <v>2.3</v>
      </c>
      <c r="F580" s="146" t="n">
        <f aca="false">E580*20%</f>
        <v>0.46</v>
      </c>
      <c r="G580" s="150" t="n">
        <f aca="false">E580+F580</f>
        <v>2.76</v>
      </c>
      <c r="I580" s="114"/>
    </row>
    <row r="581" customFormat="false" ht="38.25" hidden="true" customHeight="true" outlineLevel="0" collapsed="false">
      <c r="A581" s="119" t="n">
        <v>1</v>
      </c>
      <c r="B581" s="119"/>
      <c r="C581" s="149" t="s">
        <v>1256</v>
      </c>
      <c r="D581" s="24" t="s">
        <v>817</v>
      </c>
      <c r="E581" s="158" t="n">
        <v>1.85</v>
      </c>
      <c r="F581" s="146" t="n">
        <f aca="false">E581*20%</f>
        <v>0.37</v>
      </c>
      <c r="G581" s="150" t="n">
        <f aca="false">E581+F581</f>
        <v>2.22</v>
      </c>
      <c r="I581" s="114"/>
    </row>
    <row r="582" customFormat="false" ht="12.75" hidden="true" customHeight="true" outlineLevel="0" collapsed="false">
      <c r="A582" s="119"/>
      <c r="B582" s="234"/>
      <c r="C582" s="120" t="s">
        <v>833</v>
      </c>
      <c r="D582" s="120"/>
      <c r="E582" s="120"/>
      <c r="F582" s="120"/>
      <c r="G582" s="120"/>
    </row>
    <row r="583" customFormat="false" ht="12.75" hidden="false" customHeight="false" outlineLevel="0" collapsed="false">
      <c r="A583" s="90"/>
      <c r="B583" s="90"/>
      <c r="C583" s="91"/>
      <c r="D583" s="91"/>
      <c r="E583" s="91"/>
      <c r="F583" s="91"/>
      <c r="G583" s="91"/>
    </row>
    <row r="584" customFormat="false" ht="12.75" hidden="false" customHeight="true" outlineLevel="0" collapsed="false">
      <c r="A584" s="90"/>
      <c r="B584" s="90"/>
      <c r="C584" s="92" t="s">
        <v>755</v>
      </c>
      <c r="D584" s="92"/>
      <c r="E584" s="92"/>
      <c r="F584" s="92"/>
      <c r="G584" s="92"/>
    </row>
    <row r="585" customFormat="false" ht="12.75" hidden="false" customHeight="false" outlineLevel="0" collapsed="false">
      <c r="A585" s="90"/>
      <c r="B585" s="90"/>
      <c r="C585" s="93"/>
      <c r="D585" s="93"/>
      <c r="E585" s="93"/>
      <c r="F585" s="93"/>
      <c r="G585" s="93"/>
    </row>
    <row r="586" customFormat="false" ht="12.75" hidden="false" customHeight="false" outlineLevel="0" collapsed="false">
      <c r="A586" s="90"/>
      <c r="B586" s="90"/>
      <c r="C586" s="93"/>
      <c r="D586" s="93"/>
      <c r="E586" s="93"/>
      <c r="F586" s="93"/>
      <c r="G586" s="93"/>
    </row>
    <row r="587" customFormat="false" ht="12.75" hidden="false" customHeight="false" outlineLevel="0" collapsed="false">
      <c r="A587" s="94"/>
      <c r="B587" s="90"/>
      <c r="C587" s="91"/>
      <c r="D587" s="95"/>
      <c r="E587" s="96"/>
      <c r="F587" s="96"/>
      <c r="G587" s="97"/>
    </row>
    <row r="588" customFormat="false" ht="15" hidden="false" customHeight="false" outlineLevel="0" collapsed="false">
      <c r="C588" s="98" t="s">
        <v>756</v>
      </c>
      <c r="D588" s="99"/>
      <c r="E588" s="99"/>
      <c r="F588" s="99" t="s">
        <v>1257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3:G553"/>
    <mergeCell ref="A561:G561"/>
    <mergeCell ref="A564:G564"/>
    <mergeCell ref="A579:G579"/>
    <mergeCell ref="C582:G582"/>
    <mergeCell ref="C584:G58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75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759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9.33</v>
      </c>
      <c r="F14" s="25"/>
      <c r="G14" s="25"/>
      <c r="H14" s="25"/>
      <c r="I14" s="26" t="n">
        <f aca="false">E14+H14</f>
        <v>9.33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10.38</v>
      </c>
      <c r="F15" s="25"/>
      <c r="G15" s="25"/>
      <c r="H15" s="25"/>
      <c r="I15" s="26" t="n">
        <f aca="false">E15+H15</f>
        <v>10.38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8.73</v>
      </c>
      <c r="F17" s="25"/>
      <c r="G17" s="25"/>
      <c r="H17" s="25"/>
      <c r="I17" s="26" t="n">
        <f aca="false">E17</f>
        <v>8.73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94</v>
      </c>
      <c r="F18" s="25"/>
      <c r="G18" s="25"/>
      <c r="H18" s="25"/>
      <c r="I18" s="26" t="n">
        <f aca="false">E18</f>
        <v>9.9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10.82</v>
      </c>
      <c r="F20" s="27"/>
      <c r="G20" s="27"/>
      <c r="H20" s="27"/>
      <c r="I20" s="26" t="n">
        <f aca="false">E20</f>
        <v>10.82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10.82</v>
      </c>
      <c r="F21" s="25"/>
      <c r="G21" s="25"/>
      <c r="H21" s="25"/>
      <c r="I21" s="26" t="n">
        <f aca="false">E21</f>
        <v>10.82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3.63</v>
      </c>
      <c r="F25" s="25"/>
      <c r="G25" s="25"/>
      <c r="H25" s="25"/>
      <c r="I25" s="26" t="n">
        <f aca="false">E25</f>
        <v>13.63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5.17</v>
      </c>
      <c r="F26" s="25"/>
      <c r="G26" s="25"/>
      <c r="H26" s="25"/>
      <c r="I26" s="26" t="n">
        <f aca="false">E26</f>
        <v>15.17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3.26</v>
      </c>
      <c r="F28" s="25"/>
      <c r="G28" s="25"/>
      <c r="H28" s="25"/>
      <c r="I28" s="26" t="n">
        <f aca="false">E28</f>
        <v>13.26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4.08</v>
      </c>
      <c r="F29" s="25"/>
      <c r="G29" s="25"/>
      <c r="H29" s="25"/>
      <c r="I29" s="26" t="n">
        <f aca="false">E29</f>
        <v>14.0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87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98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9.79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96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87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98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87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98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9</v>
      </c>
      <c r="F41" s="34" t="n">
        <v>0.1</v>
      </c>
      <c r="G41" s="34" t="n">
        <v>0.01</v>
      </c>
      <c r="H41" s="34" t="n">
        <v>0.11</v>
      </c>
      <c r="I41" s="26" t="n">
        <f aca="false">E41+H41</f>
        <v>4.01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87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98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9</v>
      </c>
      <c r="F46" s="34" t="n">
        <v>0.1</v>
      </c>
      <c r="G46" s="34" t="n">
        <v>0.01</v>
      </c>
      <c r="H46" s="34" t="n">
        <v>0.11</v>
      </c>
      <c r="I46" s="26" t="n">
        <f aca="false">E46+H46</f>
        <v>4.01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87</v>
      </c>
      <c r="F48" s="34" t="n">
        <v>0.15</v>
      </c>
      <c r="G48" s="34" t="n">
        <v>0.02</v>
      </c>
      <c r="H48" s="34" t="n">
        <v>0.17</v>
      </c>
      <c r="I48" s="26" t="n">
        <f aca="false">E48+H48</f>
        <v>6.04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9.79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96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9.79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96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9.79</v>
      </c>
      <c r="F54" s="34" t="n">
        <v>0.56</v>
      </c>
      <c r="G54" s="34" t="n">
        <v>0.06</v>
      </c>
      <c r="H54" s="34" t="n">
        <v>0.62</v>
      </c>
      <c r="I54" s="26" t="n">
        <f aca="false">E54+H54</f>
        <v>10.41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87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98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87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98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87</v>
      </c>
      <c r="F60" s="34" t="n">
        <v>0.56</v>
      </c>
      <c r="G60" s="34" t="n">
        <v>0.06</v>
      </c>
      <c r="H60" s="34" t="n">
        <v>0.62</v>
      </c>
      <c r="I60" s="26" t="n">
        <f aca="false">E60+H60</f>
        <v>8.49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87</v>
      </c>
      <c r="F62" s="34" t="n">
        <v>0.15</v>
      </c>
      <c r="G62" s="34" t="n">
        <v>0.02</v>
      </c>
      <c r="H62" s="34" t="n">
        <v>0.17</v>
      </c>
      <c r="I62" s="26" t="n">
        <f aca="false">E62+H62</f>
        <v>8.04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1.81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1.98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1.81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2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9.68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9.87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87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98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9.79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96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9</v>
      </c>
      <c r="F75" s="34" t="n">
        <v>0.1</v>
      </c>
      <c r="G75" s="34" t="n">
        <v>0.01</v>
      </c>
      <c r="H75" s="34" t="n">
        <v>0.11</v>
      </c>
      <c r="I75" s="26" t="n">
        <f aca="false">E75+H75</f>
        <v>4.01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9</v>
      </c>
      <c r="F77" s="34" t="n">
        <v>0.1</v>
      </c>
      <c r="G77" s="34" t="n">
        <v>0.01</v>
      </c>
      <c r="H77" s="34" t="n">
        <v>0.11</v>
      </c>
      <c r="I77" s="26" t="n">
        <f aca="false">E77+H77</f>
        <v>4.01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87</v>
      </c>
      <c r="F79" s="34" t="n">
        <v>0.15</v>
      </c>
      <c r="G79" s="34" t="n">
        <v>0.02</v>
      </c>
      <c r="H79" s="34" t="n">
        <v>0.17</v>
      </c>
      <c r="I79" s="26" t="n">
        <f aca="false">E79+H79</f>
        <v>8.04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87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98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87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98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9</v>
      </c>
      <c r="F85" s="34" t="n">
        <v>0.1</v>
      </c>
      <c r="G85" s="34" t="n">
        <v>0.01</v>
      </c>
      <c r="H85" s="34" t="n">
        <v>0.11</v>
      </c>
      <c r="I85" s="26" t="n">
        <f aca="false">E85+H85</f>
        <v>4.01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9</v>
      </c>
      <c r="F87" s="34" t="n">
        <v>0.15</v>
      </c>
      <c r="G87" s="34" t="n">
        <v>0.02</v>
      </c>
      <c r="H87" s="34" t="n">
        <v>0.17</v>
      </c>
      <c r="I87" s="26" t="n">
        <f aca="false">E87+H87</f>
        <v>4.07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9</v>
      </c>
      <c r="F89" s="34" t="n">
        <v>0.1</v>
      </c>
      <c r="G89" s="34" t="n">
        <v>0.01</v>
      </c>
      <c r="H89" s="34" t="n">
        <v>0.11</v>
      </c>
      <c r="I89" s="26" t="n">
        <f aca="false">E89+H89</f>
        <v>4.01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87</v>
      </c>
      <c r="F92" s="34" t="n">
        <v>0.15</v>
      </c>
      <c r="G92" s="34" t="n">
        <v>0.02</v>
      </c>
      <c r="H92" s="34" t="n">
        <v>0.17</v>
      </c>
      <c r="I92" s="26" t="n">
        <f aca="false">E92+H92</f>
        <v>6.04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9.79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9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7.71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7.88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1.81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2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1.81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2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5.74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5.93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93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74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.41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97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93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9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6.38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93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9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.41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8.05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93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9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.41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8.05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93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72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2.03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3.13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93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98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6.06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2.01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99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3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5.31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7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99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8.5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99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8.38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5.31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7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5.31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6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99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8.64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5.31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9.01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10.6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4.54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6.03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9.9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10.6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4.72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4.07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8.32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5.31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73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99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8.53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5.31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73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99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8.53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5.31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7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99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8.46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5.31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7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9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8.3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99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8.38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5.31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7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52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5.08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99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8.38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5.31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7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99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8.46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99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8.41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3.35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3.89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10.6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1.32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5.31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73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5.31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7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6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76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7.58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7.82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2.37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40.1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21.53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7.28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94</v>
      </c>
      <c r="F171" s="34"/>
      <c r="G171" s="34"/>
      <c r="H171" s="34"/>
      <c r="I171" s="26" t="n">
        <f aca="false">E171+H171</f>
        <v>9.9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4.13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31.37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4.5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41.74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7.58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30.12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9.9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20.0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1.2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49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5.93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6.08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96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6.25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9.9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20.0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1.2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49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3.9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4.05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54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83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3.9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4.05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54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83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9.9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20.0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1.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49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97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8.12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48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77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9.9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20.0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1.2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49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9.9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20.0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1.2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49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86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7.15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7.41</v>
      </c>
      <c r="F215" s="34"/>
      <c r="G215" s="34"/>
      <c r="H215" s="34"/>
      <c r="I215" s="46" t="n">
        <f aca="false">E215</f>
        <v>7.41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98</v>
      </c>
      <c r="F216" s="34"/>
      <c r="G216" s="34"/>
      <c r="H216" s="34"/>
      <c r="I216" s="46" t="n">
        <f aca="false">E216</f>
        <v>8.98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98</v>
      </c>
      <c r="F217" s="34"/>
      <c r="G217" s="34"/>
      <c r="H217" s="34"/>
      <c r="I217" s="46" t="n">
        <f aca="false">E217</f>
        <v>8.98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98</v>
      </c>
      <c r="F218" s="34"/>
      <c r="G218" s="34"/>
      <c r="H218" s="34"/>
      <c r="I218" s="46" t="n">
        <f aca="false">E218</f>
        <v>8.98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98</v>
      </c>
      <c r="F219" s="34"/>
      <c r="G219" s="34"/>
      <c r="H219" s="34"/>
      <c r="I219" s="46" t="n">
        <f aca="false">E219</f>
        <v>8.98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98</v>
      </c>
      <c r="F220" s="34"/>
      <c r="G220" s="34"/>
      <c r="H220" s="34"/>
      <c r="I220" s="46" t="n">
        <f aca="false">E220</f>
        <v>8.98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4.89</v>
      </c>
      <c r="F221" s="34"/>
      <c r="G221" s="34"/>
      <c r="H221" s="34"/>
      <c r="I221" s="46" t="n">
        <f aca="false">E221</f>
        <v>14.89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3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4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56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74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4.18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5.46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8.9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30.2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3.2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3.5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4.22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4.3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4.0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4.11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1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11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5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81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2.8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3.17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6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2.2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2.71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8.91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9.4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5.68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7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6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2.2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9.48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5.68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7.59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53.79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7.57</v>
      </c>
      <c r="F249" s="52"/>
      <c r="G249" s="52"/>
      <c r="H249" s="52"/>
      <c r="I249" s="26" t="n">
        <f aca="false">E249+H249</f>
        <v>7.57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5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10.95</v>
      </c>
      <c r="F252" s="52"/>
      <c r="G252" s="52"/>
      <c r="H252" s="52"/>
      <c r="I252" s="53" t="n">
        <f aca="false">E252</f>
        <v>10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30.34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7.39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30.34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9.84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7.57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85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77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5.05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69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96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1.3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3.6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9.47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74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68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95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68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95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68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94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9.47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1.02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7.57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10.57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7.57</v>
      </c>
      <c r="F266" s="34"/>
      <c r="G266" s="34"/>
      <c r="H266" s="34"/>
      <c r="I266" s="53" t="n">
        <f aca="false">H266+E266</f>
        <v>7.57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87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68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68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7.21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68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7.21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3.33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4.86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62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69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7.01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7.2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6.5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8.2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68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4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44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78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24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77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9.17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6.2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3.32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7.3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8.54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4.13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9.85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10.92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3.95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7.3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8.6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52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74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5.4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6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5.4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8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7.29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3.22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20.99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2.48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61.6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9.8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30.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62.4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10.38</v>
      </c>
      <c r="F309" s="59"/>
      <c r="G309" s="59"/>
      <c r="H309" s="59"/>
      <c r="I309" s="26" t="n">
        <f aca="false">E309</f>
        <v>10.38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94</v>
      </c>
      <c r="F310" s="59"/>
      <c r="G310" s="59"/>
      <c r="H310" s="59"/>
      <c r="I310" s="26" t="n">
        <f aca="false">E310</f>
        <v>9.9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2.29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9.65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2.29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7.01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2.29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4.36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5.6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5.09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87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8.42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5.74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6.84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65</v>
      </c>
      <c r="F321" s="34"/>
      <c r="G321" s="34"/>
      <c r="H321" s="34"/>
      <c r="I321" s="46" t="n">
        <f aca="false">E321</f>
        <v>265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72.73</v>
      </c>
      <c r="F323" s="34"/>
      <c r="G323" s="34"/>
      <c r="H323" s="34"/>
      <c r="I323" s="46" t="n">
        <f aca="false">E323</f>
        <v>272.73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10.77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4.21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39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61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68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98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10.21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4.24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68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9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68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9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36</v>
      </c>
      <c r="F332" s="59"/>
      <c r="G332" s="59"/>
      <c r="H332" s="59"/>
      <c r="I332" s="46" t="n">
        <f aca="false">E332</f>
        <v>1.36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36</v>
      </c>
      <c r="F333" s="34"/>
      <c r="G333" s="34"/>
      <c r="H333" s="34"/>
      <c r="I333" s="46" t="n">
        <f aca="false">E333</f>
        <v>1.36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36</v>
      </c>
      <c r="F334" s="34"/>
      <c r="G334" s="34"/>
      <c r="H334" s="34"/>
      <c r="I334" s="46" t="n">
        <f aca="false">E334</f>
        <v>1.36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2.06</v>
      </c>
      <c r="F335" s="34"/>
      <c r="G335" s="34"/>
      <c r="H335" s="34"/>
      <c r="I335" s="46" t="n">
        <f aca="false">E335</f>
        <v>2.06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2.06</v>
      </c>
      <c r="F336" s="34"/>
      <c r="G336" s="34"/>
      <c r="H336" s="34"/>
      <c r="I336" s="46" t="n">
        <f aca="false">E336</f>
        <v>2.06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76</v>
      </c>
      <c r="F337" s="34"/>
      <c r="G337" s="34"/>
      <c r="H337" s="34"/>
      <c r="I337" s="46" t="n">
        <f aca="false">E337</f>
        <v>2.76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36</v>
      </c>
      <c r="F338" s="34"/>
      <c r="G338" s="34"/>
      <c r="H338" s="34"/>
      <c r="I338" s="46" t="n">
        <f aca="false">E338</f>
        <v>1.36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36</v>
      </c>
      <c r="F339" s="34"/>
      <c r="G339" s="34"/>
      <c r="H339" s="34"/>
      <c r="I339" s="46" t="n">
        <f aca="false">E339</f>
        <v>1.36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36</v>
      </c>
      <c r="F340" s="34"/>
      <c r="G340" s="34"/>
      <c r="H340" s="34"/>
      <c r="I340" s="46" t="n">
        <f aca="false">E340</f>
        <v>1.36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36</v>
      </c>
      <c r="F341" s="34"/>
      <c r="G341" s="34"/>
      <c r="H341" s="34"/>
      <c r="I341" s="46" t="n">
        <f aca="false">E341</f>
        <v>1.36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44</v>
      </c>
      <c r="F342" s="34"/>
      <c r="G342" s="34"/>
      <c r="H342" s="34"/>
      <c r="I342" s="46" t="n">
        <f aca="false">E342</f>
        <v>3.44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2.06</v>
      </c>
      <c r="F343" s="34"/>
      <c r="G343" s="34"/>
      <c r="H343" s="34"/>
      <c r="I343" s="46" t="n">
        <f aca="false">E343</f>
        <v>2.06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36</v>
      </c>
      <c r="F344" s="34"/>
      <c r="G344" s="34"/>
      <c r="H344" s="34"/>
      <c r="I344" s="46" t="n">
        <f aca="false">E344</f>
        <v>1.36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36</v>
      </c>
      <c r="F345" s="34"/>
      <c r="G345" s="34"/>
      <c r="H345" s="34"/>
      <c r="I345" s="46" t="n">
        <f aca="false">E345</f>
        <v>1.36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2.06</v>
      </c>
      <c r="F346" s="34"/>
      <c r="G346" s="34"/>
      <c r="H346" s="34"/>
      <c r="I346" s="46" t="n">
        <f aca="false">E346</f>
        <v>2.06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76</v>
      </c>
      <c r="F347" s="34"/>
      <c r="G347" s="34"/>
      <c r="H347" s="34"/>
      <c r="I347" s="46" t="n">
        <f aca="false">E347</f>
        <v>2.76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76</v>
      </c>
      <c r="F348" s="34"/>
      <c r="G348" s="34"/>
      <c r="H348" s="34"/>
      <c r="I348" s="46" t="n">
        <f aca="false">E348</f>
        <v>2.76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4.14</v>
      </c>
      <c r="F349" s="34"/>
      <c r="G349" s="34"/>
      <c r="H349" s="34"/>
      <c r="I349" s="46" t="n">
        <f aca="false">E349</f>
        <v>4.14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2.06</v>
      </c>
      <c r="F351" s="34"/>
      <c r="G351" s="34"/>
      <c r="H351" s="34"/>
      <c r="I351" s="46" t="n">
        <f aca="false">E351</f>
        <v>2.06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76</v>
      </c>
      <c r="F352" s="34"/>
      <c r="G352" s="34"/>
      <c r="H352" s="34"/>
      <c r="I352" s="46" t="n">
        <f aca="false">E352</f>
        <v>2.76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36</v>
      </c>
      <c r="F353" s="34"/>
      <c r="G353" s="34"/>
      <c r="H353" s="34"/>
      <c r="I353" s="46" t="n">
        <f aca="false">E353</f>
        <v>1.36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36</v>
      </c>
      <c r="F354" s="34"/>
      <c r="G354" s="34"/>
      <c r="H354" s="34"/>
      <c r="I354" s="46" t="n">
        <f aca="false">E354</f>
        <v>1.36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36</v>
      </c>
      <c r="F355" s="34"/>
      <c r="G355" s="34"/>
      <c r="H355" s="34"/>
      <c r="I355" s="46" t="n">
        <f aca="false">E355</f>
        <v>1.36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36</v>
      </c>
      <c r="F356" s="34"/>
      <c r="G356" s="34"/>
      <c r="H356" s="34"/>
      <c r="I356" s="46" t="n">
        <f aca="false">E356</f>
        <v>1.36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89</v>
      </c>
      <c r="F357" s="34"/>
      <c r="G357" s="34"/>
      <c r="H357" s="34"/>
      <c r="I357" s="46" t="n">
        <f aca="false">E357</f>
        <v>6.89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52</v>
      </c>
      <c r="F358" s="34"/>
      <c r="G358" s="34"/>
      <c r="H358" s="34"/>
      <c r="I358" s="46" t="n">
        <f aca="false">E358</f>
        <v>5.5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91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91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91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91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87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87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91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91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87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87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8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87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91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91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87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87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91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91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91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91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87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87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91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91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87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87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61</v>
      </c>
      <c r="F375" s="25"/>
      <c r="G375" s="25"/>
      <c r="H375" s="25"/>
      <c r="I375" s="46" t="n">
        <f aca="false">E375</f>
        <v>4.61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84</v>
      </c>
      <c r="F376" s="25"/>
      <c r="G376" s="25"/>
      <c r="H376" s="25"/>
      <c r="I376" s="46" t="n">
        <f aca="false">E376</f>
        <v>3.84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84</v>
      </c>
      <c r="F377" s="25"/>
      <c r="G377" s="25"/>
      <c r="H377" s="25"/>
      <c r="I377" s="46" t="n">
        <f aca="false">E377</f>
        <v>3.84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61</v>
      </c>
      <c r="F378" s="25"/>
      <c r="G378" s="25"/>
      <c r="H378" s="25"/>
      <c r="I378" s="46" t="n">
        <f aca="false">E378</f>
        <v>4.61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61</v>
      </c>
      <c r="F379" s="25"/>
      <c r="G379" s="25"/>
      <c r="H379" s="25"/>
      <c r="I379" s="46" t="n">
        <f aca="false">E379</f>
        <v>4.61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61</v>
      </c>
      <c r="F380" s="25"/>
      <c r="G380" s="25"/>
      <c r="H380" s="25"/>
      <c r="I380" s="46" t="n">
        <f aca="false">E380</f>
        <v>4.61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84</v>
      </c>
      <c r="F381" s="25"/>
      <c r="G381" s="25"/>
      <c r="H381" s="25"/>
      <c r="I381" s="46" t="n">
        <f aca="false">E381</f>
        <v>3.84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61</v>
      </c>
      <c r="F382" s="25"/>
      <c r="G382" s="25"/>
      <c r="H382" s="25"/>
      <c r="I382" s="46" t="n">
        <f aca="false">E382</f>
        <v>4.61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61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87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3.06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37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3.06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37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3.06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4.0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3.06</v>
      </c>
      <c r="F389" s="79"/>
      <c r="G389" s="79"/>
      <c r="H389" s="79"/>
      <c r="I389" s="80" t="n">
        <f aca="false">E389</f>
        <v>3.06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3.06</v>
      </c>
      <c r="F390" s="79"/>
      <c r="G390" s="79"/>
      <c r="H390" s="79"/>
      <c r="I390" s="80" t="n">
        <f aca="false">E390</f>
        <v>3.06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3.06</v>
      </c>
      <c r="F391" s="79"/>
      <c r="G391" s="79"/>
      <c r="H391" s="79"/>
      <c r="I391" s="80" t="n">
        <f aca="false">E391</f>
        <v>3.06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3.06</v>
      </c>
      <c r="F392" s="79"/>
      <c r="G392" s="79"/>
      <c r="H392" s="79"/>
      <c r="I392" s="80" t="n">
        <f aca="false">E392</f>
        <v>3.06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3.06</v>
      </c>
      <c r="F393" s="79"/>
      <c r="G393" s="79"/>
      <c r="H393" s="79"/>
      <c r="I393" s="80" t="n">
        <f aca="false">E393</f>
        <v>3.06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3.06</v>
      </c>
      <c r="F394" s="79"/>
      <c r="G394" s="79"/>
      <c r="H394" s="79"/>
      <c r="I394" s="80" t="n">
        <f aca="false">E394</f>
        <v>3.06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3.06</v>
      </c>
      <c r="F395" s="79"/>
      <c r="G395" s="79"/>
      <c r="H395" s="79"/>
      <c r="I395" s="80" t="n">
        <f aca="false">E395</f>
        <v>3.06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74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75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1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4.0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6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58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79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4.09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42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86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2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71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28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82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27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71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2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71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94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48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68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88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94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48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27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73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1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6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1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6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1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6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1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6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6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22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1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6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6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22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68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22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1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6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1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6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1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6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1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6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27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81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19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73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9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44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4.0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6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27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5.15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27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4.04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94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45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1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9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1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7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27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86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55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58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68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27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68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27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27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86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2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86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27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22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27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49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2.1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4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92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77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85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7.38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2.51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7.38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2.21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45" t="n">
        <v>11.1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6.23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45" t="n">
        <v>11.1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5.96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78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8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78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55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9.23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10.77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7.39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10.22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7.39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9.19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9.23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9.58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7.39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9.19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8</v>
      </c>
      <c r="F467" s="34"/>
      <c r="G467" s="34"/>
      <c r="H467" s="34"/>
      <c r="I467" s="46" t="n">
        <f aca="false">E467</f>
        <v>1.8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3.03</v>
      </c>
      <c r="F469" s="34"/>
      <c r="G469" s="34"/>
      <c r="H469" s="34"/>
      <c r="I469" s="46" t="n">
        <f aca="false">E469</f>
        <v>3.03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21</v>
      </c>
      <c r="F470" s="34"/>
      <c r="G470" s="34"/>
      <c r="H470" s="34"/>
      <c r="I470" s="46" t="n">
        <f aca="false">E470</f>
        <v>1.2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72</v>
      </c>
      <c r="F471" s="34"/>
      <c r="G471" s="34"/>
      <c r="H471" s="34"/>
      <c r="I471" s="46" t="n">
        <f aca="false">E471</f>
        <v>0.72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3.03</v>
      </c>
      <c r="F472" s="34"/>
      <c r="G472" s="34"/>
      <c r="H472" s="34"/>
      <c r="I472" s="46" t="n">
        <f aca="false">E472</f>
        <v>3.03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21</v>
      </c>
      <c r="F474" s="34"/>
      <c r="G474" s="34"/>
      <c r="H474" s="34"/>
      <c r="I474" s="46" t="n">
        <f aca="false">E474</f>
        <v>1.2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72</v>
      </c>
      <c r="F475" s="34"/>
      <c r="G475" s="34"/>
      <c r="H475" s="34"/>
      <c r="I475" s="46" t="n">
        <f aca="false">E475</f>
        <v>0.72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4.24</v>
      </c>
      <c r="F476" s="34"/>
      <c r="G476" s="34"/>
      <c r="H476" s="34"/>
      <c r="I476" s="46" t="n">
        <f aca="false">E476</f>
        <v>4.24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68</v>
      </c>
      <c r="F478" s="34"/>
      <c r="G478" s="34"/>
      <c r="H478" s="34"/>
      <c r="I478" s="46" t="n">
        <f aca="false">E478</f>
        <v>1.68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95</v>
      </c>
      <c r="F479" s="34"/>
      <c r="G479" s="34"/>
      <c r="H479" s="34"/>
      <c r="I479" s="46" t="n">
        <f aca="false">E479</f>
        <v>0.95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7.29</v>
      </c>
      <c r="F480" s="34"/>
      <c r="G480" s="34"/>
      <c r="H480" s="34"/>
      <c r="I480" s="46" t="n">
        <f aca="false">E480</f>
        <v>7.29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63</v>
      </c>
      <c r="F481" s="34"/>
      <c r="G481" s="34"/>
      <c r="H481" s="34"/>
      <c r="I481" s="46" t="n">
        <f aca="false">E481</f>
        <v>3.6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68</v>
      </c>
      <c r="F483" s="34"/>
      <c r="G483" s="34"/>
      <c r="H483" s="34"/>
      <c r="I483" s="46" t="n">
        <f aca="false">E483</f>
        <v>1.68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95</v>
      </c>
      <c r="F484" s="34"/>
      <c r="G484" s="34"/>
      <c r="H484" s="34"/>
      <c r="I484" s="46" t="n">
        <f aca="false">E484</f>
        <v>0.95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59</v>
      </c>
      <c r="F486" s="34"/>
      <c r="G486" s="34"/>
      <c r="H486" s="34"/>
      <c r="I486" s="46" t="n">
        <f aca="false">E486</f>
        <v>3.59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23</v>
      </c>
      <c r="F487" s="34"/>
      <c r="G487" s="34"/>
      <c r="H487" s="34"/>
      <c r="I487" s="46" t="n">
        <f aca="false">E487</f>
        <v>1.23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42</v>
      </c>
      <c r="F489" s="39"/>
      <c r="G489" s="39"/>
      <c r="H489" s="39"/>
      <c r="I489" s="46" t="n">
        <f aca="false">E489</f>
        <v>2.4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84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4.14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1.23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8.16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50.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6.23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55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76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61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8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54</v>
      </c>
      <c r="F500" s="59" t="n">
        <v>4</v>
      </c>
      <c r="G500" s="59" t="n">
        <v>0.4</v>
      </c>
      <c r="H500" s="59" t="n">
        <v>4.4</v>
      </c>
      <c r="I500" s="46" t="n">
        <f aca="false">H500+E500</f>
        <v>9.94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55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8.02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3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57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3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57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53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82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3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61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3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61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5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82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4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67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3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57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2.08</v>
      </c>
      <c r="F512" s="59" t="n">
        <v>4.02</v>
      </c>
      <c r="G512" s="59" t="n">
        <v>0.4</v>
      </c>
      <c r="H512" s="59" t="n">
        <v>4.42</v>
      </c>
      <c r="I512" s="26" t="n">
        <f aca="false">H512+E512</f>
        <v>6.5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32</v>
      </c>
      <c r="F513" s="59" t="n">
        <v>4.02</v>
      </c>
      <c r="G513" s="59" t="n">
        <v>0.4</v>
      </c>
      <c r="H513" s="59" t="n">
        <v>4.42</v>
      </c>
      <c r="I513" s="26" t="n">
        <f aca="false">H513+E513</f>
        <v>5.74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2.08</v>
      </c>
      <c r="F514" s="59" t="n">
        <v>4.04</v>
      </c>
      <c r="G514" s="59" t="n">
        <v>0.4</v>
      </c>
      <c r="H514" s="59" t="n">
        <v>4.44</v>
      </c>
      <c r="I514" s="26" t="n">
        <f aca="false">H514+E514</f>
        <v>6.52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73</v>
      </c>
      <c r="F515" s="59" t="n">
        <v>4.04</v>
      </c>
      <c r="G515" s="59" t="n">
        <v>0.4</v>
      </c>
      <c r="H515" s="59" t="n">
        <v>4.44</v>
      </c>
      <c r="I515" s="26" t="n">
        <f aca="false">H515+E515</f>
        <v>6.17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53</v>
      </c>
      <c r="F516" s="59" t="n">
        <v>4.04</v>
      </c>
      <c r="G516" s="59" t="n">
        <v>0.4</v>
      </c>
      <c r="H516" s="59" t="n">
        <v>4.44</v>
      </c>
      <c r="I516" s="26" t="n">
        <f aca="false">H516+E516</f>
        <v>5.97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84</v>
      </c>
      <c r="F517" s="59" t="n">
        <v>4.02</v>
      </c>
      <c r="G517" s="59" t="n">
        <v>0.4</v>
      </c>
      <c r="H517" s="59" t="n">
        <v>4.42</v>
      </c>
      <c r="I517" s="26" t="n">
        <f aca="false">H517+E517</f>
        <v>8.26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43</v>
      </c>
      <c r="F518" s="59" t="n">
        <v>4.04</v>
      </c>
      <c r="G518" s="59" t="n">
        <v>0.4</v>
      </c>
      <c r="H518" s="59" t="n">
        <v>4.44</v>
      </c>
      <c r="I518" s="26" t="n">
        <f aca="false">H518+E518</f>
        <v>5.87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34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64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3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64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592" activeCellId="0" sqref="K5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7" t="s">
        <v>1272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73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219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220</v>
      </c>
      <c r="F10" s="132" t="s">
        <v>1221</v>
      </c>
      <c r="G10" s="132" t="s">
        <v>1222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28</v>
      </c>
      <c r="G12" s="160" t="n">
        <f aca="false">F12</f>
        <v>1.2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25</v>
      </c>
      <c r="G13" s="160" t="n">
        <f aca="false">F13</f>
        <v>1.25</v>
      </c>
      <c r="H13" s="6"/>
    </row>
    <row r="14" customFormat="false" ht="13.5" hidden="tru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25</v>
      </c>
      <c r="G14" s="160" t="n">
        <f aca="false">F14</f>
        <v>1.25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14</v>
      </c>
      <c r="G15" s="160" t="n">
        <f aca="false">F15</f>
        <v>1.14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14</v>
      </c>
      <c r="G16" s="160" t="n">
        <f aca="false">F16</f>
        <v>1.14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56</v>
      </c>
      <c r="G17" s="160" t="n">
        <f aca="false">F17+E17</f>
        <v>2.73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</v>
      </c>
      <c r="G18" s="160" t="n">
        <f aca="false">F18</f>
        <v>1.5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56</v>
      </c>
      <c r="G19" s="160" t="n">
        <f aca="false">F19+E19</f>
        <v>1.73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1.98</v>
      </c>
      <c r="G20" s="160" t="n">
        <f aca="false">F20+E20</f>
        <v>2.15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</v>
      </c>
      <c r="G21" s="160" t="n">
        <f aca="false">F21+E21</f>
        <v>1.82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</v>
      </c>
      <c r="G22" s="160" t="n">
        <f aca="false">F22</f>
        <v>1.5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74</v>
      </c>
      <c r="G23" s="160" t="n">
        <f aca="false">F23+E23</f>
        <v>2.2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56</v>
      </c>
      <c r="G24" s="160" t="n">
        <f aca="false">F24+E24</f>
        <v>1.72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5</v>
      </c>
      <c r="G26" s="160" t="n">
        <f aca="false">F26</f>
        <v>0.65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2</v>
      </c>
      <c r="G28" s="160" t="n">
        <f aca="false">F28</f>
        <v>1.02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2</v>
      </c>
      <c r="G29" s="160" t="n">
        <f aca="false">F29</f>
        <v>0.42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5" t="s">
        <v>1223</v>
      </c>
      <c r="D30" s="16" t="s">
        <v>39</v>
      </c>
      <c r="E30" s="166"/>
      <c r="F30" s="136" t="n">
        <v>3.66</v>
      </c>
      <c r="G30" s="160" t="n">
        <f aca="false">F30</f>
        <v>3.66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</v>
      </c>
      <c r="G31" s="160" t="n">
        <f aca="false">F31</f>
        <v>1.5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5.68</v>
      </c>
      <c r="G33" s="150" t="n">
        <f aca="false">F33</f>
        <v>25.68</v>
      </c>
    </row>
    <row r="34" customFormat="false" ht="51" hidden="tru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</v>
      </c>
      <c r="G34" s="150" t="n">
        <f aca="false">F34</f>
        <v>33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tru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224</v>
      </c>
      <c r="F36" s="170" t="s">
        <v>1225</v>
      </c>
      <c r="G36" s="132" t="s">
        <v>1226</v>
      </c>
      <c r="H36" s="6"/>
    </row>
    <row r="37" customFormat="false" ht="13.5" hidden="tru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tru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tru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tru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77</v>
      </c>
      <c r="G41" s="160" t="n">
        <f aca="false">F41</f>
        <v>6.77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53</v>
      </c>
      <c r="G42" s="160" t="n">
        <f aca="false">F42</f>
        <v>7.53</v>
      </c>
      <c r="H42" s="6"/>
    </row>
    <row r="43" customFormat="false" ht="13.5" hidden="tru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32</v>
      </c>
      <c r="G44" s="160" t="n">
        <f aca="false">F44</f>
        <v>6.32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21</v>
      </c>
      <c r="G45" s="160" t="n">
        <f aca="false">F45</f>
        <v>7.21</v>
      </c>
      <c r="H45" s="6"/>
    </row>
    <row r="46" customFormat="false" ht="13.5" hidden="tru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tru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7.84</v>
      </c>
      <c r="G47" s="160" t="n">
        <f aca="false">F47</f>
        <v>7.84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7.84</v>
      </c>
      <c r="G48" s="160" t="n">
        <f aca="false">F48</f>
        <v>7.84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tru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9.89</v>
      </c>
      <c r="G52" s="160" t="n">
        <f aca="false">F52</f>
        <v>9.89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0.99</v>
      </c>
      <c r="G53" s="160" t="n">
        <f aca="false">F53</f>
        <v>10.99</v>
      </c>
      <c r="H53" s="6"/>
    </row>
    <row r="54" customFormat="false" ht="13.5" hidden="tru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6</v>
      </c>
      <c r="G55" s="160" t="n">
        <f aca="false">F55</f>
        <v>9.6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2</v>
      </c>
      <c r="G56" s="160" t="n">
        <f aca="false">F56</f>
        <v>10.2</v>
      </c>
      <c r="H56" s="6"/>
    </row>
    <row r="57" customFormat="false" ht="13.5" hidden="tru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tru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26</v>
      </c>
      <c r="G60" s="160" t="n">
        <f aca="false">F60+E60</f>
        <v>4.37</v>
      </c>
      <c r="H60" s="6"/>
    </row>
    <row r="61" customFormat="false" ht="13.5" hidden="tru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tru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11</v>
      </c>
      <c r="G62" s="160" t="n">
        <f aca="false">F62+E62</f>
        <v>7.27</v>
      </c>
    </row>
    <row r="63" customFormat="false" ht="13.5" hidden="tru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tru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26</v>
      </c>
      <c r="G64" s="160" t="n">
        <f aca="false">F64+E64</f>
        <v>4.37</v>
      </c>
    </row>
    <row r="65" customFormat="false" ht="13.5" hidden="tru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tru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68</v>
      </c>
      <c r="G66" s="160" t="n">
        <f aca="false">F66+E66</f>
        <v>5.79</v>
      </c>
    </row>
    <row r="67" customFormat="false" ht="13.5" hidden="tru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tru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83</v>
      </c>
      <c r="G68" s="160" t="n">
        <f aca="false">F68+E68</f>
        <v>2.94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tru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68</v>
      </c>
      <c r="G71" s="160" t="n">
        <f aca="false">F71+E71</f>
        <v>5.79</v>
      </c>
    </row>
    <row r="72" customFormat="false" ht="13.5" hidden="tru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tru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83</v>
      </c>
      <c r="G73" s="160" t="n">
        <f aca="false">F73+E73</f>
        <v>2.94</v>
      </c>
    </row>
    <row r="74" customFormat="false" ht="13.5" hidden="tru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tru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26</v>
      </c>
      <c r="G75" s="160" t="n">
        <f aca="false">F75+E75</f>
        <v>4.42</v>
      </c>
    </row>
    <row r="76" customFormat="false" ht="13.5" hidden="tru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tru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11</v>
      </c>
      <c r="G77" s="160" t="n">
        <f aca="false">F77+E77</f>
        <v>7.27</v>
      </c>
    </row>
    <row r="78" customFormat="false" ht="13.5" hidden="tru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tru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11</v>
      </c>
      <c r="G79" s="160" t="n">
        <f aca="false">F79+E79</f>
        <v>7.27</v>
      </c>
    </row>
    <row r="80" customFormat="false" ht="13.5" hidden="tru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tru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11</v>
      </c>
      <c r="G81" s="160" t="n">
        <f aca="false">F81+E81</f>
        <v>7.55</v>
      </c>
    </row>
    <row r="82" customFormat="false" ht="13.5" hidden="tru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tru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26</v>
      </c>
      <c r="G83" s="160" t="n">
        <f aca="false">F83+E83</f>
        <v>4.37</v>
      </c>
    </row>
    <row r="84" customFormat="false" ht="13.5" hidden="tru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tru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68</v>
      </c>
      <c r="G85" s="160" t="n">
        <f aca="false">F85+E85</f>
        <v>5.79</v>
      </c>
    </row>
    <row r="86" customFormat="false" ht="13.5" hidden="tru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tru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68</v>
      </c>
      <c r="G87" s="160" t="n">
        <f aca="false">F87+E87</f>
        <v>6.12</v>
      </c>
    </row>
    <row r="88" customFormat="false" ht="13.5" hidden="tru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tru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68</v>
      </c>
      <c r="G89" s="160" t="n">
        <f aca="false">F89+E89</f>
        <v>5.82</v>
      </c>
    </row>
    <row r="90" customFormat="false" ht="13.5" hidden="tru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tru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53</v>
      </c>
      <c r="G91" s="160" t="n">
        <f aca="false">F91+E91</f>
        <v>8.67</v>
      </c>
    </row>
    <row r="92" customFormat="false" ht="13.5" hidden="tru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tru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53</v>
      </c>
      <c r="G93" s="160" t="n">
        <f aca="false">F93+E93</f>
        <v>8.72</v>
      </c>
    </row>
    <row r="94" customFormat="false" ht="13.5" hidden="tru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tru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23</v>
      </c>
      <c r="G95" s="160" t="n">
        <f aca="false">F95+E95</f>
        <v>14.42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tru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68</v>
      </c>
      <c r="G98" s="160" t="n">
        <f aca="false">F98+E98</f>
        <v>5.79</v>
      </c>
    </row>
    <row r="99" customFormat="false" ht="13.5" hidden="tru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tru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11</v>
      </c>
      <c r="G100" s="160" t="n">
        <f aca="false">F100+E100</f>
        <v>7.27</v>
      </c>
    </row>
    <row r="101" customFormat="false" ht="13.5" hidden="tru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tru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83</v>
      </c>
      <c r="G102" s="160" t="n">
        <f aca="false">F102+E102</f>
        <v>2.94</v>
      </c>
    </row>
    <row r="103" customFormat="false" ht="13.5" hidden="tru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tru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83</v>
      </c>
      <c r="G104" s="160" t="n">
        <f aca="false">F104+E104</f>
        <v>2.94</v>
      </c>
    </row>
    <row r="105" customFormat="false" ht="13.5" hidden="tru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tru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68</v>
      </c>
      <c r="G106" s="160" t="n">
        <f aca="false">F106+E106</f>
        <v>5.84</v>
      </c>
    </row>
    <row r="107" customFormat="false" ht="13.5" hidden="tru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tru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68</v>
      </c>
      <c r="G108" s="160" t="n">
        <f aca="false">F108+E108</f>
        <v>5.79</v>
      </c>
    </row>
    <row r="109" customFormat="false" ht="13.5" hidden="tru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tru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68</v>
      </c>
      <c r="G110" s="160" t="n">
        <f aca="false">F110+E110</f>
        <v>5.79</v>
      </c>
    </row>
    <row r="111" customFormat="false" ht="13.5" hidden="tru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tru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83</v>
      </c>
      <c r="G112" s="160" t="n">
        <f aca="false">F112+E112</f>
        <v>2.94</v>
      </c>
    </row>
    <row r="113" customFormat="false" ht="13.5" hidden="tru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tru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83</v>
      </c>
      <c r="G114" s="160" t="n">
        <f aca="false">F114+E114</f>
        <v>2.99</v>
      </c>
    </row>
    <row r="115" customFormat="false" ht="13.5" hidden="tru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tru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83</v>
      </c>
      <c r="G116" s="160" t="n">
        <f aca="false">F116+E116</f>
        <v>2.94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tru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26</v>
      </c>
      <c r="G119" s="160" t="n">
        <f aca="false">F119+E119</f>
        <v>4.42</v>
      </c>
    </row>
    <row r="120" customFormat="false" ht="13.5" hidden="tru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tru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11</v>
      </c>
      <c r="G121" s="160" t="n">
        <f aca="false">F121+E121</f>
        <v>7.22</v>
      </c>
    </row>
    <row r="122" customFormat="false" ht="13.5" hidden="tru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tru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2.81</v>
      </c>
      <c r="G123" s="160" t="n">
        <f aca="false">F123+E123</f>
        <v>12.95</v>
      </c>
    </row>
    <row r="124" customFormat="false" ht="26.25" hidden="tru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tru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53</v>
      </c>
      <c r="G125" s="160" t="n">
        <f aca="false">F125+E125</f>
        <v>8.69</v>
      </c>
    </row>
    <row r="126" customFormat="false" ht="24.75" hidden="tru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tru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53</v>
      </c>
      <c r="G127" s="160" t="n">
        <f aca="false">F127+E127</f>
        <v>8.69</v>
      </c>
    </row>
    <row r="128" customFormat="false" ht="27.75" hidden="tru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tru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38</v>
      </c>
      <c r="G129" s="160" t="n">
        <f aca="false">F129+E129</f>
        <v>11.54</v>
      </c>
    </row>
    <row r="130" customFormat="false" ht="12.75" hidden="tru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tru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2</v>
      </c>
      <c r="G133" s="160" t="n">
        <f aca="false">F133+E133</f>
        <v>4.48</v>
      </c>
    </row>
    <row r="134" customFormat="false" ht="12.75" hidden="tru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18</v>
      </c>
      <c r="G134" s="160" t="n">
        <f aca="false">F134+E134</f>
        <v>7.63</v>
      </c>
    </row>
    <row r="135" customFormat="false" ht="15.95" hidden="tru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tru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tru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2</v>
      </c>
      <c r="G137" s="160" t="n">
        <f aca="false">F137+E137</f>
        <v>3.62</v>
      </c>
    </row>
    <row r="138" customFormat="false" ht="12.75" hidden="tru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18</v>
      </c>
      <c r="G138" s="160" t="n">
        <f aca="false">F138+E138</f>
        <v>4.68</v>
      </c>
    </row>
    <row r="139" customFormat="false" ht="15.95" hidden="tru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tru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2</v>
      </c>
      <c r="G140" s="160" t="n">
        <f aca="false">F140+E140</f>
        <v>3.62</v>
      </c>
    </row>
    <row r="141" customFormat="false" ht="12.75" hidden="tru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18</v>
      </c>
      <c r="G141" s="160" t="n">
        <f aca="false">F141+E141</f>
        <v>5.92</v>
      </c>
    </row>
    <row r="142" customFormat="false" ht="15.95" hidden="tru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tru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2</v>
      </c>
      <c r="G143" s="160" t="n">
        <f aca="false">F143+E143</f>
        <v>3.62</v>
      </c>
    </row>
    <row r="144" customFormat="false" ht="12.75" hidden="tru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18</v>
      </c>
      <c r="G144" s="160" t="n">
        <f aca="false">F144+E144</f>
        <v>5.92</v>
      </c>
    </row>
    <row r="145" customFormat="false" ht="15.95" hidden="tru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2</v>
      </c>
      <c r="G145" s="160" t="n">
        <f aca="false">F145+E145</f>
        <v>2.79</v>
      </c>
    </row>
    <row r="146" customFormat="false" ht="12.75" hidden="tru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47</v>
      </c>
      <c r="G146" s="160" t="n">
        <f aca="false">F146+E146</f>
        <v>2.03</v>
      </c>
    </row>
    <row r="147" customFormat="false" ht="15.75" hidden="tru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2</v>
      </c>
      <c r="G148" s="160" t="n">
        <f aca="false">F148+E148</f>
        <v>4.46</v>
      </c>
    </row>
    <row r="149" customFormat="false" ht="12.75" hidden="tru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62</v>
      </c>
      <c r="G149" s="160" t="n">
        <f aca="false">F149+E149</f>
        <v>35.31</v>
      </c>
    </row>
    <row r="150" customFormat="false" ht="25.5" hidden="tru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</v>
      </c>
      <c r="G150" s="160" t="n">
        <f aca="false">F150+E150</f>
        <v>4.06</v>
      </c>
    </row>
    <row r="151" customFormat="false" ht="26.25" hidden="tru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tru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tru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86</v>
      </c>
      <c r="G155" s="160" t="n">
        <f aca="false">F155+E155</f>
        <v>4.22</v>
      </c>
    </row>
    <row r="156" customFormat="false" ht="15.95" hidden="tru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8</v>
      </c>
      <c r="G156" s="160" t="n">
        <f aca="false">F156+E156</f>
        <v>6.27</v>
      </c>
    </row>
    <row r="157" customFormat="false" ht="15.95" hidden="tru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tru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8</v>
      </c>
      <c r="G158" s="160" t="n">
        <f aca="false">F158+E158</f>
        <v>6.14</v>
      </c>
    </row>
    <row r="159" customFormat="false" ht="15.95" hidden="tru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86</v>
      </c>
      <c r="G159" s="160" t="n">
        <f aca="false">F159+E159</f>
        <v>4.2</v>
      </c>
    </row>
    <row r="160" customFormat="false" ht="15.95" hidden="tru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tru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86</v>
      </c>
      <c r="G161" s="160" t="n">
        <f aca="false">F161+E161</f>
        <v>4.45</v>
      </c>
    </row>
    <row r="162" customFormat="false" ht="15.95" hidden="tru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8</v>
      </c>
      <c r="G162" s="160" t="n">
        <f aca="false">F162+E162</f>
        <v>6.37</v>
      </c>
    </row>
    <row r="163" customFormat="false" ht="25.5" hidden="tru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86</v>
      </c>
      <c r="G163" s="160" t="n">
        <f aca="false">F163+E163</f>
        <v>7.2</v>
      </c>
    </row>
    <row r="164" customFormat="false" ht="25.5" hidden="tru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74</v>
      </c>
      <c r="G164" s="160" t="n">
        <f aca="false">F164+E164</f>
        <v>11.24</v>
      </c>
    </row>
    <row r="165" customFormat="false" ht="15.95" hidden="tru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61</v>
      </c>
      <c r="G165" s="160" t="n">
        <f aca="false">F165+E165</f>
        <v>15.11</v>
      </c>
    </row>
    <row r="166" customFormat="false" ht="15.95" hidden="tru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tru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74</v>
      </c>
      <c r="G167" s="160" t="n">
        <f aca="false">F167+E167</f>
        <v>11.4</v>
      </c>
    </row>
    <row r="168" customFormat="false" ht="15.95" hidden="tru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tru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43</v>
      </c>
      <c r="G169" s="160" t="n">
        <f aca="false">F169+E169</f>
        <v>21.27</v>
      </c>
    </row>
    <row r="170" customFormat="false" ht="15.95" hidden="tru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tru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tru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86</v>
      </c>
      <c r="G172" s="160" t="n">
        <f aca="false">F172+E172</f>
        <v>4.22</v>
      </c>
    </row>
    <row r="173" customFormat="false" ht="15.95" hidden="tru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8</v>
      </c>
      <c r="G173" s="160" t="n">
        <f aca="false">F173+E173</f>
        <v>6.27</v>
      </c>
    </row>
    <row r="174" customFormat="false" ht="15.95" hidden="tru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tru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86</v>
      </c>
      <c r="G175" s="160" t="n">
        <f aca="false">F175+E175</f>
        <v>4.22</v>
      </c>
    </row>
    <row r="176" customFormat="false" ht="15.95" hidden="tru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8</v>
      </c>
      <c r="G176" s="160" t="n">
        <f aca="false">F176+E176</f>
        <v>6.27</v>
      </c>
    </row>
    <row r="177" customFormat="false" ht="15.95" hidden="tru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tru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86</v>
      </c>
      <c r="G178" s="160" t="n">
        <f aca="false">F178+E178</f>
        <v>4.2</v>
      </c>
    </row>
    <row r="179" customFormat="false" ht="15.95" hidden="tru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8</v>
      </c>
      <c r="G179" s="160" t="n">
        <f aca="false">F179+E179</f>
        <v>6.22</v>
      </c>
    </row>
    <row r="180" customFormat="false" ht="15.95" hidden="tru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86</v>
      </c>
      <c r="G180" s="160" t="n">
        <f aca="false">F180+E180</f>
        <v>4.2</v>
      </c>
    </row>
    <row r="181" customFormat="false" ht="15.95" hidden="tru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8</v>
      </c>
      <c r="G181" s="160" t="n">
        <f aca="false">F181+E181</f>
        <v>6.14</v>
      </c>
    </row>
    <row r="182" customFormat="false" ht="15.95" hidden="tru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8</v>
      </c>
      <c r="G182" s="160" t="n">
        <f aca="false">F182+E182</f>
        <v>6.14</v>
      </c>
    </row>
    <row r="183" customFormat="false" ht="12.75" hidden="tru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86</v>
      </c>
      <c r="G183" s="160" t="n">
        <f aca="false">F183+E183</f>
        <v>4.2</v>
      </c>
    </row>
    <row r="184" customFormat="false" ht="12.75" hidden="tru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29</v>
      </c>
      <c r="G184" s="160" t="n">
        <f aca="false">F184+E184</f>
        <v>3.76</v>
      </c>
    </row>
    <row r="185" customFormat="false" ht="12.75" hidden="tru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8</v>
      </c>
      <c r="G185" s="160" t="n">
        <f aca="false">F185+E185</f>
        <v>6.14</v>
      </c>
    </row>
    <row r="186" customFormat="false" ht="12.75" hidden="tru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86</v>
      </c>
      <c r="G186" s="160" t="n">
        <f aca="false">F186+E186</f>
        <v>4.2</v>
      </c>
    </row>
    <row r="187" customFormat="false" ht="12.75" hidden="tru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8</v>
      </c>
      <c r="G187" s="160" t="n">
        <f aca="false">F187+E187</f>
        <v>6.22</v>
      </c>
    </row>
    <row r="188" customFormat="false" ht="12.75" hidden="tru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8</v>
      </c>
      <c r="G188" s="160" t="n">
        <f aca="false">F188+E188</f>
        <v>6.16</v>
      </c>
    </row>
    <row r="189" customFormat="false" ht="12.75" hidden="tru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68</v>
      </c>
      <c r="G189" s="160" t="n">
        <f aca="false">F189+E189</f>
        <v>10.15</v>
      </c>
    </row>
    <row r="190" customFormat="false" ht="12.75" hidden="tru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74</v>
      </c>
      <c r="G190" s="160" t="n">
        <f aca="false">F190+E190</f>
        <v>8.31</v>
      </c>
    </row>
    <row r="191" customFormat="false" ht="12.75" hidden="tru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86</v>
      </c>
      <c r="G191" s="160" t="n">
        <f aca="false">F191+E191</f>
        <v>4.22</v>
      </c>
    </row>
    <row r="192" customFormat="false" ht="12.75" hidden="tru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86</v>
      </c>
      <c r="G192" s="160" t="n">
        <f aca="false">F192+E192</f>
        <v>4.2</v>
      </c>
    </row>
    <row r="193" customFormat="false" ht="15.95" hidden="tru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3</v>
      </c>
      <c r="G193" s="160" t="n">
        <f aca="false">F193+E193</f>
        <v>2.04</v>
      </c>
    </row>
    <row r="194" customFormat="false" ht="12.75" hidden="tru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tru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19.99</v>
      </c>
      <c r="G195" s="160" t="n">
        <f aca="false">F195+E195</f>
        <v>29.56</v>
      </c>
    </row>
    <row r="196" customFormat="false" ht="12.75" hidden="tru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2</v>
      </c>
      <c r="G196" s="160" t="n">
        <f aca="false">F196+E196</f>
        <v>34.21</v>
      </c>
    </row>
    <row r="197" customFormat="false" ht="12.75" hidden="tru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</v>
      </c>
      <c r="G197" s="160" t="n">
        <f aca="false">F197+E197</f>
        <v>41.37</v>
      </c>
    </row>
    <row r="198" customFormat="false" ht="25.5" hidden="tru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21</v>
      </c>
      <c r="G198" s="160" t="n">
        <f aca="false">F198</f>
        <v>7.21</v>
      </c>
    </row>
    <row r="199" customFormat="false" ht="12.75" hidden="true" customHeight="false" outlineLevel="0" collapsed="false">
      <c r="A199" s="104" t="s">
        <v>1227</v>
      </c>
      <c r="B199" s="124"/>
      <c r="C199" s="124" t="s">
        <v>226</v>
      </c>
      <c r="D199" s="16" t="s">
        <v>39</v>
      </c>
      <c r="E199" s="136" t="n">
        <v>6.56</v>
      </c>
      <c r="F199" s="136" t="n">
        <v>17.49</v>
      </c>
      <c r="G199" s="160" t="n">
        <f aca="false">F199+E199</f>
        <v>24.05</v>
      </c>
    </row>
    <row r="200" customFormat="false" ht="12.75" hidden="tru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4.99</v>
      </c>
      <c r="G200" s="160" t="n">
        <f aca="false">F200+E200</f>
        <v>31.55</v>
      </c>
    </row>
    <row r="201" customFormat="false" ht="12.75" hidden="tru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19.99</v>
      </c>
      <c r="G201" s="160" t="n">
        <f aca="false">F201+E201</f>
        <v>22.28</v>
      </c>
    </row>
    <row r="202" customFormat="false" ht="12.75" hidden="tru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true" customHeight="true" outlineLevel="0" collapsed="false">
      <c r="A203" s="104" t="s">
        <v>232</v>
      </c>
      <c r="B203" s="124"/>
      <c r="C203" s="145" t="s">
        <v>1228</v>
      </c>
      <c r="D203" s="145"/>
      <c r="E203" s="145"/>
      <c r="F203" s="145"/>
      <c r="G203" s="145"/>
    </row>
    <row r="204" customFormat="false" ht="25.5" hidden="tru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49</v>
      </c>
      <c r="G204" s="160" t="n">
        <f aca="false">F204+E204</f>
        <v>14.56</v>
      </c>
    </row>
    <row r="205" customFormat="false" ht="12.75" hidden="true" customHeight="true" outlineLevel="0" collapsed="false">
      <c r="A205" s="104" t="s">
        <v>236</v>
      </c>
      <c r="B205" s="124"/>
      <c r="C205" s="145" t="s">
        <v>1229</v>
      </c>
      <c r="D205" s="145"/>
      <c r="E205" s="145"/>
      <c r="F205" s="145"/>
      <c r="G205" s="145"/>
    </row>
    <row r="206" customFormat="false" ht="25.5" hidden="tru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4.64</v>
      </c>
      <c r="G206" s="160" t="n">
        <f aca="false">F206+E206</f>
        <v>24.89</v>
      </c>
    </row>
    <row r="207" customFormat="false" ht="12.75" hidden="true" customHeight="true" outlineLevel="0" collapsed="false">
      <c r="A207" s="104" t="s">
        <v>239</v>
      </c>
      <c r="B207" s="124"/>
      <c r="C207" s="145" t="s">
        <v>1230</v>
      </c>
      <c r="D207" s="145"/>
      <c r="E207" s="145"/>
      <c r="F207" s="145"/>
      <c r="G207" s="145"/>
    </row>
    <row r="208" customFormat="false" ht="25.5" hidden="tru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6</v>
      </c>
      <c r="G208" s="160" t="n">
        <f aca="false">F208+E208</f>
        <v>11.67</v>
      </c>
    </row>
    <row r="209" customFormat="false" ht="12.75" hidden="true" customHeight="true" outlineLevel="0" collapsed="false">
      <c r="A209" s="104" t="s">
        <v>242</v>
      </c>
      <c r="B209" s="124"/>
      <c r="C209" s="145" t="s">
        <v>1231</v>
      </c>
      <c r="D209" s="145"/>
      <c r="E209" s="145"/>
      <c r="F209" s="145"/>
      <c r="G209" s="145"/>
    </row>
    <row r="210" customFormat="false" ht="25.5" hidden="tru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19.76</v>
      </c>
      <c r="G210" s="160" t="n">
        <f aca="false">F210+E210</f>
        <v>20.01</v>
      </c>
    </row>
    <row r="211" customFormat="false" ht="12.75" hidden="true" customHeight="true" outlineLevel="0" collapsed="false">
      <c r="A211" s="104" t="s">
        <v>245</v>
      </c>
      <c r="B211" s="124"/>
      <c r="C211" s="145" t="s">
        <v>1232</v>
      </c>
      <c r="D211" s="145"/>
      <c r="E211" s="145"/>
      <c r="F211" s="145"/>
      <c r="G211" s="145"/>
    </row>
    <row r="212" customFormat="false" ht="25.5" hidden="tru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49</v>
      </c>
      <c r="G212" s="160" t="n">
        <f aca="false">F212+E212</f>
        <v>14.56</v>
      </c>
    </row>
    <row r="213" customFormat="false" ht="12.75" hidden="true" customHeight="true" outlineLevel="0" collapsed="false">
      <c r="A213" s="104" t="s">
        <v>248</v>
      </c>
      <c r="B213" s="124"/>
      <c r="C213" s="145" t="s">
        <v>1233</v>
      </c>
      <c r="D213" s="145"/>
      <c r="E213" s="145"/>
      <c r="F213" s="145"/>
      <c r="G213" s="145"/>
    </row>
    <row r="214" customFormat="false" ht="25.5" hidden="tru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4.64</v>
      </c>
      <c r="G214" s="160" t="n">
        <f aca="false">F214+E214</f>
        <v>24.89</v>
      </c>
    </row>
    <row r="215" customFormat="false" ht="12.75" hidden="true" customHeight="true" outlineLevel="0" collapsed="false">
      <c r="A215" s="104" t="s">
        <v>251</v>
      </c>
      <c r="B215" s="124"/>
      <c r="C215" s="145" t="s">
        <v>1234</v>
      </c>
      <c r="D215" s="145"/>
      <c r="E215" s="145"/>
      <c r="F215" s="145"/>
      <c r="G215" s="145"/>
    </row>
    <row r="216" customFormat="false" ht="25.5" hidden="tru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41</v>
      </c>
      <c r="G216" s="160" t="n">
        <f aca="false">F216+E216</f>
        <v>17.48</v>
      </c>
    </row>
    <row r="217" customFormat="false" ht="12.75" hidden="true" customHeight="true" outlineLevel="0" collapsed="false">
      <c r="A217" s="104" t="s">
        <v>254</v>
      </c>
      <c r="B217" s="124"/>
      <c r="C217" s="145" t="s">
        <v>1235</v>
      </c>
      <c r="D217" s="145"/>
      <c r="E217" s="145"/>
      <c r="F217" s="145"/>
      <c r="G217" s="145"/>
    </row>
    <row r="218" customFormat="false" ht="25.5" hidden="tru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29.64</v>
      </c>
      <c r="G218" s="160" t="n">
        <f aca="false">F218+E218</f>
        <v>29.89</v>
      </c>
    </row>
    <row r="219" customFormat="false" ht="12.75" hidden="true" customHeight="true" outlineLevel="0" collapsed="false">
      <c r="A219" s="104" t="s">
        <v>257</v>
      </c>
      <c r="B219" s="124"/>
      <c r="C219" s="145" t="s">
        <v>1236</v>
      </c>
      <c r="D219" s="145"/>
      <c r="E219" s="145"/>
      <c r="F219" s="145"/>
      <c r="G219" s="145"/>
    </row>
    <row r="220" customFormat="false" ht="25.5" hidden="tru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41</v>
      </c>
      <c r="G220" s="160" t="n">
        <f aca="false">F220+E220</f>
        <v>17.48</v>
      </c>
    </row>
    <row r="221" customFormat="false" ht="12.75" hidden="true" customHeight="true" outlineLevel="0" collapsed="false">
      <c r="A221" s="104" t="s">
        <v>260</v>
      </c>
      <c r="B221" s="124"/>
      <c r="C221" s="145" t="s">
        <v>1237</v>
      </c>
      <c r="D221" s="145"/>
      <c r="E221" s="145"/>
      <c r="F221" s="145"/>
      <c r="G221" s="145"/>
    </row>
    <row r="222" customFormat="false" ht="25.5" hidden="tru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29.64</v>
      </c>
      <c r="G222" s="160" t="n">
        <f aca="false">F222+E222</f>
        <v>29.89</v>
      </c>
    </row>
    <row r="223" customFormat="false" ht="12.75" hidden="true" customHeight="true" outlineLevel="0" collapsed="false">
      <c r="A223" s="104" t="s">
        <v>263</v>
      </c>
      <c r="B223" s="124"/>
      <c r="C223" s="145" t="s">
        <v>1238</v>
      </c>
      <c r="D223" s="145"/>
      <c r="E223" s="145"/>
      <c r="F223" s="145"/>
      <c r="G223" s="145"/>
    </row>
    <row r="224" customFormat="false" ht="25.5" hidden="tru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49</v>
      </c>
      <c r="G224" s="160" t="n">
        <f aca="false">F224+E224</f>
        <v>14.56</v>
      </c>
    </row>
    <row r="225" customFormat="false" ht="12.75" hidden="true" customHeight="true" outlineLevel="0" collapsed="false">
      <c r="A225" s="104" t="s">
        <v>266</v>
      </c>
      <c r="B225" s="124"/>
      <c r="C225" s="145" t="s">
        <v>1239</v>
      </c>
      <c r="D225" s="145"/>
      <c r="E225" s="145"/>
      <c r="F225" s="145"/>
      <c r="G225" s="145"/>
    </row>
    <row r="226" customFormat="false" ht="25.5" hidden="tru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4.64</v>
      </c>
      <c r="G226" s="160" t="n">
        <f aca="false">F226+E226</f>
        <v>24.89</v>
      </c>
    </row>
    <row r="227" customFormat="false" ht="12.75" hidden="true" customHeight="true" outlineLevel="0" collapsed="false">
      <c r="A227" s="104" t="s">
        <v>269</v>
      </c>
      <c r="B227" s="124"/>
      <c r="C227" s="145" t="s">
        <v>1240</v>
      </c>
      <c r="D227" s="145"/>
      <c r="E227" s="145"/>
      <c r="F227" s="145"/>
      <c r="G227" s="145"/>
    </row>
    <row r="228" customFormat="false" ht="25.5" hidden="tru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8</v>
      </c>
      <c r="G228" s="160" t="n">
        <f aca="false">F228+E228</f>
        <v>5.87</v>
      </c>
    </row>
    <row r="229" customFormat="false" ht="12.75" hidden="true" customHeight="true" outlineLevel="0" collapsed="false">
      <c r="A229" s="104" t="s">
        <v>272</v>
      </c>
      <c r="B229" s="124"/>
      <c r="C229" s="145" t="s">
        <v>1241</v>
      </c>
      <c r="D229" s="145"/>
      <c r="E229" s="145"/>
      <c r="F229" s="145"/>
      <c r="G229" s="145"/>
    </row>
    <row r="230" customFormat="false" ht="25.5" hidden="tru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9.88</v>
      </c>
      <c r="G230" s="160" t="n">
        <f aca="false">F230+E230</f>
        <v>10.13</v>
      </c>
    </row>
    <row r="231" customFormat="false" ht="12.75" hidden="true" customHeight="true" outlineLevel="0" collapsed="false">
      <c r="A231" s="104" t="s">
        <v>275</v>
      </c>
      <c r="B231" s="124"/>
      <c r="C231" s="145" t="s">
        <v>1242</v>
      </c>
      <c r="D231" s="145"/>
      <c r="E231" s="145"/>
      <c r="F231" s="145"/>
      <c r="G231" s="145"/>
    </row>
    <row r="232" customFormat="false" ht="25.5" hidden="tru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49</v>
      </c>
      <c r="G232" s="160" t="n">
        <f aca="false">F232+E232</f>
        <v>14.56</v>
      </c>
    </row>
    <row r="233" customFormat="false" ht="12.75" hidden="true" customHeight="true" outlineLevel="0" collapsed="false">
      <c r="A233" s="104" t="s">
        <v>278</v>
      </c>
      <c r="B233" s="124"/>
      <c r="C233" s="145" t="s">
        <v>1243</v>
      </c>
      <c r="D233" s="145"/>
      <c r="E233" s="145"/>
      <c r="F233" s="145"/>
      <c r="G233" s="145"/>
    </row>
    <row r="234" customFormat="false" ht="25.5" hidden="tru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4.64</v>
      </c>
      <c r="G234" s="160" t="n">
        <f aca="false">F234+E234</f>
        <v>24.89</v>
      </c>
    </row>
    <row r="235" customFormat="false" ht="12.75" hidden="true" customHeight="true" outlineLevel="0" collapsed="false">
      <c r="A235" s="104" t="s">
        <v>281</v>
      </c>
      <c r="B235" s="124"/>
      <c r="C235" s="192" t="s">
        <v>1244</v>
      </c>
      <c r="D235" s="192"/>
      <c r="E235" s="192"/>
      <c r="F235" s="192"/>
      <c r="G235" s="192"/>
    </row>
    <row r="236" customFormat="false" ht="25.5" hidden="tru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49</v>
      </c>
      <c r="G236" s="160" t="n">
        <f aca="false">F236+E236</f>
        <v>14.56</v>
      </c>
    </row>
    <row r="237" customFormat="false" ht="12.75" hidden="true" customHeight="true" outlineLevel="0" collapsed="false">
      <c r="A237" s="104" t="s">
        <v>284</v>
      </c>
      <c r="B237" s="124"/>
      <c r="C237" s="145" t="s">
        <v>1245</v>
      </c>
      <c r="D237" s="145"/>
      <c r="E237" s="145"/>
      <c r="F237" s="145"/>
      <c r="G237" s="145"/>
    </row>
    <row r="238" customFormat="false" ht="25.5" hidden="tru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4.64</v>
      </c>
      <c r="G238" s="160" t="n">
        <f aca="false">F238+E238</f>
        <v>24.89</v>
      </c>
    </row>
    <row r="239" customFormat="false" ht="12.75" hidden="tru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tru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6.29</v>
      </c>
      <c r="G240" s="160" t="n">
        <f aca="false">F240+E240</f>
        <v>36.54</v>
      </c>
    </row>
    <row r="241" customFormat="false" ht="12.75" hidden="tru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4</v>
      </c>
      <c r="G242" s="137" t="n">
        <f aca="false">F242</f>
        <v>5.4</v>
      </c>
    </row>
    <row r="243" customFormat="false" ht="12.75" hidden="tru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5</v>
      </c>
      <c r="G243" s="137" t="n">
        <f aca="false">F243</f>
        <v>6.5</v>
      </c>
    </row>
    <row r="244" customFormat="false" ht="12.75" hidden="tru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5</v>
      </c>
      <c r="G244" s="137" t="n">
        <f aca="false">F244</f>
        <v>6.5</v>
      </c>
    </row>
    <row r="245" customFormat="false" ht="12.75" hidden="tru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5</v>
      </c>
      <c r="G245" s="137" t="n">
        <f aca="false">F245</f>
        <v>6.5</v>
      </c>
    </row>
    <row r="246" customFormat="false" ht="12.75" hidden="tru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4</v>
      </c>
      <c r="G246" s="137" t="n">
        <f aca="false">F246</f>
        <v>5.4</v>
      </c>
    </row>
    <row r="247" customFormat="false" ht="51" hidden="tru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5</v>
      </c>
      <c r="G247" s="137" t="n">
        <f aca="false">F247</f>
        <v>6.5</v>
      </c>
    </row>
    <row r="248" customFormat="false" ht="63.75" hidden="tru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0.82</v>
      </c>
      <c r="G248" s="137" t="n">
        <f aca="false">F248</f>
        <v>10.82</v>
      </c>
    </row>
    <row r="249" customFormat="false" ht="12.75" hidden="tru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tru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tru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tru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44</v>
      </c>
      <c r="G252" s="160" t="n">
        <f aca="false">F252+E252</f>
        <v>2.53</v>
      </c>
    </row>
    <row r="253" customFormat="false" ht="25.5" hidden="tru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03</v>
      </c>
      <c r="G253" s="160" t="n">
        <f aca="false">F253+E253</f>
        <v>4.18</v>
      </c>
    </row>
    <row r="254" customFormat="false" ht="12.75" hidden="tru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tru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53</v>
      </c>
      <c r="G255" s="160" t="n">
        <f aca="false">F255+E255</f>
        <v>18.68</v>
      </c>
    </row>
    <row r="256" customFormat="false" ht="63.75" hidden="tru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0.87</v>
      </c>
      <c r="G256" s="160" t="n">
        <f aca="false">F256+E256</f>
        <v>22.02</v>
      </c>
    </row>
    <row r="257" customFormat="false" ht="27" hidden="tru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62</v>
      </c>
      <c r="G257" s="160" t="n">
        <f aca="false">F257+E257</f>
        <v>9.85</v>
      </c>
    </row>
    <row r="258" customFormat="false" ht="12.75" hidden="true" customHeight="true" outlineLevel="0" collapsed="false">
      <c r="A258" s="158" t="s">
        <v>1264</v>
      </c>
      <c r="B258" s="158"/>
      <c r="C258" s="158"/>
      <c r="D258" s="158"/>
      <c r="E258" s="158"/>
      <c r="F258" s="158"/>
      <c r="G258" s="158"/>
    </row>
    <row r="259" customFormat="false" ht="25.5" hidden="true" customHeight="false" outlineLevel="0" collapsed="false">
      <c r="A259" s="119" t="s">
        <v>58</v>
      </c>
      <c r="B259" s="119"/>
      <c r="C259" s="145" t="s">
        <v>1265</v>
      </c>
      <c r="D259" s="16" t="s">
        <v>39</v>
      </c>
      <c r="E259" s="195" t="n">
        <v>0.55</v>
      </c>
      <c r="F259" s="146" t="n">
        <v>2.03</v>
      </c>
      <c r="G259" s="160" t="n">
        <f aca="false">F259+E259</f>
        <v>2.58</v>
      </c>
    </row>
    <row r="260" customFormat="false" ht="38.25" hidden="true" customHeight="false" outlineLevel="0" collapsed="false">
      <c r="A260" s="119" t="s">
        <v>1266</v>
      </c>
      <c r="B260" s="119"/>
      <c r="C260" s="145" t="s">
        <v>1267</v>
      </c>
      <c r="D260" s="16" t="s">
        <v>39</v>
      </c>
      <c r="E260" s="195" t="n">
        <v>0.05</v>
      </c>
      <c r="F260" s="146" t="n">
        <v>0.33</v>
      </c>
      <c r="G260" s="160" t="n">
        <f aca="false">F260+E260</f>
        <v>0.38</v>
      </c>
    </row>
    <row r="261" customFormat="false" ht="25.5" hidden="true" customHeight="false" outlineLevel="0" collapsed="false">
      <c r="A261" s="119" t="s">
        <v>61</v>
      </c>
      <c r="B261" s="119"/>
      <c r="C261" s="145" t="s">
        <v>1268</v>
      </c>
      <c r="D261" s="16" t="s">
        <v>39</v>
      </c>
      <c r="E261" s="195" t="n">
        <v>0.81</v>
      </c>
      <c r="F261" s="146" t="n">
        <v>2.45</v>
      </c>
      <c r="G261" s="160" t="n">
        <f aca="false">F261+E261</f>
        <v>3.26</v>
      </c>
    </row>
    <row r="262" customFormat="false" ht="33" hidden="true" customHeight="true" outlineLevel="0" collapsed="false">
      <c r="A262" s="119" t="s">
        <v>1269</v>
      </c>
      <c r="B262" s="119"/>
      <c r="C262" s="145" t="s">
        <v>1270</v>
      </c>
      <c r="D262" s="16" t="s">
        <v>39</v>
      </c>
      <c r="E262" s="195" t="n">
        <v>0.05</v>
      </c>
      <c r="F262" s="146" t="n">
        <v>0.5</v>
      </c>
      <c r="G262" s="160" t="n">
        <f aca="false">F262+E262</f>
        <v>0.55</v>
      </c>
    </row>
    <row r="263" customFormat="false" ht="12.75" hidden="tru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true" customHeight="false" outlineLevel="0" collapsed="false">
      <c r="A264" s="119" t="s">
        <v>320</v>
      </c>
      <c r="B264" s="119"/>
      <c r="C264" s="145" t="s">
        <v>321</v>
      </c>
      <c r="D264" s="16" t="s">
        <v>39</v>
      </c>
      <c r="E264" s="146" t="n">
        <v>0.06</v>
      </c>
      <c r="F264" s="146" t="n">
        <v>3.06</v>
      </c>
      <c r="G264" s="160" t="n">
        <f aca="false">F264+E264</f>
        <v>3.12</v>
      </c>
    </row>
    <row r="265" customFormat="false" ht="25.5" hidden="true" customHeight="false" outlineLevel="0" collapsed="false">
      <c r="A265" s="119" t="s">
        <v>322</v>
      </c>
      <c r="B265" s="119"/>
      <c r="C265" s="145" t="s">
        <v>323</v>
      </c>
      <c r="D265" s="16" t="s">
        <v>39</v>
      </c>
      <c r="E265" s="146" t="n">
        <v>0.03</v>
      </c>
      <c r="F265" s="146" t="n">
        <v>2.95</v>
      </c>
      <c r="G265" s="160" t="n">
        <f aca="false">F265+E265</f>
        <v>2.98</v>
      </c>
    </row>
    <row r="266" customFormat="false" ht="12.75" hidden="true" customHeight="false" outlineLevel="0" collapsed="false">
      <c r="A266" s="119" t="s">
        <v>324</v>
      </c>
      <c r="B266" s="119"/>
      <c r="C266" s="145" t="s">
        <v>325</v>
      </c>
      <c r="D266" s="16" t="s">
        <v>39</v>
      </c>
      <c r="E266" s="146" t="n">
        <v>0.01</v>
      </c>
      <c r="F266" s="146" t="n">
        <v>0.85</v>
      </c>
      <c r="G266" s="160" t="n">
        <f aca="false">F266+E266</f>
        <v>0.86</v>
      </c>
    </row>
    <row r="267" customFormat="false" ht="12.75" hidden="tru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true" customHeight="false" outlineLevel="0" collapsed="false">
      <c r="A268" s="119" t="s">
        <v>327</v>
      </c>
      <c r="B268" s="119"/>
      <c r="C268" s="149" t="s">
        <v>328</v>
      </c>
      <c r="D268" s="16" t="s">
        <v>39</v>
      </c>
      <c r="E268" s="146" t="n">
        <v>0.27</v>
      </c>
      <c r="F268" s="146" t="n">
        <v>8.3</v>
      </c>
      <c r="G268" s="160" t="n">
        <f aca="false">F268+E268</f>
        <v>8.57</v>
      </c>
    </row>
    <row r="269" customFormat="false" ht="38.25" hidden="true" customHeight="false" outlineLevel="0" collapsed="false">
      <c r="A269" s="119" t="s">
        <v>329</v>
      </c>
      <c r="B269" s="119"/>
      <c r="C269" s="149" t="s">
        <v>330</v>
      </c>
      <c r="D269" s="16" t="s">
        <v>39</v>
      </c>
      <c r="E269" s="146" t="n">
        <v>0.29</v>
      </c>
      <c r="F269" s="146" t="n">
        <v>10.62</v>
      </c>
      <c r="G269" s="160" t="n">
        <f aca="false">F269+E269</f>
        <v>10.91</v>
      </c>
    </row>
    <row r="270" customFormat="false" ht="12.75" hidden="true" customHeight="true" outlineLevel="0" collapsed="false">
      <c r="A270" s="196" t="s">
        <v>331</v>
      </c>
      <c r="B270" s="196"/>
      <c r="C270" s="196"/>
      <c r="D270" s="196"/>
      <c r="E270" s="196"/>
      <c r="F270" s="196"/>
      <c r="G270" s="196"/>
    </row>
    <row r="271" customFormat="false" ht="51" hidden="true" customHeight="false" outlineLevel="0" collapsed="false">
      <c r="A271" s="119" t="s">
        <v>332</v>
      </c>
      <c r="B271" s="119"/>
      <c r="C271" s="149" t="s">
        <v>333</v>
      </c>
      <c r="D271" s="16" t="s">
        <v>39</v>
      </c>
      <c r="E271" s="146" t="n">
        <v>0.24</v>
      </c>
      <c r="F271" s="146" t="n">
        <v>14.5</v>
      </c>
      <c r="G271" s="160" t="n">
        <f aca="false">F271+E271</f>
        <v>14.74</v>
      </c>
    </row>
    <row r="272" customFormat="false" ht="51" hidden="true" customHeight="false" outlineLevel="0" collapsed="false">
      <c r="A272" s="119" t="s">
        <v>334</v>
      </c>
      <c r="B272" s="119"/>
      <c r="C272" s="149" t="s">
        <v>335</v>
      </c>
      <c r="D272" s="16" t="s">
        <v>39</v>
      </c>
      <c r="E272" s="146" t="n">
        <v>0.24</v>
      </c>
      <c r="F272" s="146" t="n">
        <v>16.53</v>
      </c>
      <c r="G272" s="160" t="n">
        <f aca="false">F272+E272</f>
        <v>16.77</v>
      </c>
    </row>
    <row r="273" customFormat="false" ht="27" hidden="true" customHeight="true" outlineLevel="0" collapsed="false">
      <c r="A273" s="197" t="s">
        <v>1246</v>
      </c>
      <c r="B273" s="197"/>
      <c r="C273" s="197"/>
      <c r="D273" s="197"/>
      <c r="E273" s="197"/>
      <c r="F273" s="197"/>
      <c r="G273" s="197"/>
    </row>
    <row r="274" customFormat="false" ht="12.75" hidden="true" customHeight="false" outlineLevel="0" collapsed="false">
      <c r="A274" s="149" t="s">
        <v>337</v>
      </c>
      <c r="B274" s="149"/>
      <c r="C274" s="149" t="s">
        <v>338</v>
      </c>
      <c r="D274" s="16" t="s">
        <v>39</v>
      </c>
      <c r="E274" s="136" t="n">
        <v>4.12</v>
      </c>
      <c r="F274" s="198" t="n">
        <v>11.55</v>
      </c>
      <c r="G274" s="160" t="n">
        <f aca="false">F274+E274</f>
        <v>15.67</v>
      </c>
    </row>
    <row r="275" customFormat="false" ht="12.75" hidden="true" customHeight="false" outlineLevel="0" collapsed="false">
      <c r="A275" s="149" t="s">
        <v>339</v>
      </c>
      <c r="B275" s="149"/>
      <c r="C275" s="149" t="s">
        <v>340</v>
      </c>
      <c r="D275" s="16" t="s">
        <v>39</v>
      </c>
      <c r="E275" s="136" t="n">
        <v>4.12</v>
      </c>
      <c r="F275" s="198" t="n">
        <v>16.47</v>
      </c>
      <c r="G275" s="160" t="n">
        <f aca="false">F275+E275</f>
        <v>20.59</v>
      </c>
    </row>
    <row r="276" customFormat="false" ht="12.75" hidden="true" customHeight="false" outlineLevel="0" collapsed="false">
      <c r="A276" s="149" t="s">
        <v>341</v>
      </c>
      <c r="B276" s="149"/>
      <c r="C276" s="149" t="s">
        <v>342</v>
      </c>
      <c r="D276" s="16" t="s">
        <v>39</v>
      </c>
      <c r="E276" s="136" t="n">
        <v>4.12</v>
      </c>
      <c r="F276" s="198" t="n">
        <v>21.4</v>
      </c>
      <c r="G276" s="160" t="n">
        <f aca="false">F276+E276</f>
        <v>25.52</v>
      </c>
    </row>
    <row r="277" customFormat="false" ht="12.75" hidden="true" customHeight="false" outlineLevel="0" collapsed="false">
      <c r="A277" s="149" t="s">
        <v>343</v>
      </c>
      <c r="B277" s="149"/>
      <c r="C277" s="149" t="s">
        <v>344</v>
      </c>
      <c r="D277" s="16" t="s">
        <v>39</v>
      </c>
      <c r="E277" s="136" t="n">
        <v>4.12</v>
      </c>
      <c r="F277" s="198" t="n">
        <v>20.23</v>
      </c>
      <c r="G277" s="160" t="n">
        <f aca="false">F277+E277</f>
        <v>24.35</v>
      </c>
    </row>
    <row r="278" customFormat="false" ht="12.75" hidden="true" customHeight="false" outlineLevel="0" collapsed="false">
      <c r="A278" s="149" t="s">
        <v>345</v>
      </c>
      <c r="B278" s="149"/>
      <c r="C278" s="149" t="s">
        <v>346</v>
      </c>
      <c r="D278" s="16" t="s">
        <v>39</v>
      </c>
      <c r="E278" s="136" t="n">
        <v>5.38</v>
      </c>
      <c r="F278" s="198" t="n">
        <v>11.55</v>
      </c>
      <c r="G278" s="160" t="n">
        <f aca="false">F278+E278</f>
        <v>16.93</v>
      </c>
    </row>
    <row r="279" customFormat="false" ht="12.75" hidden="true" customHeight="false" outlineLevel="0" collapsed="false">
      <c r="A279" s="149" t="s">
        <v>347</v>
      </c>
      <c r="B279" s="149"/>
      <c r="C279" s="149" t="s">
        <v>348</v>
      </c>
      <c r="D279" s="16" t="s">
        <v>39</v>
      </c>
      <c r="E279" s="136" t="n">
        <v>5.38</v>
      </c>
      <c r="F279" s="198" t="n">
        <v>21.4</v>
      </c>
      <c r="G279" s="160" t="n">
        <f aca="false">F279+E279</f>
        <v>26.78</v>
      </c>
    </row>
    <row r="280" customFormat="false" ht="12.75" hidden="true" customHeight="false" outlineLevel="0" collapsed="false">
      <c r="A280" s="149" t="s">
        <v>349</v>
      </c>
      <c r="B280" s="149"/>
      <c r="C280" s="149" t="s">
        <v>350</v>
      </c>
      <c r="D280" s="16" t="s">
        <v>39</v>
      </c>
      <c r="E280" s="136" t="n">
        <v>5.38</v>
      </c>
      <c r="F280" s="198" t="n">
        <v>34.52</v>
      </c>
      <c r="G280" s="160" t="n">
        <f aca="false">F280+E280</f>
        <v>39.9</v>
      </c>
    </row>
    <row r="281" customFormat="false" ht="25.5" hidden="true" customHeight="false" outlineLevel="0" collapsed="false">
      <c r="A281" s="149" t="s">
        <v>351</v>
      </c>
      <c r="B281" s="149"/>
      <c r="C281" s="149" t="s">
        <v>352</v>
      </c>
      <c r="D281" s="16" t="s">
        <v>39</v>
      </c>
      <c r="E281" s="198" t="s">
        <v>406</v>
      </c>
      <c r="F281" s="198" t="n">
        <v>5.49</v>
      </c>
      <c r="G281" s="160" t="n">
        <f aca="false">F281</f>
        <v>5.49</v>
      </c>
    </row>
    <row r="282" customFormat="false" ht="12.75" hidden="true" customHeight="false" outlineLevel="0" collapsed="false">
      <c r="A282" s="149" t="s">
        <v>353</v>
      </c>
      <c r="B282" s="149"/>
      <c r="C282" s="149" t="s">
        <v>354</v>
      </c>
      <c r="D282" s="16" t="s">
        <v>39</v>
      </c>
      <c r="E282" s="198" t="n">
        <v>5.45</v>
      </c>
      <c r="F282" s="198" t="n">
        <v>7.1</v>
      </c>
      <c r="G282" s="160" t="n">
        <f aca="false">F282+E282</f>
        <v>12.55</v>
      </c>
    </row>
    <row r="283" customFormat="false" ht="12.75" hidden="true" customHeight="true" outlineLevel="0" collapsed="false">
      <c r="A283" s="197" t="s">
        <v>1271</v>
      </c>
      <c r="B283" s="197"/>
      <c r="C283" s="197"/>
      <c r="D283" s="197"/>
      <c r="E283" s="197"/>
      <c r="F283" s="197"/>
      <c r="G283" s="197"/>
    </row>
    <row r="284" customFormat="false" ht="12.75" hidden="true" customHeight="false" outlineLevel="0" collapsed="false">
      <c r="A284" s="149" t="s">
        <v>337</v>
      </c>
      <c r="B284" s="149"/>
      <c r="C284" s="149" t="s">
        <v>338</v>
      </c>
      <c r="D284" s="16" t="s">
        <v>39</v>
      </c>
      <c r="E284" s="136" t="n">
        <v>4.12</v>
      </c>
      <c r="F284" s="198" t="n">
        <v>11.55</v>
      </c>
      <c r="G284" s="160" t="n">
        <f aca="false">F284+E284</f>
        <v>15.67</v>
      </c>
    </row>
    <row r="285" customFormat="false" ht="12.75" hidden="true" customHeight="false" outlineLevel="0" collapsed="false">
      <c r="A285" s="149" t="s">
        <v>339</v>
      </c>
      <c r="B285" s="149"/>
      <c r="C285" s="149" t="s">
        <v>340</v>
      </c>
      <c r="D285" s="16" t="s">
        <v>39</v>
      </c>
      <c r="E285" s="136" t="n">
        <v>4.12</v>
      </c>
      <c r="F285" s="198" t="n">
        <v>16.47</v>
      </c>
      <c r="G285" s="160" t="n">
        <f aca="false">F285+E285</f>
        <v>20.59</v>
      </c>
    </row>
    <row r="286" customFormat="false" ht="12.75" hidden="true" customHeight="false" outlineLevel="0" collapsed="false">
      <c r="A286" s="149" t="s">
        <v>341</v>
      </c>
      <c r="B286" s="149"/>
      <c r="C286" s="149" t="s">
        <v>342</v>
      </c>
      <c r="D286" s="16" t="s">
        <v>39</v>
      </c>
      <c r="E286" s="136" t="n">
        <v>4.12</v>
      </c>
      <c r="F286" s="198" t="n">
        <v>21.4</v>
      </c>
      <c r="G286" s="160" t="n">
        <f aca="false">F286+E286</f>
        <v>25.52</v>
      </c>
    </row>
    <row r="287" customFormat="false" ht="12.75" hidden="true" customHeight="false" outlineLevel="0" collapsed="false">
      <c r="A287" s="149" t="s">
        <v>343</v>
      </c>
      <c r="B287" s="149"/>
      <c r="C287" s="149" t="s">
        <v>344</v>
      </c>
      <c r="D287" s="16" t="s">
        <v>39</v>
      </c>
      <c r="E287" s="136" t="n">
        <v>4.12</v>
      </c>
      <c r="F287" s="198" t="n">
        <v>20.23</v>
      </c>
      <c r="G287" s="160" t="n">
        <f aca="false">F287+E287</f>
        <v>24.35</v>
      </c>
    </row>
    <row r="288" customFormat="false" ht="12.75" hidden="true" customHeight="false" outlineLevel="0" collapsed="false">
      <c r="A288" s="149" t="s">
        <v>345</v>
      </c>
      <c r="B288" s="149"/>
      <c r="C288" s="149" t="s">
        <v>346</v>
      </c>
      <c r="D288" s="16" t="s">
        <v>39</v>
      </c>
      <c r="E288" s="136" t="n">
        <v>5.38</v>
      </c>
      <c r="F288" s="198" t="n">
        <v>11.55</v>
      </c>
      <c r="G288" s="160" t="n">
        <f aca="false">F288+E288</f>
        <v>16.93</v>
      </c>
    </row>
    <row r="289" customFormat="false" ht="12.75" hidden="true" customHeight="false" outlineLevel="0" collapsed="false">
      <c r="A289" s="149" t="s">
        <v>347</v>
      </c>
      <c r="B289" s="149"/>
      <c r="C289" s="149" t="s">
        <v>348</v>
      </c>
      <c r="D289" s="16" t="s">
        <v>39</v>
      </c>
      <c r="E289" s="136" t="n">
        <v>5.38</v>
      </c>
      <c r="F289" s="198" t="n">
        <v>21.4</v>
      </c>
      <c r="G289" s="160" t="n">
        <f aca="false">F289+E289</f>
        <v>26.78</v>
      </c>
    </row>
    <row r="290" customFormat="false" ht="12.75" hidden="true" customHeight="false" outlineLevel="0" collapsed="false">
      <c r="A290" s="149" t="s">
        <v>349</v>
      </c>
      <c r="B290" s="149"/>
      <c r="C290" s="149" t="s">
        <v>350</v>
      </c>
      <c r="D290" s="16" t="s">
        <v>39</v>
      </c>
      <c r="E290" s="136" t="n">
        <v>5.38</v>
      </c>
      <c r="F290" s="198" t="n">
        <v>34.52</v>
      </c>
      <c r="G290" s="160" t="n">
        <f aca="false">F290+E290</f>
        <v>39.9</v>
      </c>
    </row>
    <row r="291" customFormat="false" ht="25.5" hidden="true" customHeight="false" outlineLevel="0" collapsed="false">
      <c r="A291" s="149" t="s">
        <v>351</v>
      </c>
      <c r="B291" s="149"/>
      <c r="C291" s="149" t="s">
        <v>352</v>
      </c>
      <c r="D291" s="16" t="s">
        <v>39</v>
      </c>
      <c r="E291" s="198" t="s">
        <v>406</v>
      </c>
      <c r="F291" s="198" t="n">
        <v>5.49</v>
      </c>
      <c r="G291" s="160" t="n">
        <f aca="false">F291</f>
        <v>5.49</v>
      </c>
    </row>
    <row r="292" customFormat="false" ht="12.75" hidden="true" customHeight="false" outlineLevel="0" collapsed="false">
      <c r="A292" s="149" t="s">
        <v>353</v>
      </c>
      <c r="B292" s="149"/>
      <c r="C292" s="149" t="s">
        <v>354</v>
      </c>
      <c r="D292" s="16" t="s">
        <v>39</v>
      </c>
      <c r="E292" s="198" t="n">
        <v>5.45</v>
      </c>
      <c r="F292" s="198" t="n">
        <v>7.1</v>
      </c>
      <c r="G292" s="160" t="n">
        <f aca="false">F292+E292</f>
        <v>12.55</v>
      </c>
    </row>
    <row r="293" customFormat="false" ht="12.75" hidden="true" customHeight="true" outlineLevel="0" collapsed="false">
      <c r="A293" s="197" t="s">
        <v>355</v>
      </c>
      <c r="B293" s="197"/>
      <c r="C293" s="197"/>
      <c r="D293" s="197"/>
      <c r="E293" s="197"/>
      <c r="F293" s="197"/>
      <c r="G293" s="197"/>
    </row>
    <row r="294" customFormat="false" ht="25.5" hidden="true" customHeight="false" outlineLevel="0" collapsed="false">
      <c r="A294" s="149" t="s">
        <v>14</v>
      </c>
      <c r="B294" s="149"/>
      <c r="C294" s="149" t="s">
        <v>356</v>
      </c>
      <c r="D294" s="43" t="s">
        <v>357</v>
      </c>
      <c r="E294" s="198" t="s">
        <v>406</v>
      </c>
      <c r="F294" s="198" t="n">
        <v>7.94</v>
      </c>
      <c r="G294" s="199" t="n">
        <f aca="false">F294</f>
        <v>7.94</v>
      </c>
    </row>
    <row r="295" customFormat="false" ht="25.5" hidden="true" customHeight="false" outlineLevel="0" collapsed="false">
      <c r="A295" s="149" t="s">
        <v>358</v>
      </c>
      <c r="B295" s="149"/>
      <c r="C295" s="200" t="s">
        <v>359</v>
      </c>
      <c r="D295" s="43" t="s">
        <v>360</v>
      </c>
      <c r="E295" s="198" t="n">
        <v>9.88</v>
      </c>
      <c r="F295" s="198" t="n">
        <v>21.96</v>
      </c>
      <c r="G295" s="199" t="n">
        <f aca="false">E295+F295</f>
        <v>31.84</v>
      </c>
    </row>
    <row r="296" customFormat="false" ht="25.5" hidden="true" customHeight="false" outlineLevel="0" collapsed="false">
      <c r="A296" s="149" t="s">
        <v>361</v>
      </c>
      <c r="B296" s="149"/>
      <c r="C296" s="200" t="s">
        <v>362</v>
      </c>
      <c r="D296" s="43" t="s">
        <v>360</v>
      </c>
      <c r="E296" s="198" t="n">
        <v>19.15</v>
      </c>
      <c r="F296" s="198" t="n">
        <v>21.96</v>
      </c>
      <c r="G296" s="199" t="n">
        <f aca="false">E296+F296</f>
        <v>41.11</v>
      </c>
    </row>
    <row r="297" customFormat="false" ht="12.75" hidden="true" customHeight="false" outlineLevel="0" collapsed="false">
      <c r="A297" s="201" t="s">
        <v>363</v>
      </c>
      <c r="B297" s="201"/>
      <c r="C297" s="201"/>
      <c r="D297" s="201"/>
      <c r="E297" s="201"/>
      <c r="F297" s="201"/>
      <c r="G297" s="201"/>
    </row>
    <row r="298" customFormat="false" ht="12.75" hidden="true" customHeight="false" outlineLevel="0" collapsed="false">
      <c r="A298" s="202" t="s">
        <v>364</v>
      </c>
      <c r="B298" s="119"/>
      <c r="C298" s="145" t="s">
        <v>365</v>
      </c>
      <c r="D298" s="16" t="s">
        <v>366</v>
      </c>
      <c r="E298" s="136" t="n">
        <v>0.39</v>
      </c>
      <c r="F298" s="136" t="n">
        <v>5.49</v>
      </c>
      <c r="G298" s="199" t="n">
        <f aca="false">E298+F298</f>
        <v>5.88</v>
      </c>
    </row>
    <row r="299" customFormat="false" ht="25.5" hidden="true" customHeight="false" outlineLevel="0" collapsed="false">
      <c r="A299" s="202" t="s">
        <v>367</v>
      </c>
      <c r="B299" s="119"/>
      <c r="C299" s="145" t="s">
        <v>368</v>
      </c>
      <c r="D299" s="16" t="s">
        <v>366</v>
      </c>
      <c r="E299" s="136" t="n">
        <v>0.39</v>
      </c>
      <c r="F299" s="136" t="n">
        <v>2.74</v>
      </c>
      <c r="G299" s="199" t="n">
        <f aca="false">E299+F299</f>
        <v>3.13</v>
      </c>
    </row>
    <row r="300" customFormat="false" ht="12.75" hidden="true" customHeight="false" outlineLevel="0" collapsed="false">
      <c r="A300" s="202" t="s">
        <v>369</v>
      </c>
      <c r="B300" s="119"/>
      <c r="C300" s="145" t="s">
        <v>370</v>
      </c>
      <c r="D300" s="16" t="s">
        <v>366</v>
      </c>
      <c r="E300" s="136" t="n">
        <v>1.24</v>
      </c>
      <c r="F300" s="136" t="n">
        <v>4.11</v>
      </c>
      <c r="G300" s="199" t="n">
        <f aca="false">E300+F300</f>
        <v>5.35</v>
      </c>
    </row>
    <row r="301" customFormat="false" ht="12.75" hidden="true" customHeight="false" outlineLevel="0" collapsed="false">
      <c r="A301" s="202" t="s">
        <v>371</v>
      </c>
      <c r="B301" s="119"/>
      <c r="C301" s="145" t="s">
        <v>372</v>
      </c>
      <c r="D301" s="16" t="s">
        <v>366</v>
      </c>
      <c r="E301" s="136" t="n">
        <v>1.24</v>
      </c>
      <c r="F301" s="136" t="n">
        <v>8.21</v>
      </c>
      <c r="G301" s="199" t="n">
        <f aca="false">E301+F301</f>
        <v>9.45</v>
      </c>
    </row>
    <row r="302" customFormat="false" ht="12.75" hidden="true" customHeight="false" outlineLevel="0" collapsed="false">
      <c r="A302" s="202" t="s">
        <v>373</v>
      </c>
      <c r="B302" s="119"/>
      <c r="C302" s="145" t="s">
        <v>374</v>
      </c>
      <c r="D302" s="16" t="s">
        <v>366</v>
      </c>
      <c r="E302" s="136" t="n">
        <v>1.24</v>
      </c>
      <c r="F302" s="136" t="n">
        <v>6.86</v>
      </c>
      <c r="G302" s="199" t="n">
        <f aca="false">E302+F302</f>
        <v>8.1</v>
      </c>
    </row>
    <row r="303" customFormat="false" ht="12.75" hidden="true" customHeight="false" outlineLevel="0" collapsed="false">
      <c r="A303" s="202" t="s">
        <v>375</v>
      </c>
      <c r="B303" s="119"/>
      <c r="C303" s="145" t="s">
        <v>376</v>
      </c>
      <c r="D303" s="16" t="s">
        <v>366</v>
      </c>
      <c r="E303" s="136" t="n">
        <v>0.38</v>
      </c>
      <c r="F303" s="136" t="n">
        <v>4.11</v>
      </c>
      <c r="G303" s="199" t="n">
        <f aca="false">E303+F303</f>
        <v>4.49</v>
      </c>
    </row>
    <row r="304" customFormat="false" ht="12.75" hidden="true" customHeight="false" outlineLevel="0" collapsed="false">
      <c r="A304" s="202" t="s">
        <v>377</v>
      </c>
      <c r="B304" s="119"/>
      <c r="C304" s="145" t="s">
        <v>378</v>
      </c>
      <c r="D304" s="16" t="s">
        <v>366</v>
      </c>
      <c r="E304" s="136" t="n">
        <v>0.38</v>
      </c>
      <c r="F304" s="136" t="n">
        <v>4.11</v>
      </c>
      <c r="G304" s="199" t="n">
        <f aca="false">E304+F304</f>
        <v>4.49</v>
      </c>
    </row>
    <row r="305" customFormat="false" ht="12.75" hidden="true" customHeight="false" outlineLevel="0" collapsed="false">
      <c r="A305" s="202" t="s">
        <v>379</v>
      </c>
      <c r="B305" s="119"/>
      <c r="C305" s="145" t="s">
        <v>380</v>
      </c>
      <c r="D305" s="16" t="s">
        <v>366</v>
      </c>
      <c r="E305" s="136" t="n">
        <v>0.38</v>
      </c>
      <c r="F305" s="136" t="n">
        <v>4.11</v>
      </c>
      <c r="G305" s="199" t="n">
        <f aca="false">E305+F305</f>
        <v>4.49</v>
      </c>
    </row>
    <row r="306" customFormat="false" ht="12.75" hidden="true" customHeight="false" outlineLevel="0" collapsed="false">
      <c r="A306" s="202" t="s">
        <v>381</v>
      </c>
      <c r="B306" s="119"/>
      <c r="C306" s="145" t="s">
        <v>382</v>
      </c>
      <c r="D306" s="16" t="s">
        <v>366</v>
      </c>
      <c r="E306" s="136" t="n">
        <v>0.64</v>
      </c>
      <c r="F306" s="136" t="n">
        <v>6.86</v>
      </c>
      <c r="G306" s="199" t="n">
        <f aca="false">E306+F306</f>
        <v>7.5</v>
      </c>
    </row>
    <row r="307" customFormat="false" ht="12.75" hidden="true" customHeight="false" outlineLevel="0" collapsed="false">
      <c r="A307" s="202" t="s">
        <v>383</v>
      </c>
      <c r="B307" s="119"/>
      <c r="C307" s="145" t="s">
        <v>384</v>
      </c>
      <c r="D307" s="16" t="s">
        <v>366</v>
      </c>
      <c r="E307" s="136" t="n">
        <v>1.87</v>
      </c>
      <c r="F307" s="136" t="n">
        <v>5.49</v>
      </c>
      <c r="G307" s="199" t="n">
        <f aca="false">E307+F307</f>
        <v>7.36</v>
      </c>
    </row>
    <row r="308" customFormat="false" ht="12.75" hidden="true" customHeight="false" outlineLevel="0" collapsed="false">
      <c r="A308" s="202" t="s">
        <v>385</v>
      </c>
      <c r="B308" s="119"/>
      <c r="C308" s="145" t="s">
        <v>386</v>
      </c>
      <c r="D308" s="16" t="s">
        <v>366</v>
      </c>
      <c r="E308" s="136" t="s">
        <v>410</v>
      </c>
      <c r="F308" s="136" t="n">
        <v>5.49</v>
      </c>
      <c r="G308" s="199" t="n">
        <f aca="false">F308</f>
        <v>5.49</v>
      </c>
    </row>
    <row r="309" customFormat="false" ht="12.75" hidden="true" customHeight="false" outlineLevel="0" collapsed="false">
      <c r="A309" s="202" t="s">
        <v>387</v>
      </c>
      <c r="B309" s="119"/>
      <c r="C309" s="145" t="s">
        <v>388</v>
      </c>
      <c r="D309" s="16" t="s">
        <v>366</v>
      </c>
      <c r="E309" s="136" t="n">
        <v>0.73</v>
      </c>
      <c r="F309" s="136" t="n">
        <v>2.81</v>
      </c>
      <c r="G309" s="199" t="n">
        <f aca="false">E309+F309</f>
        <v>3.54</v>
      </c>
    </row>
    <row r="310" customFormat="false" ht="12.75" hidden="true" customHeight="false" outlineLevel="0" collapsed="false">
      <c r="A310" s="202" t="s">
        <v>389</v>
      </c>
      <c r="B310" s="119"/>
      <c r="C310" s="145" t="s">
        <v>390</v>
      </c>
      <c r="D310" s="16" t="s">
        <v>366</v>
      </c>
      <c r="E310" s="136" t="n">
        <v>0.62</v>
      </c>
      <c r="F310" s="136" t="n">
        <v>4.11</v>
      </c>
      <c r="G310" s="199" t="n">
        <f aca="false">E310+F310</f>
        <v>4.73</v>
      </c>
    </row>
    <row r="311" customFormat="false" ht="12.75" hidden="true" customHeight="false" outlineLevel="0" collapsed="false">
      <c r="A311" s="202" t="s">
        <v>391</v>
      </c>
      <c r="B311" s="119"/>
      <c r="C311" s="145" t="s">
        <v>392</v>
      </c>
      <c r="D311" s="16" t="s">
        <v>366</v>
      </c>
      <c r="E311" s="136" t="n">
        <v>0.62</v>
      </c>
      <c r="F311" s="136" t="n">
        <v>4.11</v>
      </c>
      <c r="G311" s="199" t="n">
        <f aca="false">E311+F311</f>
        <v>4.73</v>
      </c>
    </row>
    <row r="312" customFormat="false" ht="12.75" hidden="true" customHeight="false" outlineLevel="0" collapsed="false">
      <c r="A312" s="202" t="s">
        <v>393</v>
      </c>
      <c r="B312" s="119"/>
      <c r="C312" s="145" t="s">
        <v>394</v>
      </c>
      <c r="D312" s="16" t="s">
        <v>366</v>
      </c>
      <c r="E312" s="136" t="n">
        <v>0.62</v>
      </c>
      <c r="F312" s="136" t="n">
        <v>9.68</v>
      </c>
      <c r="G312" s="199" t="n">
        <f aca="false">E312+F312</f>
        <v>10.3</v>
      </c>
    </row>
    <row r="313" customFormat="false" ht="12.75" hidden="true" customHeight="true" outlineLevel="0" collapsed="false">
      <c r="A313" s="203" t="s">
        <v>395</v>
      </c>
      <c r="B313" s="203"/>
      <c r="C313" s="203"/>
      <c r="D313" s="203"/>
      <c r="E313" s="203"/>
      <c r="F313" s="203"/>
      <c r="G313" s="203"/>
    </row>
    <row r="314" customFormat="false" ht="12.75" hidden="true" customHeight="false" outlineLevel="0" collapsed="false">
      <c r="A314" s="204" t="s">
        <v>396</v>
      </c>
      <c r="B314" s="119"/>
      <c r="C314" s="145" t="s">
        <v>397</v>
      </c>
      <c r="D314" s="16" t="s">
        <v>366</v>
      </c>
      <c r="E314" s="136" t="n">
        <v>0.07</v>
      </c>
      <c r="F314" s="136" t="n">
        <v>1.9</v>
      </c>
      <c r="G314" s="199" t="n">
        <f aca="false">E314+F314</f>
        <v>1.97</v>
      </c>
    </row>
    <row r="315" customFormat="false" ht="12.75" hidden="true" customHeight="false" outlineLevel="0" collapsed="false">
      <c r="A315" s="204" t="s">
        <v>398</v>
      </c>
      <c r="B315" s="119"/>
      <c r="C315" s="145" t="s">
        <v>399</v>
      </c>
      <c r="D315" s="16" t="s">
        <v>366</v>
      </c>
      <c r="E315" s="136" t="n">
        <v>0.17</v>
      </c>
      <c r="F315" s="136" t="n">
        <v>5.08</v>
      </c>
      <c r="G315" s="199" t="n">
        <f aca="false">E315+F315</f>
        <v>5.25</v>
      </c>
    </row>
    <row r="316" customFormat="false" ht="12.75" hidden="true" customHeight="false" outlineLevel="0" collapsed="false">
      <c r="A316" s="204" t="s">
        <v>400</v>
      </c>
      <c r="B316" s="119"/>
      <c r="C316" s="145" t="s">
        <v>401</v>
      </c>
      <c r="D316" s="16" t="s">
        <v>366</v>
      </c>
      <c r="E316" s="136" t="n">
        <v>0.7</v>
      </c>
      <c r="F316" s="163" t="n">
        <v>4.77</v>
      </c>
      <c r="G316" s="199" t="n">
        <f aca="false">E316+F316</f>
        <v>5.47</v>
      </c>
    </row>
    <row r="317" customFormat="false" ht="25.5" hidden="true" customHeight="false" outlineLevel="0" collapsed="false">
      <c r="A317" s="204" t="s">
        <v>358</v>
      </c>
      <c r="B317" s="119"/>
      <c r="C317" s="145" t="s">
        <v>402</v>
      </c>
      <c r="D317" s="16" t="s">
        <v>366</v>
      </c>
      <c r="E317" s="136" t="n">
        <v>1.23</v>
      </c>
      <c r="F317" s="163" t="n">
        <v>1.22</v>
      </c>
      <c r="G317" s="199" t="n">
        <f aca="false">E317+F317</f>
        <v>2.45</v>
      </c>
    </row>
    <row r="318" customFormat="false" ht="12.75" hidden="true" customHeight="false" outlineLevel="0" collapsed="false">
      <c r="A318" s="178" t="s">
        <v>403</v>
      </c>
      <c r="B318" s="178"/>
      <c r="C318" s="178"/>
      <c r="D318" s="178"/>
      <c r="E318" s="178"/>
      <c r="F318" s="178"/>
      <c r="G318" s="178"/>
    </row>
    <row r="319" customFormat="false" ht="12.75" hidden="true" customHeight="false" outlineLevel="0" collapsed="false">
      <c r="A319" s="119" t="s">
        <v>14</v>
      </c>
      <c r="B319" s="119"/>
      <c r="C319" s="145" t="s">
        <v>404</v>
      </c>
      <c r="D319" s="16" t="s">
        <v>360</v>
      </c>
      <c r="E319" s="136" t="n">
        <v>0.3</v>
      </c>
      <c r="F319" s="136" t="n">
        <v>2.5</v>
      </c>
      <c r="G319" s="199" t="n">
        <f aca="false">E319+F319</f>
        <v>2.8</v>
      </c>
    </row>
    <row r="320" customFormat="false" ht="12.75" hidden="tru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true" customHeight="false" outlineLevel="0" collapsed="false">
      <c r="A321" s="205" t="s">
        <v>406</v>
      </c>
      <c r="B321" s="117"/>
      <c r="C321" s="119" t="s">
        <v>407</v>
      </c>
      <c r="D321" s="17" t="s">
        <v>408</v>
      </c>
      <c r="E321" s="189" t="n">
        <v>9.68</v>
      </c>
      <c r="F321" s="189"/>
      <c r="G321" s="206" t="n">
        <f aca="false">E321</f>
        <v>9.68</v>
      </c>
    </row>
    <row r="322" customFormat="false" ht="12.75" hidden="true" customHeight="false" outlineLevel="0" collapsed="false">
      <c r="A322" s="205" t="s">
        <v>406</v>
      </c>
      <c r="B322" s="117"/>
      <c r="C322" s="119" t="s">
        <v>409</v>
      </c>
      <c r="D322" s="17" t="s">
        <v>408</v>
      </c>
      <c r="E322" s="189" t="n">
        <v>2.75</v>
      </c>
      <c r="F322" s="189"/>
      <c r="G322" s="206" t="n">
        <f aca="false">E322</f>
        <v>2.75</v>
      </c>
    </row>
    <row r="323" customFormat="false" ht="12.75" hidden="true" customHeight="false" outlineLevel="0" collapsed="false">
      <c r="A323" s="205" t="s">
        <v>410</v>
      </c>
      <c r="B323" s="117"/>
      <c r="C323" s="119" t="s">
        <v>411</v>
      </c>
      <c r="D323" s="17" t="s">
        <v>408</v>
      </c>
      <c r="E323" s="189" t="n">
        <v>15.84</v>
      </c>
      <c r="F323" s="189"/>
      <c r="G323" s="206" t="n">
        <f aca="false">E323</f>
        <v>15.84</v>
      </c>
    </row>
    <row r="324" customFormat="false" ht="12.75" hidden="true" customHeight="false" outlineLevel="0" collapsed="false">
      <c r="A324" s="205" t="s">
        <v>410</v>
      </c>
      <c r="B324" s="117"/>
      <c r="C324" s="119" t="s">
        <v>412</v>
      </c>
      <c r="D324" s="17" t="s">
        <v>408</v>
      </c>
      <c r="E324" s="189" t="n">
        <v>8.11</v>
      </c>
      <c r="F324" s="189"/>
      <c r="G324" s="206" t="n">
        <f aca="false">E324</f>
        <v>8.11</v>
      </c>
    </row>
    <row r="325" customFormat="false" ht="12.75" hidden="true" customHeight="false" outlineLevel="0" collapsed="false">
      <c r="A325" s="205" t="s">
        <v>410</v>
      </c>
      <c r="B325" s="117"/>
      <c r="C325" s="119" t="s">
        <v>413</v>
      </c>
      <c r="D325" s="17" t="s">
        <v>408</v>
      </c>
      <c r="E325" s="189" t="n">
        <v>36.37</v>
      </c>
      <c r="F325" s="189"/>
      <c r="G325" s="206" t="n">
        <f aca="false">E325</f>
        <v>36.37</v>
      </c>
    </row>
    <row r="326" customFormat="false" ht="12.75" hidden="true" customHeight="false" outlineLevel="0" collapsed="false">
      <c r="A326" s="205" t="s">
        <v>410</v>
      </c>
      <c r="B326" s="117"/>
      <c r="C326" s="119" t="s">
        <v>414</v>
      </c>
      <c r="D326" s="17" t="s">
        <v>408</v>
      </c>
      <c r="E326" s="189" t="n">
        <v>69.62</v>
      </c>
      <c r="F326" s="189"/>
      <c r="G326" s="206" t="n">
        <f aca="false">E326</f>
        <v>69.62</v>
      </c>
    </row>
    <row r="327" customFormat="false" ht="12.75" hidden="true" customHeight="false" outlineLevel="0" collapsed="false">
      <c r="A327" s="205"/>
      <c r="B327" s="117"/>
      <c r="C327" s="119" t="s">
        <v>415</v>
      </c>
      <c r="D327" s="17" t="s">
        <v>408</v>
      </c>
      <c r="E327" s="189" t="n">
        <v>137.44</v>
      </c>
      <c r="F327" s="189"/>
      <c r="G327" s="206" t="n">
        <f aca="false">E327</f>
        <v>137.44</v>
      </c>
    </row>
    <row r="328" customFormat="false" ht="12.75" hidden="true" customHeight="false" outlineLevel="0" collapsed="false">
      <c r="A328" s="205" t="s">
        <v>406</v>
      </c>
      <c r="B328" s="117"/>
      <c r="C328" s="119" t="s">
        <v>416</v>
      </c>
      <c r="D328" s="17" t="s">
        <v>408</v>
      </c>
      <c r="E328" s="189" t="n">
        <v>2.77</v>
      </c>
      <c r="F328" s="189"/>
      <c r="G328" s="206" t="n">
        <f aca="false">E328</f>
        <v>2.77</v>
      </c>
    </row>
    <row r="329" customFormat="false" ht="12.75" hidden="true" customHeight="false" outlineLevel="0" collapsed="false">
      <c r="A329" s="205" t="s">
        <v>406</v>
      </c>
      <c r="B329" s="117"/>
      <c r="C329" s="119" t="s">
        <v>417</v>
      </c>
      <c r="D329" s="17" t="s">
        <v>408</v>
      </c>
      <c r="E329" s="189" t="n">
        <v>86.56</v>
      </c>
      <c r="F329" s="189"/>
      <c r="G329" s="206" t="n">
        <f aca="false">E329</f>
        <v>86.56</v>
      </c>
    </row>
    <row r="330" customFormat="false" ht="12.75" hidden="true" customHeight="false" outlineLevel="0" collapsed="false">
      <c r="A330" s="205" t="s">
        <v>406</v>
      </c>
      <c r="B330" s="117"/>
      <c r="C330" s="119" t="s">
        <v>418</v>
      </c>
      <c r="D330" s="17" t="s">
        <v>408</v>
      </c>
      <c r="E330" s="189" t="n">
        <v>76.47</v>
      </c>
      <c r="F330" s="189"/>
      <c r="G330" s="206" t="n">
        <f aca="false">E330</f>
        <v>76.47</v>
      </c>
    </row>
    <row r="331" customFormat="false" ht="12.75" hidden="true" customHeight="true" outlineLevel="0" collapsed="false">
      <c r="A331" s="207" t="s">
        <v>419</v>
      </c>
      <c r="B331" s="207"/>
      <c r="C331" s="207"/>
      <c r="D331" s="207"/>
      <c r="E331" s="207"/>
      <c r="F331" s="207"/>
      <c r="G331" s="207"/>
    </row>
    <row r="332" customFormat="false" ht="38.25" hidden="true" customHeight="false" outlineLevel="0" collapsed="false">
      <c r="A332" s="133" t="s">
        <v>14</v>
      </c>
      <c r="B332" s="181"/>
      <c r="C332" s="200" t="s">
        <v>420</v>
      </c>
      <c r="D332" s="30" t="s">
        <v>366</v>
      </c>
      <c r="E332" s="189" t="n">
        <v>1.54</v>
      </c>
      <c r="F332" s="171" t="n">
        <v>3.47</v>
      </c>
      <c r="G332" s="208" t="n">
        <f aca="false">E332+F332</f>
        <v>5.01</v>
      </c>
    </row>
    <row r="333" customFormat="false" ht="38.25" hidden="true" customHeight="false" outlineLevel="0" collapsed="false">
      <c r="A333" s="133" t="s">
        <v>421</v>
      </c>
      <c r="B333" s="181"/>
      <c r="C333" s="200" t="s">
        <v>422</v>
      </c>
      <c r="D333" s="30" t="s">
        <v>366</v>
      </c>
      <c r="E333" s="189" t="n">
        <v>3.95</v>
      </c>
      <c r="F333" s="171" t="n">
        <v>4.55</v>
      </c>
      <c r="G333" s="208" t="n">
        <f aca="false">E333+F333</f>
        <v>8.5</v>
      </c>
    </row>
    <row r="334" customFormat="false" ht="12.75" hidden="tru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true" customHeight="true" outlineLevel="0" collapsed="false">
      <c r="A335" s="181" t="s">
        <v>424</v>
      </c>
      <c r="B335" s="181"/>
      <c r="C335" s="181"/>
      <c r="D335" s="181"/>
      <c r="E335" s="181"/>
      <c r="F335" s="181"/>
      <c r="G335" s="181"/>
    </row>
    <row r="336" customFormat="false" ht="12.75" hidden="true" customHeight="false" outlineLevel="0" collapsed="false">
      <c r="A336" s="119" t="s">
        <v>425</v>
      </c>
      <c r="B336" s="119"/>
      <c r="C336" s="145" t="s">
        <v>426</v>
      </c>
      <c r="D336" s="16" t="s">
        <v>39</v>
      </c>
      <c r="E336" s="136" t="n">
        <v>0.35</v>
      </c>
      <c r="F336" s="136" t="n">
        <v>5.29</v>
      </c>
      <c r="G336" s="137" t="n">
        <f aca="false">E336+F336</f>
        <v>5.64</v>
      </c>
    </row>
    <row r="337" customFormat="false" ht="25.5" hidden="true" customHeight="false" outlineLevel="0" collapsed="false">
      <c r="A337" s="119" t="s">
        <v>427</v>
      </c>
      <c r="B337" s="119"/>
      <c r="C337" s="145" t="s">
        <v>428</v>
      </c>
      <c r="D337" s="16" t="s">
        <v>39</v>
      </c>
      <c r="E337" s="136" t="n">
        <v>1.22</v>
      </c>
      <c r="F337" s="136" t="n">
        <v>10.25</v>
      </c>
      <c r="G337" s="137" t="n">
        <f aca="false">E337+F337</f>
        <v>11.47</v>
      </c>
    </row>
    <row r="338" customFormat="false" ht="25.5" hidden="true" customHeight="false" outlineLevel="0" collapsed="false">
      <c r="A338" s="119" t="s">
        <v>429</v>
      </c>
      <c r="B338" s="119"/>
      <c r="C338" s="145" t="s">
        <v>430</v>
      </c>
      <c r="D338" s="16" t="s">
        <v>39</v>
      </c>
      <c r="E338" s="136" t="n">
        <v>1.21</v>
      </c>
      <c r="F338" s="136" t="n">
        <v>7.92</v>
      </c>
      <c r="G338" s="137" t="n">
        <f aca="false">E338+F338</f>
        <v>9.13</v>
      </c>
    </row>
    <row r="339" customFormat="false" ht="12.75" hidden="true" customHeight="false" outlineLevel="0" collapsed="false">
      <c r="A339" s="119" t="s">
        <v>431</v>
      </c>
      <c r="B339" s="119"/>
      <c r="C339" s="145" t="s">
        <v>432</v>
      </c>
      <c r="D339" s="16" t="s">
        <v>39</v>
      </c>
      <c r="E339" s="136" t="n">
        <v>0.4</v>
      </c>
      <c r="F339" s="136" t="n">
        <v>5.29</v>
      </c>
      <c r="G339" s="137" t="n">
        <f aca="false">E339+F339</f>
        <v>5.69</v>
      </c>
    </row>
    <row r="340" customFormat="false" ht="12.75" hidden="true" customHeight="false" outlineLevel="0" collapsed="false">
      <c r="A340" s="119" t="s">
        <v>433</v>
      </c>
      <c r="B340" s="119"/>
      <c r="C340" s="145" t="s">
        <v>434</v>
      </c>
      <c r="D340" s="16" t="s">
        <v>360</v>
      </c>
      <c r="E340" s="136" t="n">
        <v>0.33</v>
      </c>
      <c r="F340" s="136" t="n">
        <v>3.28</v>
      </c>
      <c r="G340" s="137" t="n">
        <f aca="false">E340+F340</f>
        <v>3.61</v>
      </c>
    </row>
    <row r="341" customFormat="false" ht="12.75" hidden="tru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true" customHeight="false" outlineLevel="0" collapsed="false">
      <c r="A342" s="119" t="s">
        <v>369</v>
      </c>
      <c r="B342" s="119"/>
      <c r="C342" s="145" t="s">
        <v>436</v>
      </c>
      <c r="D342" s="16" t="s">
        <v>437</v>
      </c>
      <c r="E342" s="136" t="n">
        <v>0.88</v>
      </c>
      <c r="F342" s="136" t="n">
        <v>3.96</v>
      </c>
      <c r="G342" s="137" t="n">
        <f aca="false">E342+F342</f>
        <v>4.84</v>
      </c>
    </row>
    <row r="343" customFormat="false" ht="12.75" hidden="true" customHeight="false" outlineLevel="0" collapsed="false">
      <c r="A343" s="119" t="s">
        <v>371</v>
      </c>
      <c r="B343" s="119"/>
      <c r="C343" s="145" t="s">
        <v>438</v>
      </c>
      <c r="D343" s="16" t="s">
        <v>437</v>
      </c>
      <c r="E343" s="136" t="n">
        <v>0.49</v>
      </c>
      <c r="F343" s="136" t="n">
        <v>3.96</v>
      </c>
      <c r="G343" s="137" t="n">
        <f aca="false">E343+F343</f>
        <v>4.45</v>
      </c>
    </row>
    <row r="344" customFormat="false" ht="12.75" hidden="true" customHeight="false" outlineLevel="0" collapsed="false">
      <c r="A344" s="119" t="s">
        <v>439</v>
      </c>
      <c r="B344" s="119"/>
      <c r="C344" s="145" t="s">
        <v>440</v>
      </c>
      <c r="D344" s="16" t="s">
        <v>437</v>
      </c>
      <c r="E344" s="136" t="n">
        <v>2.02</v>
      </c>
      <c r="F344" s="136" t="n">
        <v>5.28</v>
      </c>
      <c r="G344" s="137" t="n">
        <f aca="false">E344+F344</f>
        <v>7.3</v>
      </c>
    </row>
    <row r="345" customFormat="false" ht="15.95" hidden="true" customHeight="true" outlineLevel="0" collapsed="false">
      <c r="A345" s="119" t="s">
        <v>387</v>
      </c>
      <c r="B345" s="119"/>
      <c r="C345" s="145" t="s">
        <v>441</v>
      </c>
      <c r="D345" s="16" t="s">
        <v>437</v>
      </c>
      <c r="E345" s="136" t="n">
        <v>9.01</v>
      </c>
      <c r="F345" s="136" t="n">
        <v>15.19</v>
      </c>
      <c r="G345" s="137" t="n">
        <f aca="false">E345+F345</f>
        <v>24.2</v>
      </c>
    </row>
    <row r="346" customFormat="false" ht="25.5" hidden="true" customHeight="false" outlineLevel="0" collapsed="false">
      <c r="A346" s="119" t="s">
        <v>14</v>
      </c>
      <c r="B346" s="119"/>
      <c r="C346" s="145" t="s">
        <v>442</v>
      </c>
      <c r="D346" s="16" t="s">
        <v>437</v>
      </c>
      <c r="E346" s="136" t="n">
        <v>9.86</v>
      </c>
      <c r="F346" s="163" t="n">
        <v>44.5</v>
      </c>
      <c r="G346" s="137" t="n">
        <f aca="false">E346+F346</f>
        <v>54.36</v>
      </c>
    </row>
    <row r="347" customFormat="false" ht="12.75" hidden="tru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true" customHeight="true" outlineLevel="0" collapsed="false">
      <c r="A348" s="119" t="s">
        <v>444</v>
      </c>
      <c r="B348" s="119"/>
      <c r="C348" s="145" t="s">
        <v>445</v>
      </c>
      <c r="D348" s="16" t="s">
        <v>437</v>
      </c>
      <c r="E348" s="171" t="n">
        <v>22.42</v>
      </c>
      <c r="F348" s="136" t="n">
        <v>22.3</v>
      </c>
      <c r="G348" s="137" t="n">
        <f aca="false">F348+E348</f>
        <v>44.72</v>
      </c>
    </row>
    <row r="349" customFormat="false" ht="12.75" hidden="true" customHeight="true" outlineLevel="0" collapsed="false">
      <c r="A349" s="209"/>
      <c r="B349" s="209"/>
      <c r="C349" s="120" t="s">
        <v>1247</v>
      </c>
      <c r="D349" s="120"/>
      <c r="E349" s="120"/>
      <c r="F349" s="120"/>
      <c r="G349" s="120"/>
    </row>
    <row r="350" customFormat="false" ht="12.75" hidden="tru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true" customHeight="false" outlineLevel="0" collapsed="false">
      <c r="A351" s="119" t="s">
        <v>18</v>
      </c>
      <c r="B351" s="119"/>
      <c r="C351" s="145" t="s">
        <v>448</v>
      </c>
      <c r="D351" s="16" t="s">
        <v>20</v>
      </c>
      <c r="E351" s="163"/>
      <c r="F351" s="163" t="n">
        <v>7.53</v>
      </c>
      <c r="G351" s="160" t="n">
        <f aca="false">E351+F351</f>
        <v>7.53</v>
      </c>
    </row>
    <row r="352" customFormat="false" ht="25.5" hidden="true" customHeight="false" outlineLevel="0" collapsed="false">
      <c r="A352" s="119" t="s">
        <v>21</v>
      </c>
      <c r="B352" s="119"/>
      <c r="C352" s="145" t="s">
        <v>449</v>
      </c>
      <c r="D352" s="16" t="s">
        <v>20</v>
      </c>
      <c r="E352" s="163"/>
      <c r="F352" s="163" t="n">
        <v>7.21</v>
      </c>
      <c r="G352" s="160" t="n">
        <f aca="false">E352+F352</f>
        <v>7.21</v>
      </c>
    </row>
    <row r="353" customFormat="false" ht="25.5" hidden="true" customHeight="false" outlineLevel="0" collapsed="false">
      <c r="A353" s="158" t="s">
        <v>410</v>
      </c>
      <c r="B353" s="119"/>
      <c r="C353" s="145" t="s">
        <v>1248</v>
      </c>
      <c r="D353" s="16" t="s">
        <v>451</v>
      </c>
      <c r="E353" s="163" t="n">
        <v>24.65</v>
      </c>
      <c r="F353" s="163" t="n">
        <v>16.16</v>
      </c>
      <c r="G353" s="160" t="n">
        <f aca="false">E353+F353</f>
        <v>40.81</v>
      </c>
      <c r="I353" s="66" t="n">
        <f aca="false">G352+G353+G356+G358</f>
        <v>85.78</v>
      </c>
    </row>
    <row r="354" customFormat="false" ht="25.5" hidden="true" customHeight="false" outlineLevel="0" collapsed="false">
      <c r="A354" s="158" t="s">
        <v>410</v>
      </c>
      <c r="B354" s="119"/>
      <c r="C354" s="145" t="s">
        <v>1249</v>
      </c>
      <c r="D354" s="16" t="s">
        <v>451</v>
      </c>
      <c r="E354" s="163" t="n">
        <v>49.3</v>
      </c>
      <c r="F354" s="163" t="n">
        <v>16.16</v>
      </c>
      <c r="G354" s="160" t="n">
        <f aca="false">E354+F354</f>
        <v>65.46</v>
      </c>
      <c r="I354" s="66" t="n">
        <f aca="false">G354+G352+G358+G356</f>
        <v>110.43</v>
      </c>
    </row>
    <row r="355" customFormat="false" ht="25.5" hidden="true" customHeight="false" outlineLevel="0" collapsed="false">
      <c r="A355" s="158" t="s">
        <v>410</v>
      </c>
      <c r="B355" s="119"/>
      <c r="C355" s="145" t="s">
        <v>1250</v>
      </c>
      <c r="D355" s="16" t="s">
        <v>451</v>
      </c>
      <c r="E355" s="163" t="n">
        <v>73.95</v>
      </c>
      <c r="F355" s="163" t="n">
        <v>16.16</v>
      </c>
      <c r="G355" s="160" t="n">
        <f aca="false">E355+F355</f>
        <v>90.11</v>
      </c>
      <c r="I355" s="66" t="n">
        <f aca="false">G352+G355+G356+G358</f>
        <v>135.08</v>
      </c>
    </row>
    <row r="356" customFormat="false" ht="12.75" hidden="true" customHeight="false" outlineLevel="0" collapsed="false">
      <c r="A356" s="119" t="s">
        <v>16</v>
      </c>
      <c r="B356" s="119"/>
      <c r="C356" s="145" t="s">
        <v>454</v>
      </c>
      <c r="D356" s="16" t="s">
        <v>455</v>
      </c>
      <c r="E356" s="163" t="n">
        <v>6.96</v>
      </c>
      <c r="F356" s="163" t="n">
        <v>18.56</v>
      </c>
      <c r="G356" s="160" t="n">
        <f aca="false">E356+F356</f>
        <v>25.52</v>
      </c>
    </row>
    <row r="357" customFormat="false" ht="12.75" hidden="true" customHeight="false" outlineLevel="0" collapsed="false">
      <c r="A357" s="119" t="s">
        <v>456</v>
      </c>
      <c r="B357" s="119"/>
      <c r="C357" s="145" t="s">
        <v>457</v>
      </c>
      <c r="D357" s="16" t="s">
        <v>39</v>
      </c>
      <c r="E357" s="163" t="n">
        <f aca="false">E87</f>
        <v>0.44</v>
      </c>
      <c r="F357" s="163" t="n">
        <v>5.68</v>
      </c>
      <c r="G357" s="160" t="n">
        <f aca="false">E357+F357</f>
        <v>6.12</v>
      </c>
    </row>
    <row r="358" customFormat="false" ht="12.75" hidden="true" customHeight="false" outlineLevel="0" collapsed="false">
      <c r="A358" s="119" t="s">
        <v>456</v>
      </c>
      <c r="B358" s="119"/>
      <c r="C358" s="145" t="s">
        <v>458</v>
      </c>
      <c r="D358" s="16" t="s">
        <v>39</v>
      </c>
      <c r="E358" s="163" t="n">
        <f aca="false">E357*2</f>
        <v>0.88</v>
      </c>
      <c r="F358" s="163" t="n">
        <v>11.36</v>
      </c>
      <c r="G358" s="160" t="n">
        <f aca="false">E358+F358</f>
        <v>12.24</v>
      </c>
    </row>
    <row r="359" customFormat="false" ht="25.5" hidden="true" customHeight="false" outlineLevel="0" collapsed="false">
      <c r="A359" s="119"/>
      <c r="B359" s="119"/>
      <c r="C359" s="210" t="s">
        <v>459</v>
      </c>
      <c r="D359" s="16"/>
      <c r="E359" s="163"/>
      <c r="F359" s="163"/>
      <c r="G359" s="160"/>
    </row>
    <row r="360" customFormat="false" ht="12.75" hidden="true" customHeight="false" outlineLevel="0" collapsed="false">
      <c r="A360" s="119"/>
      <c r="B360" s="119"/>
      <c r="C360" s="145" t="s">
        <v>460</v>
      </c>
      <c r="D360" s="16" t="s">
        <v>461</v>
      </c>
      <c r="E360" s="163" t="n">
        <v>1.19</v>
      </c>
      <c r="F360" s="163"/>
      <c r="G360" s="160" t="n">
        <f aca="false">E360</f>
        <v>1.19</v>
      </c>
    </row>
    <row r="361" customFormat="false" ht="12.75" hidden="true" customHeight="true" outlineLevel="0" collapsed="false">
      <c r="A361" s="145" t="s">
        <v>462</v>
      </c>
      <c r="B361" s="145"/>
      <c r="C361" s="145"/>
      <c r="D361" s="145"/>
      <c r="E361" s="145"/>
      <c r="F361" s="145"/>
      <c r="G361" s="145"/>
    </row>
    <row r="362" customFormat="false" ht="12.75" hidden="true" customHeight="true" outlineLevel="0" collapsed="false">
      <c r="A362" s="197" t="s">
        <v>463</v>
      </c>
      <c r="B362" s="197"/>
      <c r="C362" s="197"/>
      <c r="D362" s="197"/>
      <c r="E362" s="197"/>
      <c r="F362" s="197"/>
      <c r="G362" s="197"/>
    </row>
    <row r="363" customFormat="false" ht="12.75" hidden="true" customHeight="false" outlineLevel="0" collapsed="false">
      <c r="A363" s="119" t="n">
        <v>1</v>
      </c>
      <c r="B363" s="119"/>
      <c r="C363" s="211" t="s">
        <v>464</v>
      </c>
      <c r="D363" s="16" t="s">
        <v>437</v>
      </c>
      <c r="E363" s="212" t="s">
        <v>410</v>
      </c>
      <c r="F363" s="136" t="n">
        <v>191.9</v>
      </c>
      <c r="G363" s="137" t="n">
        <f aca="false">F363</f>
        <v>191.9</v>
      </c>
    </row>
    <row r="364" customFormat="false" ht="12.75" hidden="true" customHeight="false" outlineLevel="0" collapsed="false">
      <c r="A364" s="202" t="s">
        <v>465</v>
      </c>
      <c r="B364" s="119"/>
      <c r="C364" s="145" t="s">
        <v>466</v>
      </c>
      <c r="D364" s="171"/>
      <c r="E364" s="171"/>
      <c r="F364" s="171"/>
      <c r="G364" s="171"/>
    </row>
    <row r="365" customFormat="false" ht="38.25" hidden="true" customHeight="false" outlineLevel="0" collapsed="false">
      <c r="A365" s="204" t="s">
        <v>467</v>
      </c>
      <c r="B365" s="119"/>
      <c r="C365" s="213" t="s">
        <v>468</v>
      </c>
      <c r="D365" s="17" t="s">
        <v>469</v>
      </c>
      <c r="E365" s="171" t="s">
        <v>410</v>
      </c>
      <c r="F365" s="136" t="n">
        <v>197.14</v>
      </c>
      <c r="G365" s="137" t="n">
        <f aca="false">F365</f>
        <v>197.14</v>
      </c>
    </row>
    <row r="366" customFormat="false" ht="12.75" hidden="tru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true" customHeight="false" outlineLevel="0" collapsed="false">
      <c r="A367" s="149" t="s">
        <v>471</v>
      </c>
      <c r="B367" s="119"/>
      <c r="C367" s="200" t="s">
        <v>472</v>
      </c>
      <c r="D367" s="16" t="s">
        <v>360</v>
      </c>
      <c r="E367" s="146" t="n">
        <v>1.37</v>
      </c>
      <c r="F367" s="163" t="n">
        <v>7.81</v>
      </c>
      <c r="G367" s="199" t="n">
        <f aca="false">E367+F367</f>
        <v>9.18</v>
      </c>
    </row>
    <row r="368" customFormat="false" ht="12.75" hidden="true" customHeight="false" outlineLevel="0" collapsed="false">
      <c r="A368" s="149" t="s">
        <v>473</v>
      </c>
      <c r="B368" s="119"/>
      <c r="C368" s="200" t="s">
        <v>474</v>
      </c>
      <c r="D368" s="16" t="s">
        <v>360</v>
      </c>
      <c r="E368" s="146" t="n">
        <v>1.93</v>
      </c>
      <c r="F368" s="163" t="n">
        <v>2.46</v>
      </c>
      <c r="G368" s="199" t="n">
        <f aca="false">E368+F368</f>
        <v>4.39</v>
      </c>
    </row>
    <row r="369" customFormat="false" ht="12.75" hidden="true" customHeight="false" outlineLevel="0" collapsed="false">
      <c r="A369" s="149" t="s">
        <v>475</v>
      </c>
      <c r="B369" s="119"/>
      <c r="C369" s="200" t="s">
        <v>476</v>
      </c>
      <c r="D369" s="16" t="s">
        <v>360</v>
      </c>
      <c r="E369" s="146" t="n">
        <v>1.22</v>
      </c>
      <c r="F369" s="163" t="n">
        <v>1.22</v>
      </c>
      <c r="G369" s="199" t="n">
        <f aca="false">E369+F369</f>
        <v>2.44</v>
      </c>
    </row>
    <row r="370" customFormat="false" ht="12.75" hidden="true" customHeight="false" outlineLevel="0" collapsed="false">
      <c r="A370" s="149" t="s">
        <v>477</v>
      </c>
      <c r="B370" s="119"/>
      <c r="C370" s="193" t="s">
        <v>478</v>
      </c>
      <c r="D370" s="16" t="s">
        <v>360</v>
      </c>
      <c r="E370" s="146" t="n">
        <v>1.76</v>
      </c>
      <c r="F370" s="163" t="n">
        <v>7.4</v>
      </c>
      <c r="G370" s="199" t="n">
        <f aca="false">E370+F370</f>
        <v>9.16</v>
      </c>
    </row>
    <row r="371" customFormat="false" ht="12.75" hidden="true" customHeight="false" outlineLevel="0" collapsed="false">
      <c r="A371" s="149" t="s">
        <v>479</v>
      </c>
      <c r="B371" s="119"/>
      <c r="C371" s="193" t="s">
        <v>480</v>
      </c>
      <c r="D371" s="16" t="s">
        <v>360</v>
      </c>
      <c r="E371" s="146" t="n">
        <v>1.93</v>
      </c>
      <c r="F371" s="163" t="n">
        <v>1.22</v>
      </c>
      <c r="G371" s="199" t="n">
        <f aca="false">E371+F371</f>
        <v>3.15</v>
      </c>
    </row>
    <row r="372" customFormat="false" ht="12.75" hidden="true" customHeight="false" outlineLevel="0" collapsed="false">
      <c r="A372" s="149" t="s">
        <v>481</v>
      </c>
      <c r="B372" s="119"/>
      <c r="C372" s="193" t="s">
        <v>482</v>
      </c>
      <c r="D372" s="16" t="s">
        <v>360</v>
      </c>
      <c r="E372" s="146" t="n">
        <v>1.93</v>
      </c>
      <c r="F372" s="163" t="n">
        <v>1.22</v>
      </c>
      <c r="G372" s="199" t="n">
        <f aca="false">E372+F372</f>
        <v>3.15</v>
      </c>
    </row>
    <row r="373" customFormat="false" ht="12.75" hidden="tru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true" customHeight="false" outlineLevel="0" collapsed="false">
      <c r="A374" s="124" t="s">
        <v>23</v>
      </c>
      <c r="B374" s="119"/>
      <c r="C374" s="145" t="s">
        <v>484</v>
      </c>
      <c r="D374" s="16" t="s">
        <v>360</v>
      </c>
      <c r="E374" s="158" t="s">
        <v>406</v>
      </c>
      <c r="F374" s="163" t="n">
        <v>1</v>
      </c>
      <c r="G374" s="137" t="n">
        <f aca="false">F374</f>
        <v>1</v>
      </c>
    </row>
    <row r="375" customFormat="false" ht="25.5" hidden="true" customHeight="false" outlineLevel="0" collapsed="false">
      <c r="A375" s="124" t="s">
        <v>16</v>
      </c>
      <c r="B375" s="119"/>
      <c r="C375" s="145" t="s">
        <v>485</v>
      </c>
      <c r="D375" s="16" t="s">
        <v>360</v>
      </c>
      <c r="E375" s="158" t="s">
        <v>406</v>
      </c>
      <c r="F375" s="136" t="n">
        <v>1</v>
      </c>
      <c r="G375" s="137" t="n">
        <f aca="false">F375</f>
        <v>1</v>
      </c>
    </row>
    <row r="376" customFormat="false" ht="12.75" hidden="true" customHeight="false" outlineLevel="0" collapsed="false">
      <c r="A376" s="124" t="s">
        <v>27</v>
      </c>
      <c r="B376" s="119"/>
      <c r="C376" s="145" t="s">
        <v>486</v>
      </c>
      <c r="D376" s="16" t="s">
        <v>360</v>
      </c>
      <c r="E376" s="158" t="s">
        <v>406</v>
      </c>
      <c r="F376" s="136" t="n">
        <v>1</v>
      </c>
      <c r="G376" s="137" t="n">
        <f aca="false">F376</f>
        <v>1</v>
      </c>
    </row>
    <row r="377" customFormat="false" ht="51" hidden="true" customHeight="false" outlineLevel="0" collapsed="false">
      <c r="A377" s="124" t="s">
        <v>487</v>
      </c>
      <c r="B377" s="119"/>
      <c r="C377" s="133" t="s">
        <v>488</v>
      </c>
      <c r="D377" s="16" t="s">
        <v>360</v>
      </c>
      <c r="E377" s="158" t="s">
        <v>406</v>
      </c>
      <c r="F377" s="136" t="n">
        <v>1.5</v>
      </c>
      <c r="G377" s="137" t="n">
        <f aca="false">F377</f>
        <v>1.5</v>
      </c>
    </row>
    <row r="378" customFormat="false" ht="12.75" hidden="true" customHeight="false" outlineLevel="0" collapsed="false">
      <c r="A378" s="124" t="s">
        <v>489</v>
      </c>
      <c r="B378" s="119"/>
      <c r="C378" s="145" t="s">
        <v>490</v>
      </c>
      <c r="D378" s="16" t="s">
        <v>360</v>
      </c>
      <c r="E378" s="158" t="s">
        <v>406</v>
      </c>
      <c r="F378" s="136" t="n">
        <v>1.5</v>
      </c>
      <c r="G378" s="137" t="n">
        <f aca="false">F378</f>
        <v>1.5</v>
      </c>
    </row>
    <row r="379" customFormat="false" ht="25.5" hidden="true" customHeight="false" outlineLevel="0" collapsed="false">
      <c r="A379" s="124" t="s">
        <v>491</v>
      </c>
      <c r="B379" s="119"/>
      <c r="C379" s="145" t="s">
        <v>492</v>
      </c>
      <c r="D379" s="16" t="s">
        <v>360</v>
      </c>
      <c r="E379" s="158" t="s">
        <v>406</v>
      </c>
      <c r="F379" s="136" t="n">
        <v>2</v>
      </c>
      <c r="G379" s="137" t="n">
        <f aca="false">F379</f>
        <v>2</v>
      </c>
    </row>
    <row r="380" customFormat="false" ht="38.25" hidden="true" customHeight="false" outlineLevel="0" collapsed="false">
      <c r="A380" s="124" t="s">
        <v>493</v>
      </c>
      <c r="B380" s="119"/>
      <c r="C380" s="145" t="s">
        <v>494</v>
      </c>
      <c r="D380" s="16" t="s">
        <v>360</v>
      </c>
      <c r="E380" s="158" t="s">
        <v>406</v>
      </c>
      <c r="F380" s="136" t="n">
        <v>1</v>
      </c>
      <c r="G380" s="137" t="n">
        <f aca="false">F380</f>
        <v>1</v>
      </c>
    </row>
    <row r="381" customFormat="false" ht="25.5" hidden="true" customHeight="false" outlineLevel="0" collapsed="false">
      <c r="A381" s="124" t="s">
        <v>495</v>
      </c>
      <c r="B381" s="119"/>
      <c r="C381" s="145" t="s">
        <v>496</v>
      </c>
      <c r="D381" s="16" t="s">
        <v>360</v>
      </c>
      <c r="E381" s="158" t="s">
        <v>406</v>
      </c>
      <c r="F381" s="136" t="n">
        <v>1</v>
      </c>
      <c r="G381" s="137" t="n">
        <f aca="false">F381</f>
        <v>1</v>
      </c>
    </row>
    <row r="382" customFormat="false" ht="38.25" hidden="true" customHeight="false" outlineLevel="0" collapsed="false">
      <c r="A382" s="124" t="s">
        <v>497</v>
      </c>
      <c r="B382" s="119"/>
      <c r="C382" s="145" t="s">
        <v>498</v>
      </c>
      <c r="D382" s="16" t="s">
        <v>360</v>
      </c>
      <c r="E382" s="158" t="s">
        <v>406</v>
      </c>
      <c r="F382" s="136" t="n">
        <v>1</v>
      </c>
      <c r="G382" s="137" t="n">
        <f aca="false">F382</f>
        <v>1</v>
      </c>
    </row>
    <row r="383" customFormat="false" ht="12.75" hidden="true" customHeight="false" outlineLevel="0" collapsed="false">
      <c r="A383" s="124" t="s">
        <v>499</v>
      </c>
      <c r="B383" s="119"/>
      <c r="C383" s="145" t="s">
        <v>500</v>
      </c>
      <c r="D383" s="16" t="s">
        <v>360</v>
      </c>
      <c r="E383" s="158" t="s">
        <v>406</v>
      </c>
      <c r="F383" s="136" t="n">
        <v>1</v>
      </c>
      <c r="G383" s="137" t="n">
        <f aca="false">F383</f>
        <v>1</v>
      </c>
    </row>
    <row r="384" customFormat="false" ht="51" hidden="true" customHeight="false" outlineLevel="0" collapsed="false">
      <c r="A384" s="124" t="s">
        <v>501</v>
      </c>
      <c r="B384" s="119"/>
      <c r="C384" s="145" t="s">
        <v>502</v>
      </c>
      <c r="D384" s="16" t="s">
        <v>360</v>
      </c>
      <c r="E384" s="158" t="s">
        <v>406</v>
      </c>
      <c r="F384" s="136" t="n">
        <v>2.5</v>
      </c>
      <c r="G384" s="137" t="n">
        <f aca="false">F384</f>
        <v>2.5</v>
      </c>
    </row>
    <row r="385" customFormat="false" ht="51" hidden="true" customHeight="false" outlineLevel="0" collapsed="false">
      <c r="A385" s="124" t="s">
        <v>503</v>
      </c>
      <c r="B385" s="119"/>
      <c r="C385" s="145" t="s">
        <v>504</v>
      </c>
      <c r="D385" s="16" t="s">
        <v>360</v>
      </c>
      <c r="E385" s="158" t="s">
        <v>406</v>
      </c>
      <c r="F385" s="136" t="n">
        <v>1.5</v>
      </c>
      <c r="G385" s="137" t="n">
        <f aca="false">F385</f>
        <v>1.5</v>
      </c>
    </row>
    <row r="386" customFormat="false" ht="12.75" hidden="true" customHeight="false" outlineLevel="0" collapsed="false">
      <c r="A386" s="124" t="s">
        <v>505</v>
      </c>
      <c r="B386" s="119"/>
      <c r="C386" s="145" t="s">
        <v>506</v>
      </c>
      <c r="D386" s="16" t="s">
        <v>360</v>
      </c>
      <c r="E386" s="158" t="s">
        <v>406</v>
      </c>
      <c r="F386" s="136" t="n">
        <v>1</v>
      </c>
      <c r="G386" s="137" t="n">
        <f aca="false">F386</f>
        <v>1</v>
      </c>
    </row>
    <row r="387" customFormat="false" ht="25.5" hidden="true" customHeight="false" outlineLevel="0" collapsed="false">
      <c r="A387" s="124" t="s">
        <v>507</v>
      </c>
      <c r="B387" s="119"/>
      <c r="C387" s="145" t="s">
        <v>508</v>
      </c>
      <c r="D387" s="16" t="s">
        <v>360</v>
      </c>
      <c r="E387" s="158" t="s">
        <v>406</v>
      </c>
      <c r="F387" s="136" t="n">
        <v>1</v>
      </c>
      <c r="G387" s="137" t="n">
        <f aca="false">F387</f>
        <v>1</v>
      </c>
    </row>
    <row r="388" customFormat="false" ht="12.75" hidden="true" customHeight="false" outlineLevel="0" collapsed="false">
      <c r="A388" s="124" t="s">
        <v>509</v>
      </c>
      <c r="B388" s="119"/>
      <c r="C388" s="145" t="s">
        <v>510</v>
      </c>
      <c r="D388" s="16" t="s">
        <v>360</v>
      </c>
      <c r="E388" s="158" t="s">
        <v>406</v>
      </c>
      <c r="F388" s="136" t="n">
        <v>1.5</v>
      </c>
      <c r="G388" s="137" t="n">
        <f aca="false">F388</f>
        <v>1.5</v>
      </c>
    </row>
    <row r="389" customFormat="false" ht="38.25" hidden="true" customHeight="false" outlineLevel="0" collapsed="false">
      <c r="A389" s="124" t="s">
        <v>511</v>
      </c>
      <c r="B389" s="119"/>
      <c r="C389" s="145" t="s">
        <v>512</v>
      </c>
      <c r="D389" s="16" t="s">
        <v>360</v>
      </c>
      <c r="E389" s="158" t="s">
        <v>406</v>
      </c>
      <c r="F389" s="136" t="n">
        <v>2</v>
      </c>
      <c r="G389" s="137" t="n">
        <f aca="false">F389</f>
        <v>2</v>
      </c>
    </row>
    <row r="390" customFormat="false" ht="51" hidden="true" customHeight="false" outlineLevel="0" collapsed="false">
      <c r="A390" s="124" t="s">
        <v>513</v>
      </c>
      <c r="B390" s="119"/>
      <c r="C390" s="145" t="s">
        <v>514</v>
      </c>
      <c r="D390" s="16" t="s">
        <v>360</v>
      </c>
      <c r="E390" s="158" t="s">
        <v>406</v>
      </c>
      <c r="F390" s="136" t="n">
        <v>2</v>
      </c>
      <c r="G390" s="137" t="n">
        <f aca="false">F390</f>
        <v>2</v>
      </c>
    </row>
    <row r="391" customFormat="false" ht="25.5" hidden="true" customHeight="false" outlineLevel="0" collapsed="false">
      <c r="A391" s="124" t="s">
        <v>515</v>
      </c>
      <c r="B391" s="119"/>
      <c r="C391" s="145" t="s">
        <v>516</v>
      </c>
      <c r="D391" s="16" t="s">
        <v>360</v>
      </c>
      <c r="E391" s="158" t="s">
        <v>406</v>
      </c>
      <c r="F391" s="136" t="n">
        <v>3.01</v>
      </c>
      <c r="G391" s="137" t="n">
        <f aca="false">F391</f>
        <v>3.01</v>
      </c>
    </row>
    <row r="392" customFormat="false" ht="51" hidden="true" customHeight="false" outlineLevel="0" collapsed="false">
      <c r="A392" s="124" t="s">
        <v>517</v>
      </c>
      <c r="B392" s="119"/>
      <c r="C392" s="145" t="s">
        <v>518</v>
      </c>
      <c r="D392" s="16" t="s">
        <v>360</v>
      </c>
      <c r="E392" s="158" t="s">
        <v>406</v>
      </c>
      <c r="F392" s="136" t="n">
        <v>2.49</v>
      </c>
      <c r="G392" s="137" t="n">
        <f aca="false">F392</f>
        <v>2.49</v>
      </c>
    </row>
    <row r="393" customFormat="false" ht="12.75" hidden="true" customHeight="false" outlineLevel="0" collapsed="false">
      <c r="A393" s="124" t="s">
        <v>519</v>
      </c>
      <c r="B393" s="119"/>
      <c r="C393" s="145" t="s">
        <v>520</v>
      </c>
      <c r="D393" s="16" t="s">
        <v>360</v>
      </c>
      <c r="E393" s="158" t="s">
        <v>406</v>
      </c>
      <c r="F393" s="136" t="n">
        <v>1.5</v>
      </c>
      <c r="G393" s="137" t="n">
        <f aca="false">F393</f>
        <v>1.5</v>
      </c>
    </row>
    <row r="394" customFormat="false" ht="38.25" hidden="true" customHeight="false" outlineLevel="0" collapsed="false">
      <c r="A394" s="124" t="s">
        <v>521</v>
      </c>
      <c r="B394" s="119"/>
      <c r="C394" s="145" t="s">
        <v>522</v>
      </c>
      <c r="D394" s="16" t="s">
        <v>360</v>
      </c>
      <c r="E394" s="158" t="s">
        <v>406</v>
      </c>
      <c r="F394" s="136" t="n">
        <v>2</v>
      </c>
      <c r="G394" s="137" t="n">
        <f aca="false">F394</f>
        <v>2</v>
      </c>
    </row>
    <row r="395" customFormat="false" ht="38.25" hidden="true" customHeight="false" outlineLevel="0" collapsed="false">
      <c r="A395" s="124" t="s">
        <v>523</v>
      </c>
      <c r="B395" s="119"/>
      <c r="C395" s="145" t="s">
        <v>524</v>
      </c>
      <c r="D395" s="16" t="s">
        <v>360</v>
      </c>
      <c r="E395" s="158" t="s">
        <v>406</v>
      </c>
      <c r="F395" s="136" t="n">
        <v>1</v>
      </c>
      <c r="G395" s="137" t="n">
        <f aca="false">F395</f>
        <v>1</v>
      </c>
    </row>
    <row r="396" customFormat="false" ht="25.5" hidden="true" customHeight="false" outlineLevel="0" collapsed="false">
      <c r="A396" s="124" t="s">
        <v>525</v>
      </c>
      <c r="B396" s="119"/>
      <c r="C396" s="145" t="s">
        <v>526</v>
      </c>
      <c r="D396" s="16" t="s">
        <v>360</v>
      </c>
      <c r="E396" s="158" t="s">
        <v>406</v>
      </c>
      <c r="F396" s="136" t="n">
        <v>1</v>
      </c>
      <c r="G396" s="137" t="n">
        <f aca="false">F396</f>
        <v>1</v>
      </c>
    </row>
    <row r="397" customFormat="false" ht="38.25" hidden="true" customHeight="false" outlineLevel="0" collapsed="false">
      <c r="A397" s="124" t="s">
        <v>527</v>
      </c>
      <c r="B397" s="119"/>
      <c r="C397" s="145" t="s">
        <v>528</v>
      </c>
      <c r="D397" s="16" t="s">
        <v>360</v>
      </c>
      <c r="E397" s="158" t="s">
        <v>406</v>
      </c>
      <c r="F397" s="136" t="n">
        <v>1</v>
      </c>
      <c r="G397" s="137" t="n">
        <f aca="false">F397</f>
        <v>1</v>
      </c>
    </row>
    <row r="398" customFormat="false" ht="12.75" hidden="true" customHeight="false" outlineLevel="0" collapsed="false">
      <c r="A398" s="124" t="s">
        <v>529</v>
      </c>
      <c r="B398" s="119"/>
      <c r="C398" s="145" t="s">
        <v>530</v>
      </c>
      <c r="D398" s="16" t="s">
        <v>360</v>
      </c>
      <c r="E398" s="158" t="s">
        <v>406</v>
      </c>
      <c r="F398" s="136" t="n">
        <v>1</v>
      </c>
      <c r="G398" s="137" t="n">
        <f aca="false">F398</f>
        <v>1</v>
      </c>
    </row>
    <row r="399" customFormat="false" ht="12.75" hidden="true" customHeight="false" outlineLevel="0" collapsed="false">
      <c r="A399" s="124" t="s">
        <v>531</v>
      </c>
      <c r="B399" s="119"/>
      <c r="C399" s="145" t="s">
        <v>532</v>
      </c>
      <c r="D399" s="16" t="s">
        <v>360</v>
      </c>
      <c r="E399" s="158" t="s">
        <v>406</v>
      </c>
      <c r="F399" s="136" t="n">
        <v>5</v>
      </c>
      <c r="G399" s="137" t="n">
        <f aca="false">F399</f>
        <v>5</v>
      </c>
    </row>
    <row r="400" customFormat="false" ht="12.75" hidden="true" customHeight="false" outlineLevel="0" collapsed="false">
      <c r="A400" s="214" t="s">
        <v>533</v>
      </c>
      <c r="B400" s="119"/>
      <c r="C400" s="145" t="s">
        <v>534</v>
      </c>
      <c r="D400" s="16" t="s">
        <v>360</v>
      </c>
      <c r="E400" s="158" t="s">
        <v>406</v>
      </c>
      <c r="F400" s="136" t="n">
        <v>4</v>
      </c>
      <c r="G400" s="137" t="n">
        <f aca="false">F400</f>
        <v>4</v>
      </c>
    </row>
    <row r="401" customFormat="false" ht="15.95" hidden="tru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true" customHeight="true" outlineLevel="0" collapsed="false">
      <c r="A402" s="215" t="s">
        <v>425</v>
      </c>
      <c r="B402" s="117"/>
      <c r="C402" s="200" t="s">
        <v>536</v>
      </c>
      <c r="D402" s="16" t="s">
        <v>360</v>
      </c>
      <c r="E402" s="158" t="n">
        <v>0.82</v>
      </c>
      <c r="F402" s="158" t="n">
        <v>1.39</v>
      </c>
      <c r="G402" s="216" t="n">
        <f aca="false">E402+F402</f>
        <v>2.21</v>
      </c>
    </row>
    <row r="403" customFormat="false" ht="15.95" hidden="true" customHeight="true" outlineLevel="0" collapsed="false">
      <c r="A403" s="215" t="s">
        <v>427</v>
      </c>
      <c r="B403" s="117"/>
      <c r="C403" s="200" t="s">
        <v>537</v>
      </c>
      <c r="D403" s="16" t="s">
        <v>360</v>
      </c>
      <c r="E403" s="158" t="n">
        <v>0.82</v>
      </c>
      <c r="F403" s="158" t="n">
        <v>1.39</v>
      </c>
      <c r="G403" s="216" t="n">
        <f aca="false">E403+F403</f>
        <v>2.21</v>
      </c>
    </row>
    <row r="404" customFormat="false" ht="15.95" hidden="true" customHeight="true" outlineLevel="0" collapsed="false">
      <c r="A404" s="215" t="s">
        <v>429</v>
      </c>
      <c r="B404" s="117"/>
      <c r="C404" s="200" t="s">
        <v>538</v>
      </c>
      <c r="D404" s="16" t="s">
        <v>360</v>
      </c>
      <c r="E404" s="158" t="n">
        <v>0.82</v>
      </c>
      <c r="F404" s="158" t="n">
        <v>2.09</v>
      </c>
      <c r="G404" s="216" t="n">
        <f aca="false">E404+F404</f>
        <v>2.91</v>
      </c>
    </row>
    <row r="405" customFormat="false" ht="15.95" hidden="true" customHeight="true" outlineLevel="0" collapsed="false">
      <c r="A405" s="215" t="s">
        <v>431</v>
      </c>
      <c r="B405" s="117"/>
      <c r="C405" s="200" t="s">
        <v>539</v>
      </c>
      <c r="D405" s="16" t="s">
        <v>360</v>
      </c>
      <c r="E405" s="158" t="n">
        <v>0.82</v>
      </c>
      <c r="F405" s="158" t="n">
        <v>1.39</v>
      </c>
      <c r="G405" s="216" t="n">
        <f aca="false">E405+F405</f>
        <v>2.21</v>
      </c>
    </row>
    <row r="406" customFormat="false" ht="15.95" hidden="true" customHeight="true" outlineLevel="0" collapsed="false">
      <c r="A406" s="215" t="s">
        <v>540</v>
      </c>
      <c r="B406" s="117"/>
      <c r="C406" s="200" t="s">
        <v>541</v>
      </c>
      <c r="D406" s="16" t="s">
        <v>360</v>
      </c>
      <c r="E406" s="158" t="n">
        <v>0.82</v>
      </c>
      <c r="F406" s="158" t="n">
        <v>2.09</v>
      </c>
      <c r="G406" s="216" t="n">
        <f aca="false">E406+F406</f>
        <v>2.91</v>
      </c>
    </row>
    <row r="407" customFormat="false" ht="15.95" hidden="true" customHeight="true" outlineLevel="0" collapsed="false">
      <c r="A407" s="215" t="s">
        <v>542</v>
      </c>
      <c r="B407" s="117"/>
      <c r="C407" s="200" t="s">
        <v>543</v>
      </c>
      <c r="D407" s="16" t="s">
        <v>360</v>
      </c>
      <c r="E407" s="158" t="n">
        <v>0.82</v>
      </c>
      <c r="F407" s="158" t="n">
        <v>2.09</v>
      </c>
      <c r="G407" s="216" t="n">
        <f aca="false">E407+F407</f>
        <v>2.91</v>
      </c>
    </row>
    <row r="408" customFormat="false" ht="15.95" hidden="true" customHeight="true" outlineLevel="0" collapsed="false">
      <c r="A408" s="215" t="s">
        <v>544</v>
      </c>
      <c r="B408" s="117"/>
      <c r="C408" s="200" t="s">
        <v>545</v>
      </c>
      <c r="D408" s="16" t="s">
        <v>360</v>
      </c>
      <c r="E408" s="158" t="n">
        <v>0.82</v>
      </c>
      <c r="F408" s="158" t="n">
        <v>1.39</v>
      </c>
      <c r="G408" s="216" t="n">
        <f aca="false">E408+F408</f>
        <v>2.21</v>
      </c>
    </row>
    <row r="409" customFormat="false" ht="15.95" hidden="true" customHeight="true" outlineLevel="0" collapsed="false">
      <c r="A409" s="215" t="s">
        <v>546</v>
      </c>
      <c r="B409" s="117"/>
      <c r="C409" s="200" t="s">
        <v>547</v>
      </c>
      <c r="D409" s="16" t="s">
        <v>360</v>
      </c>
      <c r="E409" s="158" t="n">
        <v>0.82</v>
      </c>
      <c r="F409" s="158" t="n">
        <v>2.09</v>
      </c>
      <c r="G409" s="216" t="n">
        <f aca="false">E409+F409</f>
        <v>2.91</v>
      </c>
    </row>
    <row r="410" customFormat="false" ht="15.95" hidden="true" customHeight="true" outlineLevel="0" collapsed="false">
      <c r="A410" s="215" t="s">
        <v>433</v>
      </c>
      <c r="B410" s="117"/>
      <c r="C410" s="200" t="s">
        <v>548</v>
      </c>
      <c r="D410" s="16" t="s">
        <v>360</v>
      </c>
      <c r="E410" s="158" t="n">
        <v>0.82</v>
      </c>
      <c r="F410" s="158" t="n">
        <v>1.39</v>
      </c>
      <c r="G410" s="216" t="n">
        <f aca="false">E410+F410</f>
        <v>2.21</v>
      </c>
    </row>
    <row r="411" customFormat="false" ht="15.95" hidden="true" customHeight="true" outlineLevel="0" collapsed="false">
      <c r="A411" s="215" t="s">
        <v>549</v>
      </c>
      <c r="B411" s="117"/>
      <c r="C411" s="200" t="s">
        <v>550</v>
      </c>
      <c r="D411" s="16" t="s">
        <v>360</v>
      </c>
      <c r="E411" s="158" t="n">
        <v>0.82</v>
      </c>
      <c r="F411" s="158" t="n">
        <v>1.39</v>
      </c>
      <c r="G411" s="216" t="n">
        <f aca="false">E411+F411</f>
        <v>2.21</v>
      </c>
    </row>
    <row r="412" customFormat="false" ht="15.95" hidden="true" customHeight="true" outlineLevel="0" collapsed="false">
      <c r="A412" s="215" t="s">
        <v>551</v>
      </c>
      <c r="B412" s="117"/>
      <c r="C412" s="200" t="s">
        <v>552</v>
      </c>
      <c r="D412" s="16" t="s">
        <v>360</v>
      </c>
      <c r="E412" s="158" t="n">
        <v>0.82</v>
      </c>
      <c r="F412" s="158" t="n">
        <v>2.09</v>
      </c>
      <c r="G412" s="216" t="n">
        <f aca="false">E412+F412</f>
        <v>2.91</v>
      </c>
    </row>
    <row r="413" customFormat="false" ht="15.95" hidden="true" customHeight="true" outlineLevel="0" collapsed="false">
      <c r="A413" s="215" t="s">
        <v>553</v>
      </c>
      <c r="B413" s="117"/>
      <c r="C413" s="200" t="s">
        <v>554</v>
      </c>
      <c r="D413" s="16" t="s">
        <v>360</v>
      </c>
      <c r="E413" s="158" t="n">
        <v>0.82</v>
      </c>
      <c r="F413" s="158" t="n">
        <v>1.39</v>
      </c>
      <c r="G413" s="216" t="n">
        <f aca="false">E413+F413</f>
        <v>2.21</v>
      </c>
    </row>
    <row r="414" customFormat="false" ht="15.95" hidden="true" customHeight="true" outlineLevel="0" collapsed="false">
      <c r="A414" s="215" t="s">
        <v>555</v>
      </c>
      <c r="B414" s="117"/>
      <c r="C414" s="200" t="s">
        <v>556</v>
      </c>
      <c r="D414" s="16" t="s">
        <v>360</v>
      </c>
      <c r="E414" s="158" t="n">
        <v>0.82</v>
      </c>
      <c r="F414" s="158" t="n">
        <v>2.09</v>
      </c>
      <c r="G414" s="216" t="n">
        <f aca="false">E414+F414</f>
        <v>2.91</v>
      </c>
    </row>
    <row r="415" customFormat="false" ht="12.75" hidden="tru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true" customHeight="true" outlineLevel="0" collapsed="false">
      <c r="A416" s="149" t="s">
        <v>558</v>
      </c>
      <c r="B416" s="200" t="s">
        <v>557</v>
      </c>
      <c r="C416" s="200" t="s">
        <v>557</v>
      </c>
      <c r="D416" s="117"/>
      <c r="E416" s="117"/>
      <c r="F416" s="117"/>
      <c r="G416" s="117"/>
    </row>
    <row r="417" customFormat="false" ht="15.95" hidden="true" customHeight="true" outlineLevel="0" collapsed="false">
      <c r="A417" s="200" t="s">
        <v>559</v>
      </c>
      <c r="B417" s="200" t="s">
        <v>560</v>
      </c>
      <c r="C417" s="200" t="s">
        <v>560</v>
      </c>
      <c r="D417" s="16" t="s">
        <v>360</v>
      </c>
      <c r="E417" s="158" t="s">
        <v>410</v>
      </c>
      <c r="F417" s="146" t="n">
        <v>3.34</v>
      </c>
      <c r="G417" s="137" t="n">
        <f aca="false">F417</f>
        <v>3.34</v>
      </c>
    </row>
    <row r="418" customFormat="false" ht="15.95" hidden="true" customHeight="true" outlineLevel="0" collapsed="false">
      <c r="A418" s="200" t="s">
        <v>561</v>
      </c>
      <c r="B418" s="200" t="s">
        <v>562</v>
      </c>
      <c r="C418" s="200" t="s">
        <v>562</v>
      </c>
      <c r="D418" s="16" t="s">
        <v>360</v>
      </c>
      <c r="E418" s="158" t="s">
        <v>410</v>
      </c>
      <c r="F418" s="146" t="n">
        <v>2.78</v>
      </c>
      <c r="G418" s="137" t="n">
        <f aca="false">F418</f>
        <v>2.78</v>
      </c>
    </row>
    <row r="419" customFormat="false" ht="15.95" hidden="true" customHeight="true" outlineLevel="0" collapsed="false">
      <c r="A419" s="200" t="s">
        <v>563</v>
      </c>
      <c r="B419" s="149" t="s">
        <v>564</v>
      </c>
      <c r="C419" s="149" t="s">
        <v>564</v>
      </c>
      <c r="D419" s="16" t="s">
        <v>360</v>
      </c>
      <c r="E419" s="158" t="s">
        <v>410</v>
      </c>
      <c r="F419" s="146" t="n">
        <v>2.78</v>
      </c>
      <c r="G419" s="137" t="n">
        <f aca="false">F419</f>
        <v>2.78</v>
      </c>
    </row>
    <row r="420" customFormat="false" ht="19.5" hidden="true" customHeight="true" outlineLevel="0" collapsed="false">
      <c r="A420" s="200" t="s">
        <v>565</v>
      </c>
      <c r="B420" s="200" t="s">
        <v>566</v>
      </c>
      <c r="C420" s="200" t="s">
        <v>566</v>
      </c>
      <c r="D420" s="16" t="s">
        <v>360</v>
      </c>
      <c r="E420" s="158" t="s">
        <v>410</v>
      </c>
      <c r="F420" s="146" t="n">
        <v>3.34</v>
      </c>
      <c r="G420" s="137" t="n">
        <f aca="false">F420</f>
        <v>3.34</v>
      </c>
    </row>
    <row r="421" customFormat="false" ht="15.95" hidden="true" customHeight="true" outlineLevel="0" collapsed="false">
      <c r="A421" s="200" t="s">
        <v>567</v>
      </c>
      <c r="B421" s="149" t="s">
        <v>568</v>
      </c>
      <c r="C421" s="149" t="s">
        <v>568</v>
      </c>
      <c r="D421" s="16" t="s">
        <v>360</v>
      </c>
      <c r="E421" s="158" t="s">
        <v>410</v>
      </c>
      <c r="F421" s="146" t="n">
        <v>3.34</v>
      </c>
      <c r="G421" s="137" t="n">
        <f aca="false">F421</f>
        <v>3.34</v>
      </c>
    </row>
    <row r="422" customFormat="false" ht="15.95" hidden="true" customHeight="true" outlineLevel="0" collapsed="false">
      <c r="A422" s="200" t="s">
        <v>569</v>
      </c>
      <c r="B422" s="149" t="s">
        <v>570</v>
      </c>
      <c r="C422" s="149" t="s">
        <v>570</v>
      </c>
      <c r="D422" s="16" t="s">
        <v>360</v>
      </c>
      <c r="E422" s="158" t="s">
        <v>410</v>
      </c>
      <c r="F422" s="146" t="n">
        <v>3.34</v>
      </c>
      <c r="G422" s="137" t="n">
        <f aca="false">F422</f>
        <v>3.34</v>
      </c>
    </row>
    <row r="423" customFormat="false" ht="15.95" hidden="true" customHeight="true" outlineLevel="0" collapsed="false">
      <c r="A423" s="200" t="s">
        <v>571</v>
      </c>
      <c r="B423" s="149" t="s">
        <v>572</v>
      </c>
      <c r="C423" s="149" t="s">
        <v>572</v>
      </c>
      <c r="D423" s="16" t="s">
        <v>360</v>
      </c>
      <c r="E423" s="158" t="s">
        <v>410</v>
      </c>
      <c r="F423" s="146" t="n">
        <v>2.78</v>
      </c>
      <c r="G423" s="137" t="n">
        <f aca="false">F423</f>
        <v>2.78</v>
      </c>
    </row>
    <row r="424" customFormat="false" ht="15.95" hidden="true" customHeight="true" outlineLevel="0" collapsed="false">
      <c r="A424" s="200" t="s">
        <v>573</v>
      </c>
      <c r="B424" s="149" t="s">
        <v>574</v>
      </c>
      <c r="C424" s="149" t="s">
        <v>574</v>
      </c>
      <c r="D424" s="16" t="s">
        <v>360</v>
      </c>
      <c r="E424" s="158" t="s">
        <v>410</v>
      </c>
      <c r="F424" s="146" t="n">
        <v>3.34</v>
      </c>
      <c r="G424" s="137" t="n">
        <f aca="false">F424</f>
        <v>3.34</v>
      </c>
    </row>
    <row r="425" customFormat="false" ht="15.95" hidden="true" customHeight="true" outlineLevel="0" collapsed="false">
      <c r="A425" s="200" t="s">
        <v>575</v>
      </c>
      <c r="B425" s="149" t="s">
        <v>576</v>
      </c>
      <c r="C425" s="149" t="s">
        <v>576</v>
      </c>
      <c r="D425" s="16" t="s">
        <v>360</v>
      </c>
      <c r="E425" s="217" t="n">
        <v>1.54</v>
      </c>
      <c r="F425" s="146" t="n">
        <v>3.34</v>
      </c>
      <c r="G425" s="137" t="n">
        <f aca="false">F425+E425</f>
        <v>4.88</v>
      </c>
    </row>
    <row r="426" customFormat="false" ht="15.95" hidden="true" customHeight="true" outlineLevel="0" collapsed="false">
      <c r="A426" s="200" t="s">
        <v>577</v>
      </c>
      <c r="B426" s="149" t="s">
        <v>578</v>
      </c>
      <c r="C426" s="149" t="s">
        <v>578</v>
      </c>
      <c r="D426" s="16" t="s">
        <v>360</v>
      </c>
      <c r="E426" s="158" t="n">
        <v>0.19</v>
      </c>
      <c r="F426" s="146" t="n">
        <v>2.23</v>
      </c>
      <c r="G426" s="137" t="n">
        <f aca="false">F426+E426</f>
        <v>2.42</v>
      </c>
    </row>
    <row r="427" customFormat="false" ht="15.95" hidden="true" customHeight="true" outlineLevel="0" collapsed="false">
      <c r="A427" s="200" t="s">
        <v>579</v>
      </c>
      <c r="B427" s="149" t="s">
        <v>580</v>
      </c>
      <c r="C427" s="149" t="s">
        <v>580</v>
      </c>
      <c r="D427" s="16" t="s">
        <v>360</v>
      </c>
      <c r="E427" s="158" t="n">
        <v>0.19</v>
      </c>
      <c r="F427" s="146" t="n">
        <v>2.23</v>
      </c>
      <c r="G427" s="137" t="n">
        <f aca="false">F427+E427</f>
        <v>2.42</v>
      </c>
    </row>
    <row r="428" customFormat="false" ht="15.95" hidden="true" customHeight="true" outlineLevel="0" collapsed="false">
      <c r="A428" s="200" t="s">
        <v>581</v>
      </c>
      <c r="B428" s="218" t="s">
        <v>582</v>
      </c>
      <c r="C428" s="218"/>
      <c r="D428" s="218"/>
      <c r="E428" s="218"/>
      <c r="F428" s="219"/>
      <c r="G428" s="219"/>
    </row>
    <row r="429" customFormat="false" ht="15.95" hidden="true" customHeight="true" outlineLevel="0" collapsed="false">
      <c r="A429" s="200" t="s">
        <v>583</v>
      </c>
      <c r="B429" s="200" t="s">
        <v>584</v>
      </c>
      <c r="C429" s="200" t="s">
        <v>584</v>
      </c>
      <c r="D429" s="16" t="s">
        <v>360</v>
      </c>
      <c r="E429" s="217" t="n">
        <v>0.64</v>
      </c>
      <c r="F429" s="217" t="n">
        <v>2.23</v>
      </c>
      <c r="G429" s="206" t="n">
        <f aca="false">E429+F429</f>
        <v>2.87</v>
      </c>
    </row>
    <row r="430" customFormat="false" ht="12.75" hidden="true" customHeight="true" outlineLevel="0" collapsed="false">
      <c r="A430" s="220" t="s">
        <v>585</v>
      </c>
      <c r="B430" s="221" t="s">
        <v>586</v>
      </c>
      <c r="C430" s="221"/>
      <c r="D430" s="221"/>
      <c r="E430" s="221"/>
      <c r="F430" s="221"/>
      <c r="G430" s="221"/>
    </row>
    <row r="431" customFormat="false" ht="25.5" hidden="true" customHeight="false" outlineLevel="0" collapsed="false">
      <c r="A431" s="220" t="s">
        <v>587</v>
      </c>
      <c r="B431" s="220"/>
      <c r="C431" s="220" t="s">
        <v>588</v>
      </c>
      <c r="D431" s="78" t="s">
        <v>360</v>
      </c>
      <c r="E431" s="222" t="s">
        <v>406</v>
      </c>
      <c r="F431" s="223" t="n">
        <v>2.23</v>
      </c>
      <c r="G431" s="224" t="n">
        <f aca="false">F431</f>
        <v>2.23</v>
      </c>
    </row>
    <row r="432" customFormat="false" ht="38.25" hidden="true" customHeight="false" outlineLevel="0" collapsed="false">
      <c r="A432" s="220" t="s">
        <v>589</v>
      </c>
      <c r="B432" s="220"/>
      <c r="C432" s="220" t="s">
        <v>590</v>
      </c>
      <c r="D432" s="78" t="s">
        <v>360</v>
      </c>
      <c r="E432" s="222" t="s">
        <v>406</v>
      </c>
      <c r="F432" s="223" t="n">
        <v>2.23</v>
      </c>
      <c r="G432" s="224" t="n">
        <f aca="false">F432</f>
        <v>2.23</v>
      </c>
    </row>
    <row r="433" customFormat="false" ht="25.5" hidden="true" customHeight="false" outlineLevel="0" collapsed="false">
      <c r="A433" s="220" t="s">
        <v>591</v>
      </c>
      <c r="B433" s="220"/>
      <c r="C433" s="220" t="s">
        <v>592</v>
      </c>
      <c r="D433" s="78" t="s">
        <v>360</v>
      </c>
      <c r="E433" s="222" t="s">
        <v>406</v>
      </c>
      <c r="F433" s="223" t="n">
        <v>2.23</v>
      </c>
      <c r="G433" s="224" t="n">
        <f aca="false">F433</f>
        <v>2.23</v>
      </c>
    </row>
    <row r="434" customFormat="false" ht="25.5" hidden="true" customHeight="false" outlineLevel="0" collapsed="false">
      <c r="A434" s="220" t="s">
        <v>593</v>
      </c>
      <c r="B434" s="220"/>
      <c r="C434" s="220" t="s">
        <v>594</v>
      </c>
      <c r="D434" s="78" t="s">
        <v>360</v>
      </c>
      <c r="E434" s="222" t="s">
        <v>406</v>
      </c>
      <c r="F434" s="223" t="n">
        <v>2.23</v>
      </c>
      <c r="G434" s="224" t="n">
        <f aca="false">F434</f>
        <v>2.23</v>
      </c>
    </row>
    <row r="435" customFormat="false" ht="25.5" hidden="true" customHeight="false" outlineLevel="0" collapsed="false">
      <c r="A435" s="220" t="s">
        <v>595</v>
      </c>
      <c r="B435" s="220"/>
      <c r="C435" s="220" t="s">
        <v>596</v>
      </c>
      <c r="D435" s="78" t="s">
        <v>360</v>
      </c>
      <c r="E435" s="222" t="s">
        <v>406</v>
      </c>
      <c r="F435" s="223" t="n">
        <v>2.23</v>
      </c>
      <c r="G435" s="224" t="n">
        <f aca="false">F435</f>
        <v>2.23</v>
      </c>
    </row>
    <row r="436" customFormat="false" ht="25.5" hidden="true" customHeight="false" outlineLevel="0" collapsed="false">
      <c r="A436" s="220" t="s">
        <v>597</v>
      </c>
      <c r="B436" s="220"/>
      <c r="C436" s="220" t="s">
        <v>598</v>
      </c>
      <c r="D436" s="78" t="s">
        <v>360</v>
      </c>
      <c r="E436" s="222" t="s">
        <v>406</v>
      </c>
      <c r="F436" s="223" t="n">
        <v>2.23</v>
      </c>
      <c r="G436" s="224" t="n">
        <f aca="false">F436</f>
        <v>2.23</v>
      </c>
    </row>
    <row r="437" customFormat="false" ht="12.75" hidden="true" customHeight="false" outlineLevel="0" collapsed="false">
      <c r="A437" s="220" t="s">
        <v>599</v>
      </c>
      <c r="B437" s="220"/>
      <c r="C437" s="220" t="s">
        <v>600</v>
      </c>
      <c r="D437" s="78" t="s">
        <v>360</v>
      </c>
      <c r="E437" s="222" t="s">
        <v>406</v>
      </c>
      <c r="F437" s="223" t="n">
        <v>2.23</v>
      </c>
      <c r="G437" s="224" t="n">
        <f aca="false">F437</f>
        <v>2.23</v>
      </c>
    </row>
    <row r="438" customFormat="false" ht="25.5" hidden="true" customHeight="false" outlineLevel="0" collapsed="false">
      <c r="A438" s="220" t="s">
        <v>601</v>
      </c>
      <c r="B438" s="220"/>
      <c r="C438" s="220" t="s">
        <v>602</v>
      </c>
      <c r="D438" s="78" t="s">
        <v>360</v>
      </c>
      <c r="E438" s="222" t="n">
        <v>0.01</v>
      </c>
      <c r="F438" s="223" t="n">
        <v>0.55</v>
      </c>
      <c r="G438" s="224" t="n">
        <f aca="false">F438+E438</f>
        <v>0.56</v>
      </c>
    </row>
    <row r="439" customFormat="false" ht="12.75" hidden="tru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tru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true" customHeight="false" outlineLevel="0" collapsed="false">
      <c r="A441" s="149" t="s">
        <v>23</v>
      </c>
      <c r="B441" s="117"/>
      <c r="C441" s="200" t="s">
        <v>605</v>
      </c>
      <c r="D441" s="16" t="s">
        <v>360</v>
      </c>
      <c r="E441" s="195" t="n">
        <v>1.21</v>
      </c>
      <c r="F441" s="146" t="n">
        <v>0.82</v>
      </c>
      <c r="G441" s="150" t="n">
        <f aca="false">E441+F441</f>
        <v>2.03</v>
      </c>
    </row>
    <row r="442" customFormat="false" ht="12.75" hidden="true" customHeight="false" outlineLevel="0" collapsed="false">
      <c r="A442" s="149" t="s">
        <v>16</v>
      </c>
      <c r="B442" s="117"/>
      <c r="C442" s="200" t="s">
        <v>606</v>
      </c>
      <c r="D442" s="16" t="s">
        <v>360</v>
      </c>
      <c r="E442" s="146" t="n">
        <v>1.21</v>
      </c>
      <c r="F442" s="146" t="n">
        <v>1.22</v>
      </c>
      <c r="G442" s="150" t="n">
        <f aca="false">E442+F442</f>
        <v>2.43</v>
      </c>
    </row>
    <row r="443" customFormat="false" ht="12.75" hidden="true" customHeight="false" outlineLevel="0" collapsed="false">
      <c r="A443" s="149" t="s">
        <v>493</v>
      </c>
      <c r="B443" s="117"/>
      <c r="C443" s="200" t="s">
        <v>607</v>
      </c>
      <c r="D443" s="16" t="s">
        <v>360</v>
      </c>
      <c r="E443" s="146" t="n">
        <v>0.05</v>
      </c>
      <c r="F443" s="146" t="n">
        <v>1.31</v>
      </c>
      <c r="G443" s="150" t="n">
        <f aca="false">E443+F443</f>
        <v>1.36</v>
      </c>
    </row>
    <row r="444" customFormat="false" ht="25.5" hidden="true" customHeight="false" outlineLevel="0" collapsed="false">
      <c r="A444" s="149" t="s">
        <v>495</v>
      </c>
      <c r="B444" s="117"/>
      <c r="C444" s="200" t="s">
        <v>608</v>
      </c>
      <c r="D444" s="16" t="s">
        <v>360</v>
      </c>
      <c r="E444" s="146" t="n">
        <v>0.82</v>
      </c>
      <c r="F444" s="146" t="n">
        <v>2.49</v>
      </c>
      <c r="G444" s="150" t="n">
        <f aca="false">E444+F444</f>
        <v>3.31</v>
      </c>
    </row>
    <row r="445" customFormat="false" ht="25.5" hidden="true" customHeight="false" outlineLevel="0" collapsed="false">
      <c r="A445" s="149" t="s">
        <v>497</v>
      </c>
      <c r="B445" s="117"/>
      <c r="C445" s="149" t="s">
        <v>609</v>
      </c>
      <c r="D445" s="16" t="s">
        <v>360</v>
      </c>
      <c r="E445" s="146" t="n">
        <v>0.82</v>
      </c>
      <c r="F445" s="146" t="n">
        <v>1.64</v>
      </c>
      <c r="G445" s="150" t="n">
        <f aca="false">E445+F445</f>
        <v>2.46</v>
      </c>
    </row>
    <row r="446" customFormat="false" ht="12.75" hidden="true" customHeight="false" outlineLevel="0" collapsed="false">
      <c r="A446" s="149" t="s">
        <v>499</v>
      </c>
      <c r="B446" s="117"/>
      <c r="C446" s="200" t="s">
        <v>610</v>
      </c>
      <c r="D446" s="16" t="s">
        <v>360</v>
      </c>
      <c r="E446" s="146" t="n">
        <v>0.04</v>
      </c>
      <c r="F446" s="146" t="n">
        <v>1.65</v>
      </c>
      <c r="G446" s="150" t="n">
        <f aca="false">E446+F446</f>
        <v>1.69</v>
      </c>
    </row>
    <row r="447" customFormat="false" ht="12.75" hidden="true" customHeight="false" outlineLevel="0" collapsed="false">
      <c r="A447" s="149" t="s">
        <v>501</v>
      </c>
      <c r="B447" s="117"/>
      <c r="C447" s="200" t="s">
        <v>611</v>
      </c>
      <c r="D447" s="16" t="s">
        <v>360</v>
      </c>
      <c r="E447" s="146" t="n">
        <v>0.82</v>
      </c>
      <c r="F447" s="146" t="n">
        <v>1.64</v>
      </c>
      <c r="G447" s="150" t="n">
        <f aca="false">E447+F447</f>
        <v>2.46</v>
      </c>
    </row>
    <row r="448" customFormat="false" ht="12.75" hidden="true" customHeight="false" outlineLevel="0" collapsed="false">
      <c r="A448" s="149" t="s">
        <v>503</v>
      </c>
      <c r="B448" s="117"/>
      <c r="C448" s="200" t="s">
        <v>612</v>
      </c>
      <c r="D448" s="16" t="s">
        <v>360</v>
      </c>
      <c r="E448" s="146" t="n">
        <v>0.82</v>
      </c>
      <c r="F448" s="146" t="n">
        <v>1.64</v>
      </c>
      <c r="G448" s="150" t="n">
        <f aca="false">E448+F448</f>
        <v>2.46</v>
      </c>
    </row>
    <row r="449" customFormat="false" ht="12.75" hidden="true" customHeight="false" outlineLevel="0" collapsed="false">
      <c r="A449" s="149" t="s">
        <v>507</v>
      </c>
      <c r="B449" s="117"/>
      <c r="C449" s="200" t="s">
        <v>613</v>
      </c>
      <c r="D449" s="16" t="s">
        <v>360</v>
      </c>
      <c r="E449" s="146" t="n">
        <v>0.04</v>
      </c>
      <c r="F449" s="146" t="n">
        <v>0.69</v>
      </c>
      <c r="G449" s="150" t="n">
        <f aca="false">E449+F449</f>
        <v>0.73</v>
      </c>
    </row>
    <row r="450" customFormat="false" ht="12.75" hidden="true" customHeight="false" outlineLevel="0" collapsed="false">
      <c r="A450" s="149" t="s">
        <v>509</v>
      </c>
      <c r="B450" s="117"/>
      <c r="C450" s="200" t="s">
        <v>614</v>
      </c>
      <c r="D450" s="16" t="s">
        <v>360</v>
      </c>
      <c r="E450" s="146" t="n">
        <v>0.82</v>
      </c>
      <c r="F450" s="146" t="n">
        <v>1.22</v>
      </c>
      <c r="G450" s="150" t="n">
        <f aca="false">E450+F450</f>
        <v>2.04</v>
      </c>
    </row>
    <row r="451" customFormat="false" ht="12.75" hidden="true" customHeight="false" outlineLevel="0" collapsed="false">
      <c r="A451" s="149" t="s">
        <v>511</v>
      </c>
      <c r="B451" s="117"/>
      <c r="C451" s="200" t="s">
        <v>615</v>
      </c>
      <c r="D451" s="16" t="s">
        <v>360</v>
      </c>
      <c r="E451" s="146" t="n">
        <v>0.04</v>
      </c>
      <c r="F451" s="146" t="n">
        <v>0.69</v>
      </c>
      <c r="G451" s="150" t="n">
        <f aca="false">E451+F451</f>
        <v>0.73</v>
      </c>
    </row>
    <row r="452" customFormat="false" ht="12.75" hidden="true" customHeight="false" outlineLevel="0" collapsed="false">
      <c r="A452" s="149" t="s">
        <v>517</v>
      </c>
      <c r="B452" s="117"/>
      <c r="C452" s="200" t="s">
        <v>616</v>
      </c>
      <c r="D452" s="16" t="s">
        <v>360</v>
      </c>
      <c r="E452" s="146" t="n">
        <v>0.09</v>
      </c>
      <c r="F452" s="146" t="n">
        <v>1.64</v>
      </c>
      <c r="G452" s="150" t="n">
        <f aca="false">E452+F452</f>
        <v>1.73</v>
      </c>
    </row>
    <row r="453" customFormat="false" ht="12.75" hidden="true" customHeight="false" outlineLevel="0" collapsed="false">
      <c r="A453" s="149" t="s">
        <v>529</v>
      </c>
      <c r="B453" s="117"/>
      <c r="C453" s="200" t="s">
        <v>617</v>
      </c>
      <c r="D453" s="16" t="s">
        <v>360</v>
      </c>
      <c r="E453" s="146" t="n">
        <v>0.04</v>
      </c>
      <c r="F453" s="146" t="n">
        <v>0.82</v>
      </c>
      <c r="G453" s="150" t="n">
        <f aca="false">E453+F453</f>
        <v>0.86</v>
      </c>
    </row>
    <row r="454" customFormat="false" ht="12.75" hidden="true" customHeight="false" outlineLevel="0" collapsed="false">
      <c r="A454" s="149" t="s">
        <v>618</v>
      </c>
      <c r="B454" s="117"/>
      <c r="C454" s="200" t="s">
        <v>619</v>
      </c>
      <c r="D454" s="16" t="s">
        <v>360</v>
      </c>
      <c r="E454" s="146" t="n">
        <v>0.04</v>
      </c>
      <c r="F454" s="146" t="n">
        <v>0.82</v>
      </c>
      <c r="G454" s="150" t="n">
        <f aca="false">E454+F454</f>
        <v>0.86</v>
      </c>
    </row>
    <row r="455" customFormat="false" ht="12.75" hidden="true" customHeight="false" outlineLevel="0" collapsed="false">
      <c r="A455" s="149" t="s">
        <v>531</v>
      </c>
      <c r="B455" s="117"/>
      <c r="C455" s="200" t="s">
        <v>620</v>
      </c>
      <c r="D455" s="16" t="s">
        <v>360</v>
      </c>
      <c r="E455" s="146" t="n">
        <v>0.04</v>
      </c>
      <c r="F455" s="146" t="n">
        <v>0.82</v>
      </c>
      <c r="G455" s="150" t="n">
        <f aca="false">E455+F455</f>
        <v>0.86</v>
      </c>
    </row>
    <row r="456" customFormat="false" ht="12.75" hidden="true" customHeight="false" outlineLevel="0" collapsed="false">
      <c r="A456" s="149" t="s">
        <v>621</v>
      </c>
      <c r="B456" s="117"/>
      <c r="C456" s="200" t="s">
        <v>622</v>
      </c>
      <c r="D456" s="16" t="s">
        <v>360</v>
      </c>
      <c r="E456" s="146" t="n">
        <v>0.04</v>
      </c>
      <c r="F456" s="146" t="n">
        <v>0.82</v>
      </c>
      <c r="G456" s="150" t="n">
        <f aca="false">E456+F456</f>
        <v>0.86</v>
      </c>
    </row>
    <row r="457" customFormat="false" ht="12.75" hidden="true" customHeight="false" outlineLevel="0" collapsed="false">
      <c r="A457" s="149" t="s">
        <v>533</v>
      </c>
      <c r="B457" s="117"/>
      <c r="C457" s="200" t="s">
        <v>623</v>
      </c>
      <c r="D457" s="16" t="s">
        <v>360</v>
      </c>
      <c r="E457" s="146" t="n">
        <v>0.04</v>
      </c>
      <c r="F457" s="146" t="n">
        <v>1.22</v>
      </c>
      <c r="G457" s="150" t="n">
        <f aca="false">E457+F457</f>
        <v>1.26</v>
      </c>
    </row>
    <row r="458" customFormat="false" ht="12.75" hidden="true" customHeight="false" outlineLevel="0" collapsed="false">
      <c r="A458" s="149" t="s">
        <v>624</v>
      </c>
      <c r="B458" s="117"/>
      <c r="C458" s="200" t="s">
        <v>625</v>
      </c>
      <c r="D458" s="16" t="s">
        <v>360</v>
      </c>
      <c r="E458" s="146" t="n">
        <v>0.04</v>
      </c>
      <c r="F458" s="146" t="n">
        <v>0.82</v>
      </c>
      <c r="G458" s="150" t="n">
        <f aca="false">E458+F458</f>
        <v>0.86</v>
      </c>
    </row>
    <row r="459" customFormat="false" ht="12.75" hidden="true" customHeight="false" outlineLevel="0" collapsed="false">
      <c r="A459" s="149" t="s">
        <v>626</v>
      </c>
      <c r="B459" s="117"/>
      <c r="C459" s="200" t="s">
        <v>627</v>
      </c>
      <c r="D459" s="16" t="s">
        <v>360</v>
      </c>
      <c r="E459" s="146" t="n">
        <v>0.04</v>
      </c>
      <c r="F459" s="146" t="n">
        <v>1.22</v>
      </c>
      <c r="G459" s="150" t="n">
        <f aca="false">E459+F459</f>
        <v>1.26</v>
      </c>
    </row>
    <row r="460" customFormat="false" ht="12.75" hidden="true" customHeight="false" outlineLevel="0" collapsed="false">
      <c r="A460" s="149" t="s">
        <v>628</v>
      </c>
      <c r="B460" s="117"/>
      <c r="C460" s="200" t="s">
        <v>629</v>
      </c>
      <c r="D460" s="16" t="s">
        <v>360</v>
      </c>
      <c r="E460" s="146" t="n">
        <v>0.04</v>
      </c>
      <c r="F460" s="146" t="n">
        <v>1.22</v>
      </c>
      <c r="G460" s="150" t="n">
        <f aca="false">E460+F460</f>
        <v>1.26</v>
      </c>
    </row>
    <row r="461" customFormat="false" ht="12.75" hidden="tru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true" customHeight="false" outlineLevel="0" collapsed="false">
      <c r="A462" s="149" t="s">
        <v>396</v>
      </c>
      <c r="B462" s="117"/>
      <c r="C462" s="200" t="s">
        <v>631</v>
      </c>
      <c r="D462" s="16" t="s">
        <v>360</v>
      </c>
      <c r="E462" s="146" t="n">
        <v>0.04</v>
      </c>
      <c r="F462" s="146" t="n">
        <v>0.82</v>
      </c>
      <c r="G462" s="150" t="n">
        <f aca="false">E462+F462</f>
        <v>0.86</v>
      </c>
    </row>
    <row r="463" customFormat="false" ht="12.75" hidden="true" customHeight="false" outlineLevel="0" collapsed="false">
      <c r="A463" s="149" t="s">
        <v>427</v>
      </c>
      <c r="B463" s="117"/>
      <c r="C463" s="200" t="s">
        <v>632</v>
      </c>
      <c r="D463" s="16" t="s">
        <v>360</v>
      </c>
      <c r="E463" s="146" t="n">
        <v>0.04</v>
      </c>
      <c r="F463" s="146" t="n">
        <v>0.82</v>
      </c>
      <c r="G463" s="150" t="n">
        <f aca="false">E463+F463</f>
        <v>0.86</v>
      </c>
    </row>
    <row r="464" customFormat="false" ht="12.75" hidden="true" customHeight="false" outlineLevel="0" collapsed="false">
      <c r="A464" s="149" t="s">
        <v>431</v>
      </c>
      <c r="B464" s="117"/>
      <c r="C464" s="200" t="s">
        <v>633</v>
      </c>
      <c r="D464" s="16" t="s">
        <v>360</v>
      </c>
      <c r="E464" s="146" t="n">
        <v>0.04</v>
      </c>
      <c r="F464" s="146" t="n">
        <v>0.82</v>
      </c>
      <c r="G464" s="150" t="n">
        <f aca="false">E464+F464</f>
        <v>0.86</v>
      </c>
    </row>
    <row r="465" customFormat="false" ht="12.75" hidden="true" customHeight="false" outlineLevel="0" collapsed="false">
      <c r="A465" s="149" t="s">
        <v>540</v>
      </c>
      <c r="B465" s="117"/>
      <c r="C465" s="200" t="s">
        <v>634</v>
      </c>
      <c r="D465" s="16" t="s">
        <v>360</v>
      </c>
      <c r="E465" s="146" t="n">
        <v>0.04</v>
      </c>
      <c r="F465" s="146" t="n">
        <v>0.82</v>
      </c>
      <c r="G465" s="150" t="n">
        <f aca="false">E465+F465</f>
        <v>0.86</v>
      </c>
    </row>
    <row r="466" customFormat="false" ht="12.75" hidden="true" customHeight="false" outlineLevel="0" collapsed="false">
      <c r="A466" s="149" t="s">
        <v>542</v>
      </c>
      <c r="B466" s="117"/>
      <c r="C466" s="200" t="s">
        <v>635</v>
      </c>
      <c r="D466" s="16" t="s">
        <v>360</v>
      </c>
      <c r="E466" s="146" t="n">
        <v>0.04</v>
      </c>
      <c r="F466" s="146" t="n">
        <v>1.64</v>
      </c>
      <c r="G466" s="150" t="n">
        <f aca="false">E466+F466</f>
        <v>1.68</v>
      </c>
    </row>
    <row r="467" customFormat="false" ht="12.75" hidden="true" customHeight="false" outlineLevel="0" collapsed="false">
      <c r="A467" s="149" t="s">
        <v>544</v>
      </c>
      <c r="B467" s="117"/>
      <c r="C467" s="200" t="s">
        <v>636</v>
      </c>
      <c r="D467" s="16" t="s">
        <v>360</v>
      </c>
      <c r="E467" s="146" t="n">
        <v>0.04</v>
      </c>
      <c r="F467" s="146" t="n">
        <v>0.87</v>
      </c>
      <c r="G467" s="150" t="n">
        <f aca="false">E467+F467</f>
        <v>0.91</v>
      </c>
    </row>
    <row r="468" customFormat="false" ht="12.75" hidden="true" customHeight="false" outlineLevel="0" collapsed="false">
      <c r="A468" s="149" t="s">
        <v>433</v>
      </c>
      <c r="B468" s="117"/>
      <c r="C468" s="200" t="s">
        <v>637</v>
      </c>
      <c r="D468" s="16" t="s">
        <v>360</v>
      </c>
      <c r="E468" s="146" t="n">
        <v>0.04</v>
      </c>
      <c r="F468" s="146" t="n">
        <v>2.11</v>
      </c>
      <c r="G468" s="150" t="n">
        <f aca="false">E468+F468</f>
        <v>2.15</v>
      </c>
    </row>
    <row r="469" customFormat="false" ht="12.75" hidden="true" customHeight="false" outlineLevel="0" collapsed="false">
      <c r="A469" s="149" t="s">
        <v>549</v>
      </c>
      <c r="B469" s="117"/>
      <c r="C469" s="200" t="s">
        <v>638</v>
      </c>
      <c r="D469" s="16" t="s">
        <v>360</v>
      </c>
      <c r="E469" s="146" t="n">
        <v>0.04</v>
      </c>
      <c r="F469" s="146" t="n">
        <v>2.94</v>
      </c>
      <c r="G469" s="150" t="n">
        <f aca="false">E469+F469</f>
        <v>2.98</v>
      </c>
    </row>
    <row r="470" customFormat="false" ht="12.75" hidden="tru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true" customHeight="false" outlineLevel="0" collapsed="false">
      <c r="A471" s="149" t="s">
        <v>364</v>
      </c>
      <c r="B471" s="117"/>
      <c r="C471" s="200" t="s">
        <v>640</v>
      </c>
      <c r="D471" s="16" t="s">
        <v>360</v>
      </c>
      <c r="E471" s="146" t="n">
        <v>0.37</v>
      </c>
      <c r="F471" s="146" t="n">
        <v>1.64</v>
      </c>
      <c r="G471" s="150" t="n">
        <f aca="false">E471+F471</f>
        <v>2.01</v>
      </c>
    </row>
    <row r="472" customFormat="false" ht="12.75" hidden="true" customHeight="false" outlineLevel="0" collapsed="false">
      <c r="A472" s="149" t="s">
        <v>641</v>
      </c>
      <c r="B472" s="117"/>
      <c r="C472" s="200" t="s">
        <v>642</v>
      </c>
      <c r="D472" s="16" t="s">
        <v>360</v>
      </c>
      <c r="E472" s="146" t="n">
        <v>0.23</v>
      </c>
      <c r="F472" s="146" t="n">
        <v>1.64</v>
      </c>
      <c r="G472" s="150" t="n">
        <f aca="false">E472+F472</f>
        <v>1.87</v>
      </c>
    </row>
    <row r="473" customFormat="false" ht="12.75" hidden="true" customHeight="false" outlineLevel="0" collapsed="false">
      <c r="A473" s="149" t="s">
        <v>643</v>
      </c>
      <c r="B473" s="117"/>
      <c r="C473" s="200" t="s">
        <v>644</v>
      </c>
      <c r="D473" s="16" t="s">
        <v>360</v>
      </c>
      <c r="E473" s="146" t="n">
        <v>0.01</v>
      </c>
      <c r="F473" s="146" t="n">
        <v>0.69</v>
      </c>
      <c r="G473" s="150" t="n">
        <f aca="false">E473+F473</f>
        <v>0.7</v>
      </c>
    </row>
    <row r="474" customFormat="false" ht="12.75" hidden="tru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true" customHeight="false" outlineLevel="0" collapsed="false">
      <c r="A475" s="149" t="s">
        <v>646</v>
      </c>
      <c r="B475" s="117"/>
      <c r="C475" s="200" t="s">
        <v>647</v>
      </c>
      <c r="D475" s="16" t="s">
        <v>360</v>
      </c>
      <c r="E475" s="146" t="n">
        <v>0.09</v>
      </c>
      <c r="F475" s="146" t="n">
        <v>0.82</v>
      </c>
      <c r="G475" s="150" t="n">
        <f aca="false">E475+F475</f>
        <v>0.91</v>
      </c>
    </row>
    <row r="476" customFormat="false" ht="12.75" hidden="true" customHeight="true" outlineLevel="0" collapsed="false">
      <c r="A476" s="149"/>
      <c r="B476" s="117"/>
      <c r="C476" s="120" t="s">
        <v>1247</v>
      </c>
      <c r="D476" s="120"/>
      <c r="E476" s="120"/>
      <c r="F476" s="120"/>
      <c r="G476" s="120"/>
    </row>
    <row r="477" customFormat="false" ht="12.75" hidden="tru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true" customHeight="false" outlineLevel="0" collapsed="false">
      <c r="A478" s="119" t="s">
        <v>649</v>
      </c>
      <c r="B478" s="119"/>
      <c r="C478" s="145" t="s">
        <v>650</v>
      </c>
      <c r="D478" s="16" t="s">
        <v>360</v>
      </c>
      <c r="E478" s="136" t="n">
        <v>0.87</v>
      </c>
      <c r="F478" s="136" t="n">
        <v>0.82</v>
      </c>
      <c r="G478" s="150" t="n">
        <f aca="false">E478+F478</f>
        <v>1.69</v>
      </c>
    </row>
    <row r="479" customFormat="false" ht="12.75" hidden="true" customHeight="false" outlineLevel="0" collapsed="false">
      <c r="A479" s="119" t="s">
        <v>651</v>
      </c>
      <c r="B479" s="119"/>
      <c r="C479" s="145" t="s">
        <v>652</v>
      </c>
      <c r="D479" s="16" t="s">
        <v>360</v>
      </c>
      <c r="E479" s="136" t="n">
        <v>0.87</v>
      </c>
      <c r="F479" s="136" t="n">
        <v>1.64</v>
      </c>
      <c r="G479" s="150" t="n">
        <f aca="false">E479+F479</f>
        <v>2.51</v>
      </c>
    </row>
    <row r="480" customFormat="false" ht="12.75" hidden="true" customHeight="false" outlineLevel="0" collapsed="false">
      <c r="A480" s="119" t="s">
        <v>653</v>
      </c>
      <c r="B480" s="119"/>
      <c r="C480" s="145" t="s">
        <v>654</v>
      </c>
      <c r="D480" s="16" t="s">
        <v>360</v>
      </c>
      <c r="E480" s="136" t="n">
        <v>1.65</v>
      </c>
      <c r="F480" s="136" t="n">
        <v>3.31</v>
      </c>
      <c r="G480" s="150" t="n">
        <f aca="false">E480+F480</f>
        <v>4.96</v>
      </c>
    </row>
    <row r="481" customFormat="false" ht="12.75" hidden="true" customHeight="false" outlineLevel="0" collapsed="false">
      <c r="A481" s="119" t="s">
        <v>655</v>
      </c>
      <c r="B481" s="119"/>
      <c r="C481" s="145" t="s">
        <v>656</v>
      </c>
      <c r="D481" s="16" t="s">
        <v>360</v>
      </c>
      <c r="E481" s="136" t="n">
        <v>1</v>
      </c>
      <c r="F481" s="136" t="n">
        <v>1.22</v>
      </c>
      <c r="G481" s="150" t="n">
        <f aca="false">E481+F481</f>
        <v>2.22</v>
      </c>
    </row>
    <row r="482" customFormat="false" ht="12.75" hidden="tru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true" customHeight="false" outlineLevel="0" collapsed="false">
      <c r="A483" s="119" t="s">
        <v>658</v>
      </c>
      <c r="B483" s="119"/>
      <c r="C483" s="145" t="s">
        <v>659</v>
      </c>
      <c r="D483" s="16" t="s">
        <v>360</v>
      </c>
      <c r="E483" s="136" t="n">
        <v>1</v>
      </c>
      <c r="F483" s="136" t="n">
        <v>1.22</v>
      </c>
      <c r="G483" s="150" t="n">
        <f aca="false">E483+F483</f>
        <v>2.22</v>
      </c>
    </row>
    <row r="484" customFormat="false" ht="12.75" hidden="true" customHeight="false" outlineLevel="0" collapsed="false">
      <c r="A484" s="119" t="s">
        <v>660</v>
      </c>
      <c r="B484" s="119"/>
      <c r="C484" s="145" t="s">
        <v>661</v>
      </c>
      <c r="D484" s="16" t="s">
        <v>360</v>
      </c>
      <c r="E484" s="136" t="n">
        <v>1</v>
      </c>
      <c r="F484" s="136" t="n">
        <v>1.64</v>
      </c>
      <c r="G484" s="150" t="n">
        <f aca="false">E484+F484</f>
        <v>2.64</v>
      </c>
    </row>
    <row r="485" customFormat="false" ht="12.75" hidden="true" customHeight="false" outlineLevel="0" collapsed="false">
      <c r="A485" s="119" t="s">
        <v>662</v>
      </c>
      <c r="B485" s="119"/>
      <c r="C485" s="145" t="s">
        <v>663</v>
      </c>
      <c r="D485" s="16" t="s">
        <v>360</v>
      </c>
      <c r="E485" s="136" t="n">
        <v>1</v>
      </c>
      <c r="F485" s="136" t="n">
        <v>1.64</v>
      </c>
      <c r="G485" s="150" t="n">
        <f aca="false">E485+F485</f>
        <v>2.64</v>
      </c>
    </row>
    <row r="486" customFormat="false" ht="12.75" hidden="tru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true" customHeight="false" outlineLevel="0" collapsed="false">
      <c r="A487" s="119" t="s">
        <v>473</v>
      </c>
      <c r="B487" s="119"/>
      <c r="C487" s="213" t="s">
        <v>665</v>
      </c>
      <c r="D487" s="16" t="s">
        <v>360</v>
      </c>
      <c r="E487" s="136" t="n">
        <v>0.42</v>
      </c>
      <c r="F487" s="136" t="n">
        <v>1.64</v>
      </c>
      <c r="G487" s="150" t="n">
        <f aca="false">E487+F487</f>
        <v>2.06</v>
      </c>
    </row>
    <row r="488" customFormat="false" ht="25.5" hidden="true" customHeight="false" outlineLevel="0" collapsed="false">
      <c r="A488" s="119" t="s">
        <v>477</v>
      </c>
      <c r="B488" s="119"/>
      <c r="C488" s="200" t="s">
        <v>666</v>
      </c>
      <c r="D488" s="16" t="s">
        <v>360</v>
      </c>
      <c r="E488" s="136" t="n">
        <v>1.57</v>
      </c>
      <c r="F488" s="136" t="n">
        <v>1.64</v>
      </c>
      <c r="G488" s="150" t="n">
        <f aca="false">E488+F488</f>
        <v>3.21</v>
      </c>
    </row>
    <row r="489" customFormat="false" ht="12.75" hidden="true" customHeight="false" outlineLevel="0" collapsed="false">
      <c r="A489" s="119" t="s">
        <v>667</v>
      </c>
      <c r="B489" s="119"/>
      <c r="C489" s="200" t="s">
        <v>668</v>
      </c>
      <c r="D489" s="16" t="s">
        <v>360</v>
      </c>
      <c r="E489" s="136" t="n">
        <v>0.02</v>
      </c>
      <c r="F489" s="136" t="n">
        <v>1.58</v>
      </c>
      <c r="G489" s="150" t="n">
        <f aca="false">E489+F489</f>
        <v>1.6</v>
      </c>
    </row>
    <row r="490" customFormat="false" ht="12.75" hidden="true" customHeight="true" outlineLevel="0" collapsed="false">
      <c r="A490" s="181" t="s">
        <v>669</v>
      </c>
      <c r="B490" s="181"/>
      <c r="C490" s="181"/>
      <c r="D490" s="181"/>
      <c r="E490" s="181"/>
      <c r="F490" s="181"/>
      <c r="G490" s="181"/>
    </row>
    <row r="491" customFormat="false" ht="12.75" hidden="true" customHeight="true" outlineLevel="0" collapsed="false">
      <c r="A491" s="225" t="s">
        <v>14</v>
      </c>
      <c r="B491" s="181"/>
      <c r="C491" s="226" t="s">
        <v>670</v>
      </c>
      <c r="D491" s="226"/>
      <c r="E491" s="226"/>
      <c r="F491" s="226"/>
      <c r="G491" s="226"/>
    </row>
    <row r="492" customFormat="false" ht="12.75" hidden="true" customHeight="false" outlineLevel="0" collapsed="false">
      <c r="A492" s="225" t="s">
        <v>23</v>
      </c>
      <c r="B492" s="181"/>
      <c r="C492" s="226" t="s">
        <v>671</v>
      </c>
      <c r="D492" s="84" t="s">
        <v>672</v>
      </c>
      <c r="E492" s="109" t="n">
        <v>0.07</v>
      </c>
      <c r="F492" s="109" t="n">
        <v>5.03</v>
      </c>
      <c r="G492" s="150" t="n">
        <f aca="false">E492+F492</f>
        <v>5.1</v>
      </c>
    </row>
    <row r="493" customFormat="false" ht="12.75" hidden="true" customHeight="false" outlineLevel="0" collapsed="false">
      <c r="A493" s="225" t="s">
        <v>16</v>
      </c>
      <c r="B493" s="181"/>
      <c r="C493" s="226" t="s">
        <v>673</v>
      </c>
      <c r="D493" s="84" t="s">
        <v>672</v>
      </c>
      <c r="E493" s="109" t="n">
        <v>0.07</v>
      </c>
      <c r="F493" s="109" t="n">
        <v>2.74</v>
      </c>
      <c r="G493" s="150" t="n">
        <f aca="false">E493+F493</f>
        <v>2.81</v>
      </c>
    </row>
    <row r="494" customFormat="false" ht="12.75" hidden="true" customHeight="false" outlineLevel="0" collapsed="false">
      <c r="A494" s="225" t="s">
        <v>358</v>
      </c>
      <c r="B494" s="227"/>
      <c r="C494" s="226" t="s">
        <v>674</v>
      </c>
      <c r="D494" s="181"/>
      <c r="E494" s="109"/>
      <c r="F494" s="109"/>
      <c r="G494" s="150"/>
    </row>
    <row r="495" customFormat="false" ht="12.75" hidden="true" customHeight="false" outlineLevel="0" collapsed="false">
      <c r="A495" s="225" t="s">
        <v>364</v>
      </c>
      <c r="B495" s="227"/>
      <c r="C495" s="226" t="s">
        <v>675</v>
      </c>
      <c r="D495" s="84" t="s">
        <v>360</v>
      </c>
      <c r="E495" s="109" t="n">
        <v>1.91</v>
      </c>
      <c r="F495" s="190" t="n">
        <v>5.35</v>
      </c>
      <c r="G495" s="150" t="n">
        <f aca="false">E495+F495</f>
        <v>7.26</v>
      </c>
    </row>
    <row r="496" customFormat="false" ht="12.75" hidden="true" customHeight="false" outlineLevel="0" collapsed="false">
      <c r="A496" s="225" t="s">
        <v>371</v>
      </c>
      <c r="B496" s="181"/>
      <c r="C496" s="133" t="s">
        <v>676</v>
      </c>
      <c r="D496" s="84" t="s">
        <v>360</v>
      </c>
      <c r="E496" s="109" t="n">
        <v>1.36</v>
      </c>
      <c r="F496" s="190" t="n">
        <v>5.35</v>
      </c>
      <c r="G496" s="150" t="n">
        <f aca="false">E496+F496</f>
        <v>6.71</v>
      </c>
    </row>
    <row r="497" customFormat="false" ht="12.75" hidden="true" customHeight="false" outlineLevel="0" collapsed="false">
      <c r="A497" s="225" t="s">
        <v>373</v>
      </c>
      <c r="B497" s="227"/>
      <c r="C497" s="226" t="s">
        <v>677</v>
      </c>
      <c r="D497" s="84" t="s">
        <v>360</v>
      </c>
      <c r="E497" s="190" t="n">
        <v>1.91</v>
      </c>
      <c r="F497" s="109" t="n">
        <v>8.02</v>
      </c>
      <c r="G497" s="150" t="n">
        <f aca="false">E497+F497</f>
        <v>9.93</v>
      </c>
    </row>
    <row r="498" customFormat="false" ht="12.75" hidden="true" customHeight="false" outlineLevel="0" collapsed="false">
      <c r="A498" s="225" t="s">
        <v>678</v>
      </c>
      <c r="B498" s="227"/>
      <c r="C498" s="226" t="s">
        <v>679</v>
      </c>
      <c r="D498" s="84" t="s">
        <v>360</v>
      </c>
      <c r="E498" s="190" t="n">
        <v>1.65</v>
      </c>
      <c r="F498" s="109" t="n">
        <v>8.02</v>
      </c>
      <c r="G498" s="150" t="n">
        <f aca="false">E498+F498</f>
        <v>9.67</v>
      </c>
    </row>
    <row r="499" customFormat="false" ht="25.5" hidden="true" customHeight="false" outlineLevel="0" collapsed="false">
      <c r="A499" s="225"/>
      <c r="B499" s="227"/>
      <c r="C499" s="145" t="s">
        <v>680</v>
      </c>
      <c r="D499" s="84"/>
      <c r="E499" s="109"/>
      <c r="F499" s="109"/>
      <c r="G499" s="150"/>
    </row>
    <row r="500" customFormat="false" ht="13.5" hidden="tru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true" customHeight="true" outlineLevel="0" collapsed="false">
      <c r="A501" s="133" t="s">
        <v>682</v>
      </c>
      <c r="B501" s="109"/>
      <c r="C501" s="133" t="s">
        <v>683</v>
      </c>
      <c r="D501" s="16" t="s">
        <v>360</v>
      </c>
      <c r="E501" s="228" t="n">
        <v>1.2</v>
      </c>
      <c r="F501" s="109" t="n">
        <v>4.19</v>
      </c>
      <c r="G501" s="150" t="n">
        <f aca="false">E501+F501</f>
        <v>5.39</v>
      </c>
    </row>
    <row r="502" customFormat="false" ht="13.5" hidden="true" customHeight="true" outlineLevel="0" collapsed="false">
      <c r="A502" s="133" t="s">
        <v>684</v>
      </c>
      <c r="B502" s="109"/>
      <c r="C502" s="229" t="s">
        <v>685</v>
      </c>
      <c r="D502" s="16" t="s">
        <v>360</v>
      </c>
      <c r="E502" s="230" t="n">
        <v>0.24</v>
      </c>
      <c r="F502" s="109" t="n">
        <v>4.19</v>
      </c>
      <c r="G502" s="150" t="n">
        <f aca="false">E502+F502</f>
        <v>4.43</v>
      </c>
    </row>
    <row r="503" customFormat="false" ht="13.5" hidden="true" customHeight="true" outlineLevel="0" collapsed="false">
      <c r="A503" s="231" t="s">
        <v>383</v>
      </c>
      <c r="B503" s="109"/>
      <c r="C503" s="229" t="s">
        <v>686</v>
      </c>
      <c r="D503" s="16" t="s">
        <v>360</v>
      </c>
      <c r="E503" s="230" t="n">
        <v>0.04</v>
      </c>
      <c r="F503" s="109" t="n">
        <v>6.69</v>
      </c>
      <c r="G503" s="150" t="n">
        <f aca="false">E503+F503</f>
        <v>6.73</v>
      </c>
    </row>
    <row r="504" customFormat="false" ht="13.5" hidden="true" customHeight="true" outlineLevel="0" collapsed="false">
      <c r="A504" s="231" t="s">
        <v>389</v>
      </c>
      <c r="B504" s="109"/>
      <c r="C504" s="229" t="s">
        <v>687</v>
      </c>
      <c r="D504" s="16" t="s">
        <v>360</v>
      </c>
      <c r="E504" s="230" t="n">
        <v>1.06</v>
      </c>
      <c r="F504" s="109" t="n">
        <v>5.35</v>
      </c>
      <c r="G504" s="150" t="n">
        <f aca="false">E504+F504</f>
        <v>6.41</v>
      </c>
    </row>
    <row r="505" customFormat="false" ht="13.5" hidden="true" customHeight="true" outlineLevel="0" collapsed="false">
      <c r="A505" s="231" t="s">
        <v>688</v>
      </c>
      <c r="B505" s="109"/>
      <c r="C505" s="229" t="s">
        <v>689</v>
      </c>
      <c r="D505" s="16" t="s">
        <v>360</v>
      </c>
      <c r="E505" s="230" t="n">
        <v>0.27</v>
      </c>
      <c r="F505" s="109" t="n">
        <v>5.35</v>
      </c>
      <c r="G505" s="150" t="n">
        <f aca="false">E505+F505</f>
        <v>5.62</v>
      </c>
    </row>
    <row r="506" customFormat="false" ht="25.5" hidden="true" customHeight="false" outlineLevel="0" collapsed="false">
      <c r="A506" s="231" t="s">
        <v>690</v>
      </c>
      <c r="B506" s="109"/>
      <c r="C506" s="229" t="s">
        <v>691</v>
      </c>
      <c r="D506" s="16" t="s">
        <v>360</v>
      </c>
      <c r="E506" s="230" t="n">
        <v>0.27</v>
      </c>
      <c r="F506" s="109" t="n">
        <v>6.69</v>
      </c>
      <c r="G506" s="150" t="n">
        <f aca="false">E506+F506</f>
        <v>6.96</v>
      </c>
    </row>
    <row r="507" customFormat="false" ht="12.75" hidden="true" customHeight="false" outlineLevel="0" collapsed="false">
      <c r="A507" s="231" t="s">
        <v>692</v>
      </c>
      <c r="B507" s="181"/>
      <c r="C507" s="149" t="s">
        <v>636</v>
      </c>
      <c r="D507" s="16" t="s">
        <v>360</v>
      </c>
      <c r="E507" s="230" t="n">
        <v>0.27</v>
      </c>
      <c r="F507" s="109" t="n">
        <v>5.35</v>
      </c>
      <c r="G507" s="150" t="n">
        <f aca="false">E507+F507</f>
        <v>5.62</v>
      </c>
    </row>
    <row r="508" customFormat="false" ht="12.75" hidden="true" customHeight="true" outlineLevel="0" collapsed="false">
      <c r="A508" s="181" t="s">
        <v>693</v>
      </c>
      <c r="B508" s="181"/>
      <c r="C508" s="181"/>
      <c r="D508" s="181"/>
      <c r="E508" s="181"/>
      <c r="F508" s="181"/>
      <c r="G508" s="181"/>
    </row>
    <row r="509" customFormat="false" ht="51" hidden="true" customHeight="false" outlineLevel="0" collapsed="false">
      <c r="A509" s="149" t="s">
        <v>23</v>
      </c>
      <c r="B509" s="181"/>
      <c r="C509" s="200" t="s">
        <v>694</v>
      </c>
      <c r="D509" s="16" t="s">
        <v>360</v>
      </c>
      <c r="E509" s="171" t="s">
        <v>410</v>
      </c>
      <c r="F509" s="136" t="n">
        <v>1.32</v>
      </c>
      <c r="G509" s="137" t="n">
        <f aca="false">F509</f>
        <v>1.32</v>
      </c>
    </row>
    <row r="510" customFormat="false" ht="12.75" hidden="true" customHeight="true" outlineLevel="0" collapsed="false">
      <c r="A510" s="149" t="s">
        <v>16</v>
      </c>
      <c r="B510" s="181"/>
      <c r="C510" s="133" t="s">
        <v>695</v>
      </c>
      <c r="D510" s="133"/>
      <c r="E510" s="133"/>
      <c r="F510" s="133"/>
      <c r="G510" s="133"/>
    </row>
    <row r="511" customFormat="false" ht="36" hidden="true" customHeight="false" outlineLevel="0" collapsed="false">
      <c r="A511" s="149" t="s">
        <v>406</v>
      </c>
      <c r="B511" s="181"/>
      <c r="C511" s="200" t="s">
        <v>696</v>
      </c>
      <c r="D511" s="16" t="s">
        <v>697</v>
      </c>
      <c r="E511" s="171" t="s">
        <v>410</v>
      </c>
      <c r="F511" s="136" t="n">
        <v>2.2</v>
      </c>
      <c r="G511" s="137" t="n">
        <f aca="false">F511</f>
        <v>2.2</v>
      </c>
    </row>
    <row r="512" customFormat="false" ht="36" hidden="true" customHeight="false" outlineLevel="0" collapsed="false">
      <c r="A512" s="149" t="s">
        <v>406</v>
      </c>
      <c r="B512" s="181"/>
      <c r="C512" s="200" t="s">
        <v>698</v>
      </c>
      <c r="D512" s="16" t="s">
        <v>697</v>
      </c>
      <c r="E512" s="171" t="s">
        <v>410</v>
      </c>
      <c r="F512" s="136" t="n">
        <v>0.88</v>
      </c>
      <c r="G512" s="137" t="n">
        <f aca="false">F512</f>
        <v>0.88</v>
      </c>
    </row>
    <row r="513" customFormat="false" ht="36" hidden="true" customHeight="false" outlineLevel="0" collapsed="false">
      <c r="A513" s="149" t="s">
        <v>406</v>
      </c>
      <c r="B513" s="181"/>
      <c r="C513" s="200" t="s">
        <v>699</v>
      </c>
      <c r="D513" s="16" t="s">
        <v>697</v>
      </c>
      <c r="E513" s="171" t="s">
        <v>410</v>
      </c>
      <c r="F513" s="136" t="n">
        <v>0.53</v>
      </c>
      <c r="G513" s="137" t="n">
        <f aca="false">F513</f>
        <v>0.53</v>
      </c>
    </row>
    <row r="514" customFormat="false" ht="38.25" hidden="true" customHeight="false" outlineLevel="0" collapsed="false">
      <c r="A514" s="119" t="s">
        <v>495</v>
      </c>
      <c r="B514" s="119"/>
      <c r="C514" s="145" t="s">
        <v>700</v>
      </c>
      <c r="D514" s="16" t="s">
        <v>360</v>
      </c>
      <c r="E514" s="171" t="s">
        <v>410</v>
      </c>
      <c r="F514" s="136" t="n">
        <v>2.2</v>
      </c>
      <c r="G514" s="137" t="n">
        <f aca="false">F514</f>
        <v>2.2</v>
      </c>
    </row>
    <row r="515" customFormat="false" ht="12.75" hidden="true" customHeight="true" outlineLevel="0" collapsed="false">
      <c r="A515" s="149" t="s">
        <v>497</v>
      </c>
      <c r="B515" s="181"/>
      <c r="C515" s="133" t="s">
        <v>701</v>
      </c>
      <c r="D515" s="133"/>
      <c r="E515" s="133"/>
      <c r="F515" s="133"/>
      <c r="G515" s="133"/>
    </row>
    <row r="516" customFormat="false" ht="36" hidden="true" customHeight="false" outlineLevel="0" collapsed="false">
      <c r="A516" s="132" t="s">
        <v>406</v>
      </c>
      <c r="B516" s="181"/>
      <c r="C516" s="200" t="s">
        <v>698</v>
      </c>
      <c r="D516" s="16" t="s">
        <v>697</v>
      </c>
      <c r="E516" s="171" t="s">
        <v>410</v>
      </c>
      <c r="F516" s="136" t="n">
        <v>0.88</v>
      </c>
      <c r="G516" s="137" t="n">
        <f aca="false">F516</f>
        <v>0.88</v>
      </c>
    </row>
    <row r="517" customFormat="false" ht="36" hidden="true" customHeight="false" outlineLevel="0" collapsed="false">
      <c r="A517" s="132" t="s">
        <v>406</v>
      </c>
      <c r="B517" s="181"/>
      <c r="C517" s="200" t="s">
        <v>699</v>
      </c>
      <c r="D517" s="16" t="s">
        <v>697</v>
      </c>
      <c r="E517" s="171" t="s">
        <v>410</v>
      </c>
      <c r="F517" s="136" t="n">
        <v>0.53</v>
      </c>
      <c r="G517" s="137" t="n">
        <f aca="false">F517</f>
        <v>0.53</v>
      </c>
    </row>
    <row r="518" customFormat="false" ht="38.25" hidden="true" customHeight="false" outlineLevel="0" collapsed="false">
      <c r="A518" s="149" t="s">
        <v>499</v>
      </c>
      <c r="B518" s="181"/>
      <c r="C518" s="200" t="s">
        <v>702</v>
      </c>
      <c r="D518" s="16" t="s">
        <v>360</v>
      </c>
      <c r="E518" s="171" t="s">
        <v>410</v>
      </c>
      <c r="F518" s="136" t="n">
        <v>3.08</v>
      </c>
      <c r="G518" s="137" t="n">
        <f aca="false">F518</f>
        <v>3.08</v>
      </c>
    </row>
    <row r="519" customFormat="false" ht="12.75" hidden="true" customHeight="true" outlineLevel="0" collapsed="false">
      <c r="A519" s="149" t="s">
        <v>501</v>
      </c>
      <c r="B519" s="181"/>
      <c r="C519" s="133" t="s">
        <v>703</v>
      </c>
      <c r="D519" s="133"/>
      <c r="E519" s="133"/>
      <c r="F519" s="133"/>
      <c r="G519" s="133"/>
    </row>
    <row r="520" customFormat="false" ht="36" hidden="true" customHeight="false" outlineLevel="0" collapsed="false">
      <c r="A520" s="149" t="s">
        <v>406</v>
      </c>
      <c r="B520" s="181"/>
      <c r="C520" s="200" t="s">
        <v>698</v>
      </c>
      <c r="D520" s="16" t="s">
        <v>697</v>
      </c>
      <c r="E520" s="171" t="s">
        <v>410</v>
      </c>
      <c r="F520" s="136" t="n">
        <v>1.22</v>
      </c>
      <c r="G520" s="137" t="n">
        <f aca="false">F520</f>
        <v>1.22</v>
      </c>
    </row>
    <row r="521" customFormat="false" ht="36" hidden="true" customHeight="false" outlineLevel="0" collapsed="false">
      <c r="A521" s="149" t="s">
        <v>406</v>
      </c>
      <c r="B521" s="181"/>
      <c r="C521" s="200" t="s">
        <v>699</v>
      </c>
      <c r="D521" s="16" t="s">
        <v>697</v>
      </c>
      <c r="E521" s="171" t="s">
        <v>410</v>
      </c>
      <c r="F521" s="136" t="n">
        <v>0.7</v>
      </c>
      <c r="G521" s="137" t="n">
        <f aca="false">F521</f>
        <v>0.7</v>
      </c>
    </row>
    <row r="522" customFormat="false" ht="51" hidden="true" customHeight="false" outlineLevel="0" collapsed="false">
      <c r="A522" s="149" t="s">
        <v>503</v>
      </c>
      <c r="B522" s="181"/>
      <c r="C522" s="200" t="s">
        <v>704</v>
      </c>
      <c r="D522" s="16" t="s">
        <v>360</v>
      </c>
      <c r="E522" s="171" t="s">
        <v>410</v>
      </c>
      <c r="F522" s="136" t="n">
        <v>5.28</v>
      </c>
      <c r="G522" s="137" t="n">
        <f aca="false">F522</f>
        <v>5.28</v>
      </c>
    </row>
    <row r="523" customFormat="false" ht="25.5" hidden="true" customHeight="false" outlineLevel="0" collapsed="false">
      <c r="A523" s="149" t="s">
        <v>505</v>
      </c>
      <c r="B523" s="181"/>
      <c r="C523" s="200" t="s">
        <v>705</v>
      </c>
      <c r="D523" s="16" t="s">
        <v>360</v>
      </c>
      <c r="E523" s="171" t="s">
        <v>410</v>
      </c>
      <c r="F523" s="136" t="n">
        <v>2.64</v>
      </c>
      <c r="G523" s="137" t="n">
        <f aca="false">F523</f>
        <v>2.64</v>
      </c>
    </row>
    <row r="524" customFormat="false" ht="12.75" hidden="true" customHeight="true" outlineLevel="0" collapsed="false">
      <c r="A524" s="119" t="s">
        <v>507</v>
      </c>
      <c r="B524" s="145"/>
      <c r="C524" s="145" t="s">
        <v>706</v>
      </c>
      <c r="D524" s="145"/>
      <c r="E524" s="145"/>
      <c r="F524" s="145"/>
      <c r="G524" s="145"/>
    </row>
    <row r="525" customFormat="false" ht="36" hidden="true" customHeight="false" outlineLevel="0" collapsed="false">
      <c r="A525" s="119" t="s">
        <v>410</v>
      </c>
      <c r="B525" s="119"/>
      <c r="C525" s="145" t="s">
        <v>698</v>
      </c>
      <c r="D525" s="16" t="s">
        <v>697</v>
      </c>
      <c r="E525" s="171" t="s">
        <v>410</v>
      </c>
      <c r="F525" s="136" t="n">
        <v>1.22</v>
      </c>
      <c r="G525" s="137" t="n">
        <f aca="false">F525</f>
        <v>1.22</v>
      </c>
    </row>
    <row r="526" customFormat="false" ht="36" hidden="true" customHeight="false" outlineLevel="0" collapsed="false">
      <c r="A526" s="119" t="s">
        <v>707</v>
      </c>
      <c r="B526" s="119"/>
      <c r="C526" s="145" t="s">
        <v>699</v>
      </c>
      <c r="D526" s="16" t="s">
        <v>697</v>
      </c>
      <c r="E526" s="171" t="s">
        <v>410</v>
      </c>
      <c r="F526" s="136" t="n">
        <v>0.7</v>
      </c>
      <c r="G526" s="137" t="n">
        <f aca="false">F526</f>
        <v>0.7</v>
      </c>
    </row>
    <row r="527" customFormat="false" ht="12.75" hidden="true" customHeight="true" outlineLevel="0" collapsed="false">
      <c r="A527" s="132" t="s">
        <v>364</v>
      </c>
      <c r="B527" s="181"/>
      <c r="C527" s="133" t="s">
        <v>708</v>
      </c>
      <c r="D527" s="133"/>
      <c r="E527" s="133"/>
      <c r="F527" s="133"/>
      <c r="G527" s="133"/>
    </row>
    <row r="528" customFormat="false" ht="38.25" hidden="true" customHeight="false" outlineLevel="0" collapsed="false">
      <c r="A528" s="132" t="s">
        <v>406</v>
      </c>
      <c r="B528" s="181"/>
      <c r="C528" s="200" t="s">
        <v>709</v>
      </c>
      <c r="D528" s="16" t="s">
        <v>360</v>
      </c>
      <c r="E528" s="171" t="s">
        <v>410</v>
      </c>
      <c r="F528" s="136" t="n">
        <v>2.6</v>
      </c>
      <c r="G528" s="137" t="n">
        <f aca="false">F528</f>
        <v>2.6</v>
      </c>
    </row>
    <row r="529" customFormat="false" ht="36" hidden="true" customHeight="false" outlineLevel="0" collapsed="false">
      <c r="A529" s="132" t="s">
        <v>710</v>
      </c>
      <c r="B529" s="181"/>
      <c r="C529" s="200" t="s">
        <v>698</v>
      </c>
      <c r="D529" s="16" t="s">
        <v>697</v>
      </c>
      <c r="E529" s="171" t="s">
        <v>410</v>
      </c>
      <c r="F529" s="136" t="n">
        <v>0.88</v>
      </c>
      <c r="G529" s="137" t="n">
        <f aca="false">F529</f>
        <v>0.88</v>
      </c>
    </row>
    <row r="530" customFormat="false" ht="12.75" hidden="true" customHeight="true" outlineLevel="0" collapsed="false">
      <c r="A530" s="132" t="s">
        <v>361</v>
      </c>
      <c r="B530" s="181"/>
      <c r="C530" s="133" t="s">
        <v>711</v>
      </c>
      <c r="D530" s="133"/>
      <c r="E530" s="133"/>
      <c r="F530" s="133"/>
      <c r="G530" s="133"/>
    </row>
    <row r="531" customFormat="false" ht="12.75" hidden="true" customHeight="false" outlineLevel="0" collapsed="false">
      <c r="A531" s="132" t="s">
        <v>712</v>
      </c>
      <c r="B531" s="181"/>
      <c r="C531" s="200" t="s">
        <v>713</v>
      </c>
      <c r="D531" s="170" t="s">
        <v>360</v>
      </c>
      <c r="E531" s="171" t="s">
        <v>410</v>
      </c>
      <c r="F531" s="184" t="n">
        <v>1.76</v>
      </c>
      <c r="G531" s="137" t="n">
        <f aca="false">F531</f>
        <v>1.76</v>
      </c>
    </row>
    <row r="532" customFormat="false" ht="12.75" hidden="tru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tru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true" customHeight="false" outlineLevel="0" collapsed="false">
      <c r="A534" s="119" t="s">
        <v>425</v>
      </c>
      <c r="B534" s="119"/>
      <c r="C534" s="145" t="s">
        <v>716</v>
      </c>
      <c r="D534" s="16" t="s">
        <v>366</v>
      </c>
      <c r="E534" s="136" t="n">
        <v>1.17</v>
      </c>
      <c r="F534" s="163" t="n">
        <v>2.06</v>
      </c>
      <c r="G534" s="137" t="n">
        <f aca="false">E534+F534</f>
        <v>3.23</v>
      </c>
    </row>
    <row r="535" customFormat="false" ht="12.75" hidden="true" customHeight="false" outlineLevel="0" collapsed="false">
      <c r="A535" s="119" t="s">
        <v>549</v>
      </c>
      <c r="B535" s="119"/>
      <c r="C535" s="145" t="s">
        <v>717</v>
      </c>
      <c r="D535" s="16" t="s">
        <v>366</v>
      </c>
      <c r="E535" s="136" t="n">
        <v>4.32</v>
      </c>
      <c r="F535" s="163" t="n">
        <v>8.13</v>
      </c>
      <c r="G535" s="137" t="n">
        <f aca="false">E535+F535</f>
        <v>12.45</v>
      </c>
    </row>
    <row r="536" customFormat="false" ht="12.75" hidden="true" customHeight="false" outlineLevel="0" collapsed="false">
      <c r="A536" s="119" t="n">
        <v>3</v>
      </c>
      <c r="B536" s="119"/>
      <c r="C536" s="145" t="s">
        <v>718</v>
      </c>
      <c r="D536" s="16"/>
      <c r="E536" s="136"/>
      <c r="F536" s="163"/>
      <c r="G536" s="137"/>
    </row>
    <row r="537" customFormat="false" ht="12.75" hidden="true" customHeight="false" outlineLevel="0" collapsed="false">
      <c r="A537" s="119" t="s">
        <v>367</v>
      </c>
      <c r="B537" s="119"/>
      <c r="C537" s="145" t="s">
        <v>719</v>
      </c>
      <c r="D537" s="16" t="s">
        <v>437</v>
      </c>
      <c r="E537" s="136" t="n">
        <v>9.94</v>
      </c>
      <c r="F537" s="163" t="n">
        <v>36.75</v>
      </c>
      <c r="G537" s="137" t="n">
        <f aca="false">E537+F537</f>
        <v>46.69</v>
      </c>
    </row>
    <row r="538" customFormat="false" ht="12.75" hidden="tru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tru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true" customHeight="false" outlineLevel="0" collapsed="false">
      <c r="A540" s="119" t="s">
        <v>23</v>
      </c>
      <c r="B540" s="119"/>
      <c r="C540" s="145" t="s">
        <v>722</v>
      </c>
      <c r="D540" s="16" t="s">
        <v>723</v>
      </c>
      <c r="E540" s="136" t="n">
        <v>0.23</v>
      </c>
      <c r="F540" s="136" t="n">
        <v>3.31</v>
      </c>
      <c r="G540" s="137" t="n">
        <f aca="false">E540+F540</f>
        <v>3.54</v>
      </c>
    </row>
    <row r="541" customFormat="false" ht="25.5" hidden="true" customHeight="false" outlineLevel="0" collapsed="false">
      <c r="A541" s="119" t="s">
        <v>16</v>
      </c>
      <c r="B541" s="119"/>
      <c r="C541" s="145" t="s">
        <v>724</v>
      </c>
      <c r="D541" s="16" t="s">
        <v>723</v>
      </c>
      <c r="E541" s="136" t="n">
        <v>0.21</v>
      </c>
      <c r="F541" s="136" t="n">
        <v>2.62</v>
      </c>
      <c r="G541" s="137" t="n">
        <f aca="false">E541+F541</f>
        <v>2.83</v>
      </c>
    </row>
    <row r="542" customFormat="false" ht="25.5" hidden="true" customHeight="false" outlineLevel="0" collapsed="false">
      <c r="A542" s="119" t="s">
        <v>27</v>
      </c>
      <c r="B542" s="119"/>
      <c r="C542" s="145" t="s">
        <v>725</v>
      </c>
      <c r="D542" s="16" t="s">
        <v>723</v>
      </c>
      <c r="E542" s="136" t="n">
        <v>2</v>
      </c>
      <c r="F542" s="136" t="n">
        <v>4.02</v>
      </c>
      <c r="G542" s="137" t="n">
        <f aca="false">E542+F542</f>
        <v>6.02</v>
      </c>
    </row>
    <row r="543" customFormat="false" ht="25.5" hidden="true" customHeight="false" outlineLevel="0" collapsed="false">
      <c r="A543" s="119" t="s">
        <v>487</v>
      </c>
      <c r="B543" s="119"/>
      <c r="C543" s="145" t="s">
        <v>726</v>
      </c>
      <c r="D543" s="16" t="s">
        <v>723</v>
      </c>
      <c r="E543" s="136" t="n">
        <v>0.28</v>
      </c>
      <c r="F543" s="136" t="n">
        <v>3.31</v>
      </c>
      <c r="G543" s="137" t="n">
        <f aca="false">E543+F543</f>
        <v>3.59</v>
      </c>
    </row>
    <row r="544" customFormat="false" ht="12.75" hidden="tru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true" customHeight="false" outlineLevel="0" collapsed="false">
      <c r="A545" s="119" t="s">
        <v>364</v>
      </c>
      <c r="B545" s="119"/>
      <c r="C545" s="145" t="s">
        <v>728</v>
      </c>
      <c r="D545" s="16" t="s">
        <v>366</v>
      </c>
      <c r="E545" s="136" t="n">
        <v>0.27</v>
      </c>
      <c r="F545" s="136" t="n">
        <v>0.97</v>
      </c>
      <c r="G545" s="137" t="n">
        <f aca="false">E545+F545</f>
        <v>1.24</v>
      </c>
    </row>
    <row r="546" customFormat="false" ht="25.5" hidden="true" customHeight="false" outlineLevel="0" collapsed="false">
      <c r="A546" s="119" t="s">
        <v>641</v>
      </c>
      <c r="B546" s="119"/>
      <c r="C546" s="145" t="s">
        <v>729</v>
      </c>
      <c r="D546" s="16" t="s">
        <v>366</v>
      </c>
      <c r="E546" s="136" t="n">
        <v>0.27</v>
      </c>
      <c r="F546" s="136" t="n">
        <v>0.97</v>
      </c>
      <c r="G546" s="137" t="n">
        <f aca="false">E546+F546</f>
        <v>1.24</v>
      </c>
    </row>
    <row r="547" customFormat="false" ht="25.5" hidden="true" customHeight="false" outlineLevel="0" collapsed="false">
      <c r="A547" s="119" t="s">
        <v>371</v>
      </c>
      <c r="B547" s="119"/>
      <c r="C547" s="145" t="s">
        <v>730</v>
      </c>
      <c r="D547" s="16" t="s">
        <v>366</v>
      </c>
      <c r="E547" s="136" t="n">
        <v>0.29</v>
      </c>
      <c r="F547" s="136" t="n">
        <v>1.12</v>
      </c>
      <c r="G547" s="137" t="n">
        <f aca="false">E547+F547</f>
        <v>1.41</v>
      </c>
    </row>
    <row r="548" customFormat="false" ht="25.5" hidden="true" customHeight="false" outlineLevel="0" collapsed="false">
      <c r="A548" s="119" t="s">
        <v>439</v>
      </c>
      <c r="B548" s="119"/>
      <c r="C548" s="145" t="s">
        <v>731</v>
      </c>
      <c r="D548" s="16" t="s">
        <v>366</v>
      </c>
      <c r="E548" s="136" t="n">
        <v>0.29</v>
      </c>
      <c r="F548" s="136" t="n">
        <v>0.97</v>
      </c>
      <c r="G548" s="137" t="n">
        <f aca="false">E548+F548</f>
        <v>1.26</v>
      </c>
    </row>
    <row r="549" customFormat="false" ht="25.5" hidden="true" customHeight="false" outlineLevel="0" collapsed="false">
      <c r="A549" s="119" t="s">
        <v>373</v>
      </c>
      <c r="B549" s="119"/>
      <c r="C549" s="145" t="s">
        <v>732</v>
      </c>
      <c r="D549" s="16" t="s">
        <v>366</v>
      </c>
      <c r="E549" s="136" t="n">
        <v>0.29</v>
      </c>
      <c r="F549" s="136" t="n">
        <v>0.97</v>
      </c>
      <c r="G549" s="137" t="n">
        <f aca="false">E549+F549</f>
        <v>1.26</v>
      </c>
    </row>
    <row r="550" customFormat="false" ht="25.5" hidden="true" customHeight="false" outlineLevel="0" collapsed="false">
      <c r="A550" s="232" t="s">
        <v>375</v>
      </c>
      <c r="B550" s="119"/>
      <c r="C550" s="145" t="s">
        <v>733</v>
      </c>
      <c r="D550" s="16" t="s">
        <v>366</v>
      </c>
      <c r="E550" s="136" t="n">
        <v>0.29</v>
      </c>
      <c r="F550" s="136" t="n">
        <v>1.12</v>
      </c>
      <c r="G550" s="137" t="n">
        <f aca="false">E550+F550</f>
        <v>1.41</v>
      </c>
    </row>
    <row r="551" customFormat="false" ht="38.25" hidden="true" customHeight="false" outlineLevel="0" collapsed="false">
      <c r="A551" s="119" t="s">
        <v>379</v>
      </c>
      <c r="B551" s="119"/>
      <c r="C551" s="145" t="s">
        <v>735</v>
      </c>
      <c r="D551" s="16" t="s">
        <v>366</v>
      </c>
      <c r="E551" s="136" t="n">
        <v>0.27</v>
      </c>
      <c r="F551" s="136" t="n">
        <v>0.97</v>
      </c>
      <c r="G551" s="137" t="n">
        <f aca="false">E551+F551</f>
        <v>1.24</v>
      </c>
    </row>
    <row r="552" customFormat="false" ht="12.75" hidden="true" customHeight="true" outlineLevel="0" collapsed="false">
      <c r="A552" s="109" t="s">
        <v>736</v>
      </c>
      <c r="B552" s="109"/>
      <c r="C552" s="109"/>
      <c r="D552" s="109"/>
      <c r="E552" s="109"/>
      <c r="F552" s="109"/>
      <c r="G552" s="109"/>
    </row>
    <row r="553" customFormat="false" ht="27" hidden="true" customHeight="true" outlineLevel="0" collapsed="false">
      <c r="A553" s="145" t="s">
        <v>737</v>
      </c>
      <c r="B553" s="109"/>
      <c r="C553" s="133" t="s">
        <v>738</v>
      </c>
      <c r="D553" s="16" t="s">
        <v>366</v>
      </c>
      <c r="E553" s="136" t="n">
        <v>2.02</v>
      </c>
      <c r="F553" s="136" t="n">
        <v>1.53</v>
      </c>
      <c r="G553" s="137" t="n">
        <f aca="false">E553+F553</f>
        <v>3.55</v>
      </c>
    </row>
    <row r="554" customFormat="false" ht="25.5" hidden="true" customHeight="false" outlineLevel="0" collapsed="false">
      <c r="A554" s="119" t="s">
        <v>444</v>
      </c>
      <c r="B554" s="119"/>
      <c r="C554" s="145" t="s">
        <v>739</v>
      </c>
      <c r="D554" s="16" t="s">
        <v>366</v>
      </c>
      <c r="E554" s="136" t="n">
        <v>2.02</v>
      </c>
      <c r="F554" s="136" t="n">
        <v>0.97</v>
      </c>
      <c r="G554" s="137" t="n">
        <f aca="false">E554+F554</f>
        <v>2.99</v>
      </c>
    </row>
    <row r="555" customFormat="false" ht="38.25" hidden="true" customHeight="false" outlineLevel="0" collapsed="false">
      <c r="A555" s="119" t="s">
        <v>740</v>
      </c>
      <c r="B555" s="119"/>
      <c r="C555" s="145" t="s">
        <v>741</v>
      </c>
      <c r="D555" s="16" t="s">
        <v>366</v>
      </c>
      <c r="E555" s="136" t="n">
        <v>2.03</v>
      </c>
      <c r="F555" s="136" t="n">
        <v>1.53</v>
      </c>
      <c r="G555" s="137" t="n">
        <f aca="false">E555+F555</f>
        <v>3.56</v>
      </c>
    </row>
    <row r="556" customFormat="false" ht="38.25" hidden="true" customHeight="false" outlineLevel="0" collapsed="false">
      <c r="A556" s="119" t="s">
        <v>742</v>
      </c>
      <c r="B556" s="119"/>
      <c r="C556" s="145" t="s">
        <v>743</v>
      </c>
      <c r="D556" s="16" t="s">
        <v>366</v>
      </c>
      <c r="E556" s="136" t="n">
        <v>2.03</v>
      </c>
      <c r="F556" s="136" t="n">
        <v>1.26</v>
      </c>
      <c r="G556" s="137" t="n">
        <f aca="false">E556+F556</f>
        <v>3.29</v>
      </c>
    </row>
    <row r="557" customFormat="false" ht="38.25" hidden="true" customHeight="false" outlineLevel="0" collapsed="false">
      <c r="A557" s="119" t="s">
        <v>744</v>
      </c>
      <c r="B557" s="119"/>
      <c r="C557" s="145" t="s">
        <v>745</v>
      </c>
      <c r="D557" s="16" t="s">
        <v>366</v>
      </c>
      <c r="E557" s="136" t="n">
        <v>2.03</v>
      </c>
      <c r="F557" s="136" t="n">
        <v>1.12</v>
      </c>
      <c r="G557" s="137" t="n">
        <f aca="false">E557+F557</f>
        <v>3.15</v>
      </c>
    </row>
    <row r="558" customFormat="false" ht="38.25" hidden="true" customHeight="false" outlineLevel="0" collapsed="false">
      <c r="A558" s="119" t="s">
        <v>748</v>
      </c>
      <c r="B558" s="119"/>
      <c r="C558" s="145" t="s">
        <v>749</v>
      </c>
      <c r="D558" s="16" t="s">
        <v>366</v>
      </c>
      <c r="E558" s="136" t="n">
        <v>2.04</v>
      </c>
      <c r="F558" s="136" t="n">
        <v>1.04</v>
      </c>
      <c r="G558" s="137" t="n">
        <f aca="false">E558+F558</f>
        <v>3.08</v>
      </c>
    </row>
    <row r="559" customFormat="false" ht="12.75" hidden="true" customHeight="false" outlineLevel="0" collapsed="false">
      <c r="A559" s="158" t="s">
        <v>750</v>
      </c>
      <c r="B559" s="158"/>
      <c r="C559" s="158"/>
      <c r="D559" s="158"/>
      <c r="E559" s="158"/>
      <c r="F559" s="158"/>
      <c r="G559" s="158"/>
    </row>
    <row r="560" customFormat="false" ht="38.25" hidden="true" customHeight="false" outlineLevel="0" collapsed="false">
      <c r="A560" s="119" t="s">
        <v>751</v>
      </c>
      <c r="B560" s="119"/>
      <c r="C560" s="145" t="s">
        <v>752</v>
      </c>
      <c r="D560" s="16" t="s">
        <v>366</v>
      </c>
      <c r="E560" s="136" t="n">
        <v>0.31</v>
      </c>
      <c r="F560" s="163" t="n">
        <v>1.71</v>
      </c>
      <c r="G560" s="137" t="n">
        <f aca="false">E560+F560</f>
        <v>2.02</v>
      </c>
    </row>
    <row r="561" customFormat="false" ht="38.25" hidden="true" customHeight="false" outlineLevel="0" collapsed="false">
      <c r="A561" s="119" t="s">
        <v>753</v>
      </c>
      <c r="B561" s="119"/>
      <c r="C561" s="145" t="s">
        <v>754</v>
      </c>
      <c r="D561" s="16" t="s">
        <v>366</v>
      </c>
      <c r="E561" s="136" t="n">
        <v>0.31</v>
      </c>
      <c r="F561" s="163" t="n">
        <v>1.71</v>
      </c>
      <c r="G561" s="137" t="n">
        <f aca="false">E561+F561</f>
        <v>2.02</v>
      </c>
    </row>
    <row r="562" customFormat="false" ht="12.75" hidden="true" customHeight="true" outlineLevel="0" collapsed="false">
      <c r="A562" s="111" t="s">
        <v>815</v>
      </c>
      <c r="B562" s="111"/>
      <c r="C562" s="111"/>
      <c r="D562" s="111"/>
      <c r="E562" s="111"/>
      <c r="F562" s="111"/>
      <c r="G562" s="111"/>
    </row>
    <row r="563" customFormat="false" ht="51" hidden="true" customHeight="false" outlineLevel="0" collapsed="false">
      <c r="A563" s="119" t="s">
        <v>1251</v>
      </c>
      <c r="B563" s="119"/>
      <c r="C563" s="158" t="s">
        <v>1252</v>
      </c>
      <c r="D563" s="132" t="s">
        <v>8</v>
      </c>
      <c r="E563" s="132" t="s">
        <v>1225</v>
      </c>
      <c r="F563" s="132" t="s">
        <v>1253</v>
      </c>
      <c r="G563" s="132" t="s">
        <v>1254</v>
      </c>
    </row>
    <row r="564" customFormat="false" ht="25.5" hidden="true" customHeight="false" outlineLevel="0" collapsed="false">
      <c r="A564" s="119" t="n">
        <v>1</v>
      </c>
      <c r="B564" s="119"/>
      <c r="C564" s="149" t="s">
        <v>816</v>
      </c>
      <c r="D564" s="24" t="s">
        <v>817</v>
      </c>
      <c r="E564" s="146" t="n">
        <v>4.25</v>
      </c>
      <c r="F564" s="146" t="n">
        <f aca="false">E564*20%</f>
        <v>0.85</v>
      </c>
      <c r="G564" s="150" t="n">
        <f aca="false">F564+E564</f>
        <v>5.1</v>
      </c>
      <c r="H564" s="116"/>
      <c r="I564" s="114"/>
    </row>
    <row r="565" customFormat="false" ht="25.5" hidden="true" customHeight="false" outlineLevel="0" collapsed="false">
      <c r="A565" s="119" t="n">
        <v>2</v>
      </c>
      <c r="B565" s="119"/>
      <c r="C565" s="149" t="s">
        <v>818</v>
      </c>
      <c r="D565" s="24" t="s">
        <v>817</v>
      </c>
      <c r="E565" s="146" t="n">
        <v>3.75</v>
      </c>
      <c r="F565" s="146" t="n">
        <f aca="false">E565*20%</f>
        <v>0.75</v>
      </c>
      <c r="G565" s="150" t="n">
        <f aca="false">F565+E565</f>
        <v>4.5</v>
      </c>
      <c r="H565" s="116"/>
      <c r="I565" s="114"/>
    </row>
    <row r="566" customFormat="false" ht="25.5" hidden="true" customHeight="false" outlineLevel="0" collapsed="false">
      <c r="A566" s="119" t="n">
        <v>3</v>
      </c>
      <c r="B566" s="119"/>
      <c r="C566" s="149" t="s">
        <v>819</v>
      </c>
      <c r="D566" s="24" t="s">
        <v>817</v>
      </c>
      <c r="E566" s="146" t="n">
        <v>3.65</v>
      </c>
      <c r="F566" s="146" t="n">
        <f aca="false">E566*20%</f>
        <v>0.73</v>
      </c>
      <c r="G566" s="150" t="n">
        <f aca="false">F566+E566</f>
        <v>4.38</v>
      </c>
      <c r="H566" s="116"/>
      <c r="I566" s="114"/>
    </row>
    <row r="567" customFormat="false" ht="25.5" hidden="true" customHeight="false" outlineLevel="0" collapsed="false">
      <c r="A567" s="119" t="n">
        <v>4</v>
      </c>
      <c r="B567" s="119"/>
      <c r="C567" s="149" t="s">
        <v>820</v>
      </c>
      <c r="D567" s="24" t="s">
        <v>817</v>
      </c>
      <c r="E567" s="146" t="n">
        <v>3.2</v>
      </c>
      <c r="F567" s="146" t="n">
        <f aca="false">E567*20%</f>
        <v>0.64</v>
      </c>
      <c r="G567" s="150" t="n">
        <f aca="false">F567+E567</f>
        <v>3.84</v>
      </c>
      <c r="H567" s="116"/>
      <c r="I567" s="114"/>
    </row>
    <row r="568" customFormat="false" ht="25.5" hidden="true" customHeight="false" outlineLevel="0" collapsed="false">
      <c r="A568" s="119" t="n">
        <v>5</v>
      </c>
      <c r="B568" s="119"/>
      <c r="C568" s="149" t="s">
        <v>821</v>
      </c>
      <c r="D568" s="24" t="s">
        <v>817</v>
      </c>
      <c r="E568" s="146" t="n">
        <v>5</v>
      </c>
      <c r="F568" s="146" t="n">
        <f aca="false">E568*20%</f>
        <v>1</v>
      </c>
      <c r="G568" s="150" t="n">
        <f aca="false">F568+E568</f>
        <v>6</v>
      </c>
      <c r="H568" s="116"/>
      <c r="I568" s="114"/>
    </row>
    <row r="569" customFormat="false" ht="25.5" hidden="true" customHeight="false" outlineLevel="0" collapsed="false">
      <c r="A569" s="119" t="n">
        <v>6</v>
      </c>
      <c r="B569" s="119"/>
      <c r="C569" s="149" t="s">
        <v>822</v>
      </c>
      <c r="D569" s="24" t="s">
        <v>817</v>
      </c>
      <c r="E569" s="146" t="n">
        <v>3.7</v>
      </c>
      <c r="F569" s="146" t="n">
        <f aca="false">E569*20%</f>
        <v>0.74</v>
      </c>
      <c r="G569" s="150" t="n">
        <f aca="false">F569+E569</f>
        <v>4.44</v>
      </c>
      <c r="H569" s="116"/>
      <c r="I569" s="114"/>
    </row>
    <row r="570" customFormat="false" ht="25.5" hidden="true" customHeight="false" outlineLevel="0" collapsed="false">
      <c r="A570" s="119" t="n">
        <v>7</v>
      </c>
      <c r="B570" s="119"/>
      <c r="C570" s="149" t="s">
        <v>823</v>
      </c>
      <c r="D570" s="24" t="s">
        <v>817</v>
      </c>
      <c r="E570" s="146" t="n">
        <v>3.5</v>
      </c>
      <c r="F570" s="146" t="n">
        <f aca="false">E570*20%</f>
        <v>0.7</v>
      </c>
      <c r="G570" s="150" t="n">
        <f aca="false">F570+E570</f>
        <v>4.2</v>
      </c>
      <c r="H570" s="116"/>
      <c r="I570" s="114"/>
    </row>
    <row r="571" customFormat="false" ht="25.5" hidden="true" customHeight="false" outlineLevel="0" collapsed="false">
      <c r="A571" s="119" t="n">
        <v>8</v>
      </c>
      <c r="B571" s="119"/>
      <c r="C571" s="149" t="s">
        <v>824</v>
      </c>
      <c r="D571" s="24" t="s">
        <v>817</v>
      </c>
      <c r="E571" s="146" t="n">
        <v>2.55</v>
      </c>
      <c r="F571" s="146" t="n">
        <f aca="false">E571*20%</f>
        <v>0.51</v>
      </c>
      <c r="G571" s="150" t="n">
        <f aca="false">F571+E571</f>
        <v>3.06</v>
      </c>
      <c r="H571" s="116"/>
      <c r="I571" s="114"/>
    </row>
    <row r="572" s="2" customFormat="true" ht="25.5" hidden="true" customHeight="false" outlineLevel="0" collapsed="false">
      <c r="A572" s="119" t="n">
        <v>9</v>
      </c>
      <c r="B572" s="119"/>
      <c r="C572" s="149" t="s">
        <v>825</v>
      </c>
      <c r="D572" s="24" t="s">
        <v>817</v>
      </c>
      <c r="E572" s="146" t="n">
        <v>2.7</v>
      </c>
      <c r="F572" s="146" t="n">
        <f aca="false">E572*20%</f>
        <v>0.54</v>
      </c>
      <c r="G572" s="150" t="n">
        <f aca="false">F572+E572</f>
        <v>3.24</v>
      </c>
      <c r="H572" s="116"/>
      <c r="I572" s="114"/>
    </row>
    <row r="573" customFormat="false" ht="25.5" hidden="true" customHeight="false" outlineLevel="0" collapsed="false">
      <c r="A573" s="119" t="n">
        <v>10</v>
      </c>
      <c r="B573" s="119"/>
      <c r="C573" s="149" t="s">
        <v>826</v>
      </c>
      <c r="D573" s="24" t="s">
        <v>817</v>
      </c>
      <c r="E573" s="146" t="n">
        <v>3.25</v>
      </c>
      <c r="F573" s="146" t="n">
        <f aca="false">E573*20%</f>
        <v>0.65</v>
      </c>
      <c r="G573" s="150" t="n">
        <f aca="false">F573+E573</f>
        <v>3.9</v>
      </c>
      <c r="H573" s="116"/>
      <c r="I573" s="114"/>
    </row>
    <row r="574" customFormat="false" ht="25.5" hidden="true" customHeight="false" outlineLevel="0" collapsed="false">
      <c r="A574" s="119" t="n">
        <v>11</v>
      </c>
      <c r="B574" s="119"/>
      <c r="C574" s="149" t="s">
        <v>827</v>
      </c>
      <c r="D574" s="24" t="s">
        <v>817</v>
      </c>
      <c r="E574" s="146" t="n">
        <v>3.7</v>
      </c>
      <c r="F574" s="146" t="n">
        <f aca="false">E574*20%</f>
        <v>0.74</v>
      </c>
      <c r="G574" s="150" t="n">
        <f aca="false">F574+E574</f>
        <v>4.44</v>
      </c>
      <c r="H574" s="116"/>
      <c r="I574" s="114"/>
    </row>
    <row r="575" customFormat="false" ht="25.5" hidden="true" customHeight="false" outlineLevel="0" collapsed="false">
      <c r="A575" s="119" t="n">
        <v>12</v>
      </c>
      <c r="B575" s="119"/>
      <c r="C575" s="149" t="s">
        <v>828</v>
      </c>
      <c r="D575" s="24" t="s">
        <v>817</v>
      </c>
      <c r="E575" s="146" t="n">
        <v>3.75</v>
      </c>
      <c r="F575" s="146" t="n">
        <f aca="false">E575*20%</f>
        <v>0.75</v>
      </c>
      <c r="G575" s="150" t="n">
        <f aca="false">F575+E575</f>
        <v>4.5</v>
      </c>
      <c r="H575" s="116"/>
      <c r="I575" s="114"/>
    </row>
    <row r="576" customFormat="false" ht="25.5" hidden="true" customHeight="false" outlineLevel="0" collapsed="false">
      <c r="A576" s="119" t="n">
        <v>13</v>
      </c>
      <c r="B576" s="119"/>
      <c r="C576" s="149" t="s">
        <v>829</v>
      </c>
      <c r="D576" s="24" t="s">
        <v>817</v>
      </c>
      <c r="E576" s="146" t="n">
        <v>5</v>
      </c>
      <c r="F576" s="146" t="n">
        <f aca="false">E576*20%</f>
        <v>1</v>
      </c>
      <c r="G576" s="150" t="n">
        <f aca="false">F576+E576</f>
        <v>6</v>
      </c>
      <c r="H576" s="116"/>
      <c r="I576" s="114"/>
    </row>
    <row r="577" customFormat="false" ht="13.5" hidden="true" customHeight="true" outlineLevel="0" collapsed="false">
      <c r="A577" s="117" t="s">
        <v>830</v>
      </c>
      <c r="B577" s="117"/>
      <c r="C577" s="117"/>
      <c r="D577" s="117"/>
      <c r="E577" s="117"/>
      <c r="F577" s="117"/>
      <c r="G577" s="117"/>
      <c r="I577" s="114"/>
    </row>
    <row r="578" customFormat="false" ht="38.25" hidden="true" customHeight="true" outlineLevel="0" collapsed="false">
      <c r="A578" s="119" t="n">
        <v>1</v>
      </c>
      <c r="B578" s="119"/>
      <c r="C578" s="149" t="s">
        <v>1255</v>
      </c>
      <c r="D578" s="24" t="s">
        <v>817</v>
      </c>
      <c r="E578" s="217" t="n">
        <v>2.3</v>
      </c>
      <c r="F578" s="146" t="n">
        <f aca="false">E578*20%</f>
        <v>0.46</v>
      </c>
      <c r="G578" s="150" t="n">
        <f aca="false">E578+F578</f>
        <v>2.76</v>
      </c>
      <c r="I578" s="114"/>
    </row>
    <row r="579" customFormat="false" ht="38.25" hidden="true" customHeight="true" outlineLevel="0" collapsed="false">
      <c r="A579" s="119" t="n">
        <v>1</v>
      </c>
      <c r="B579" s="119"/>
      <c r="C579" s="149" t="s">
        <v>1256</v>
      </c>
      <c r="D579" s="24" t="s">
        <v>817</v>
      </c>
      <c r="E579" s="158" t="n">
        <v>1.85</v>
      </c>
      <c r="F579" s="146" t="n">
        <f aca="false">E579*20%</f>
        <v>0.37</v>
      </c>
      <c r="G579" s="150" t="n">
        <f aca="false">E579+F579</f>
        <v>2.22</v>
      </c>
      <c r="I579" s="114"/>
    </row>
    <row r="580" customFormat="false" ht="12.75" hidden="true" customHeight="true" outlineLevel="0" collapsed="false">
      <c r="A580" s="119"/>
      <c r="B580" s="234"/>
      <c r="C580" s="120" t="s">
        <v>833</v>
      </c>
      <c r="D580" s="120"/>
      <c r="E580" s="120"/>
      <c r="F580" s="120"/>
      <c r="G580" s="120"/>
    </row>
    <row r="581" customFormat="false" ht="12.75" hidden="false" customHeight="false" outlineLevel="0" collapsed="false">
      <c r="A581" s="90"/>
      <c r="B581" s="90"/>
      <c r="C581" s="91"/>
      <c r="D581" s="91"/>
      <c r="E581" s="91"/>
      <c r="F581" s="91"/>
      <c r="G581" s="91"/>
    </row>
    <row r="582" customFormat="false" ht="12.75" hidden="false" customHeight="true" outlineLevel="0" collapsed="false">
      <c r="A582" s="90"/>
      <c r="B582" s="90"/>
      <c r="C582" s="92" t="s">
        <v>755</v>
      </c>
      <c r="D582" s="92"/>
      <c r="E582" s="92"/>
      <c r="F582" s="92"/>
      <c r="G582" s="92"/>
    </row>
    <row r="583" customFormat="false" ht="12.75" hidden="false" customHeight="false" outlineLevel="0" collapsed="false">
      <c r="A583" s="90"/>
      <c r="B583" s="90"/>
      <c r="C583" s="93"/>
      <c r="D583" s="93"/>
      <c r="E583" s="93"/>
      <c r="F583" s="93"/>
      <c r="G583" s="93"/>
    </row>
    <row r="584" customFormat="false" ht="12.75" hidden="false" customHeight="false" outlineLevel="0" collapsed="false">
      <c r="A584" s="90"/>
      <c r="B584" s="90"/>
      <c r="C584" s="93"/>
      <c r="D584" s="93"/>
      <c r="E584" s="93"/>
      <c r="F584" s="93"/>
      <c r="G584" s="93"/>
    </row>
    <row r="585" customFormat="false" ht="12.75" hidden="false" customHeight="false" outlineLevel="0" collapsed="false">
      <c r="A585" s="94"/>
      <c r="B585" s="90"/>
      <c r="C585" s="91"/>
      <c r="D585" s="95"/>
      <c r="E585" s="96"/>
      <c r="F585" s="96"/>
      <c r="G585" s="97"/>
    </row>
    <row r="586" customFormat="false" ht="15" hidden="false" customHeight="false" outlineLevel="0" collapsed="false">
      <c r="C586" s="98" t="s">
        <v>756</v>
      </c>
      <c r="D586" s="99"/>
      <c r="E586" s="99"/>
      <c r="F586" s="99" t="s">
        <v>1257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2:G552"/>
    <mergeCell ref="A559:G559"/>
    <mergeCell ref="A562:G562"/>
    <mergeCell ref="A577:G577"/>
    <mergeCell ref="C580:G580"/>
    <mergeCell ref="C582:G58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pageBreakPreview" topLeftCell="A26" colorId="64" zoomScale="110" zoomScaleNormal="90" zoomScalePageLayoutView="11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7" t="s">
        <v>1274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75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219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220</v>
      </c>
      <c r="F10" s="132" t="s">
        <v>1221</v>
      </c>
      <c r="G10" s="132" t="s">
        <v>1222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28</v>
      </c>
      <c r="G12" s="160" t="n">
        <f aca="false">F12</f>
        <v>1.2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25</v>
      </c>
      <c r="G13" s="160" t="n">
        <f aca="false">F13</f>
        <v>1.25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25</v>
      </c>
      <c r="G14" s="160" t="n">
        <f aca="false">F14</f>
        <v>1.25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14</v>
      </c>
      <c r="G15" s="160" t="n">
        <f aca="false">F15</f>
        <v>1.14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14</v>
      </c>
      <c r="G16" s="160" t="n">
        <f aca="false">F16</f>
        <v>1.14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6</v>
      </c>
      <c r="F17" s="136" t="n">
        <v>1.56</v>
      </c>
      <c r="G17" s="160" t="n">
        <f aca="false">F17+E17</f>
        <v>3.16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</v>
      </c>
      <c r="G18" s="160" t="n">
        <f aca="false">F18</f>
        <v>1.5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56</v>
      </c>
      <c r="G19" s="160" t="n">
        <f aca="false">F19+E19</f>
        <v>1.73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1.98</v>
      </c>
      <c r="G20" s="160" t="n">
        <f aca="false">F20+E20</f>
        <v>2.15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</v>
      </c>
      <c r="G21" s="160" t="n">
        <f aca="false">F21+E21</f>
        <v>1.82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</v>
      </c>
      <c r="G22" s="160" t="n">
        <f aca="false">F22</f>
        <v>1.5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74</v>
      </c>
      <c r="G23" s="160" t="n">
        <f aca="false">F23+E23</f>
        <v>2.2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56</v>
      </c>
      <c r="G24" s="160" t="n">
        <f aca="false">F24+E24</f>
        <v>1.72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5</v>
      </c>
      <c r="G26" s="160" t="n">
        <f aca="false">F26</f>
        <v>0.65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2</v>
      </c>
      <c r="G28" s="160" t="n">
        <f aca="false">F28</f>
        <v>1.02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2</v>
      </c>
      <c r="G29" s="160" t="n">
        <f aca="false">F29</f>
        <v>0.42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5" t="s">
        <v>1223</v>
      </c>
      <c r="D30" s="16" t="s">
        <v>39</v>
      </c>
      <c r="E30" s="166"/>
      <c r="F30" s="136" t="n">
        <v>3.66</v>
      </c>
      <c r="G30" s="160" t="n">
        <f aca="false">F30</f>
        <v>3.66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</v>
      </c>
      <c r="G31" s="160" t="n">
        <f aca="false">F31</f>
        <v>1.5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5.68</v>
      </c>
      <c r="G33" s="150" t="n">
        <f aca="false">F33</f>
        <v>25.68</v>
      </c>
    </row>
    <row r="34" customFormat="false" ht="51" hidden="fals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</v>
      </c>
      <c r="G34" s="150" t="n">
        <f aca="false">F34</f>
        <v>33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224</v>
      </c>
      <c r="F36" s="170" t="s">
        <v>1225</v>
      </c>
      <c r="G36" s="132" t="s">
        <v>1226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fals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fals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77</v>
      </c>
      <c r="G41" s="160" t="n">
        <f aca="false">F41</f>
        <v>6.77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53</v>
      </c>
      <c r="G42" s="160" t="n">
        <f aca="false">F42</f>
        <v>7.53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32</v>
      </c>
      <c r="G44" s="160" t="n">
        <f aca="false">F44</f>
        <v>6.32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21</v>
      </c>
      <c r="G45" s="160" t="n">
        <f aca="false">F45</f>
        <v>7.21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fals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7.84</v>
      </c>
      <c r="G47" s="160" t="n">
        <f aca="false">F47</f>
        <v>7.84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7.84</v>
      </c>
      <c r="G48" s="160" t="n">
        <f aca="false">F48</f>
        <v>7.84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fals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9.89</v>
      </c>
      <c r="G52" s="160" t="n">
        <f aca="false">F52</f>
        <v>9.89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0.99</v>
      </c>
      <c r="G53" s="160" t="n">
        <f aca="false">F53</f>
        <v>10.99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6</v>
      </c>
      <c r="G55" s="160" t="n">
        <f aca="false">F55</f>
        <v>9.6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2</v>
      </c>
      <c r="G56" s="160" t="n">
        <f aca="false">F56</f>
        <v>10.2</v>
      </c>
      <c r="H56" s="6"/>
    </row>
    <row r="57" customFormat="false" ht="13.5" hidden="fals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fals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26</v>
      </c>
      <c r="G60" s="160" t="n">
        <f aca="false">F60+E60</f>
        <v>4.37</v>
      </c>
      <c r="H60" s="6"/>
    </row>
    <row r="61" customFormat="false" ht="13.5" hidden="fals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fals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11</v>
      </c>
      <c r="G62" s="160" t="n">
        <f aca="false">F62+E62</f>
        <v>7.27</v>
      </c>
    </row>
    <row r="63" customFormat="false" ht="13.5" hidden="fals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fals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26</v>
      </c>
      <c r="G64" s="160" t="n">
        <f aca="false">F64+E64</f>
        <v>4.37</v>
      </c>
    </row>
    <row r="65" customFormat="false" ht="13.5" hidden="fals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fals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68</v>
      </c>
      <c r="G66" s="160" t="n">
        <f aca="false">F66+E66</f>
        <v>5.79</v>
      </c>
    </row>
    <row r="67" customFormat="false" ht="13.5" hidden="fals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fals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83</v>
      </c>
      <c r="G68" s="160" t="n">
        <f aca="false">F68+E68</f>
        <v>2.94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fals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68</v>
      </c>
      <c r="G71" s="160" t="n">
        <f aca="false">F71+E71</f>
        <v>5.79</v>
      </c>
    </row>
    <row r="72" customFormat="false" ht="13.5" hidden="fals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fals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83</v>
      </c>
      <c r="G73" s="160" t="n">
        <f aca="false">F73+E73</f>
        <v>2.94</v>
      </c>
    </row>
    <row r="74" customFormat="false" ht="13.5" hidden="fals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26</v>
      </c>
      <c r="G75" s="160" t="n">
        <f aca="false">F75+E75</f>
        <v>4.42</v>
      </c>
    </row>
    <row r="76" customFormat="false" ht="13.5" hidden="fals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11</v>
      </c>
      <c r="G77" s="160" t="n">
        <f aca="false">F77+E77</f>
        <v>7.27</v>
      </c>
    </row>
    <row r="78" customFormat="false" ht="13.5" hidden="fals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fals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11</v>
      </c>
      <c r="G79" s="160" t="n">
        <f aca="false">F79+E79</f>
        <v>7.27</v>
      </c>
    </row>
    <row r="80" customFormat="false" ht="13.5" hidden="fals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fals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11</v>
      </c>
      <c r="G81" s="160" t="n">
        <f aca="false">F81+E81</f>
        <v>7.55</v>
      </c>
    </row>
    <row r="82" customFormat="false" ht="13.5" hidden="fals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fals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26</v>
      </c>
      <c r="G83" s="160" t="n">
        <f aca="false">F83+E83</f>
        <v>4.37</v>
      </c>
    </row>
    <row r="84" customFormat="false" ht="13.5" hidden="fals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fals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68</v>
      </c>
      <c r="G85" s="160" t="n">
        <f aca="false">F85+E85</f>
        <v>5.79</v>
      </c>
    </row>
    <row r="86" customFormat="false" ht="13.5" hidden="fals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fals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68</v>
      </c>
      <c r="G87" s="160" t="n">
        <f aca="false">F87+E87</f>
        <v>6.12</v>
      </c>
    </row>
    <row r="88" customFormat="false" ht="13.5" hidden="fals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fals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68</v>
      </c>
      <c r="G89" s="160" t="n">
        <f aca="false">F89+E89</f>
        <v>5.82</v>
      </c>
    </row>
    <row r="90" customFormat="false" ht="13.5" hidden="fals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fals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53</v>
      </c>
      <c r="G91" s="160" t="n">
        <f aca="false">F91+E91</f>
        <v>8.67</v>
      </c>
    </row>
    <row r="92" customFormat="false" ht="13.5" hidden="fals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fals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53</v>
      </c>
      <c r="G93" s="160" t="n">
        <f aca="false">F93+E93</f>
        <v>8.72</v>
      </c>
    </row>
    <row r="94" customFormat="false" ht="13.5" hidden="fals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fals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23</v>
      </c>
      <c r="G95" s="160" t="n">
        <f aca="false">F95+E95</f>
        <v>14.42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68</v>
      </c>
      <c r="G98" s="160" t="n">
        <f aca="false">F98+E98</f>
        <v>5.79</v>
      </c>
    </row>
    <row r="99" customFormat="false" ht="13.5" hidden="fals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11</v>
      </c>
      <c r="G100" s="160" t="n">
        <f aca="false">F100+E100</f>
        <v>7.27</v>
      </c>
    </row>
    <row r="101" customFormat="false" ht="13.5" hidden="fals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83</v>
      </c>
      <c r="G102" s="160" t="n">
        <f aca="false">F102+E102</f>
        <v>2.94</v>
      </c>
    </row>
    <row r="103" customFormat="false" ht="13.5" hidden="fals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83</v>
      </c>
      <c r="G104" s="160" t="n">
        <f aca="false">F104+E104</f>
        <v>2.94</v>
      </c>
    </row>
    <row r="105" customFormat="false" ht="13.5" hidden="fals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fals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68</v>
      </c>
      <c r="G106" s="160" t="n">
        <f aca="false">F106+E106</f>
        <v>5.84</v>
      </c>
    </row>
    <row r="107" customFormat="false" ht="13.5" hidden="fals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fals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68</v>
      </c>
      <c r="G108" s="160" t="n">
        <f aca="false">F108+E108</f>
        <v>5.79</v>
      </c>
    </row>
    <row r="109" customFormat="false" ht="13.5" hidden="fals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fals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68</v>
      </c>
      <c r="G110" s="160" t="n">
        <f aca="false">F110+E110</f>
        <v>5.79</v>
      </c>
    </row>
    <row r="111" customFormat="false" ht="13.5" hidden="fals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fals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83</v>
      </c>
      <c r="G112" s="160" t="n">
        <f aca="false">F112+E112</f>
        <v>2.94</v>
      </c>
    </row>
    <row r="113" customFormat="false" ht="13.5" hidden="fals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fals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83</v>
      </c>
      <c r="G114" s="160" t="n">
        <f aca="false">F114+E114</f>
        <v>2.99</v>
      </c>
    </row>
    <row r="115" customFormat="false" ht="13.5" hidden="fals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fals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83</v>
      </c>
      <c r="G116" s="160" t="n">
        <f aca="false">F116+E116</f>
        <v>2.94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26</v>
      </c>
      <c r="G119" s="160" t="n">
        <f aca="false">F119+E119</f>
        <v>4.42</v>
      </c>
    </row>
    <row r="120" customFormat="false" ht="13.5" hidden="fals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11</v>
      </c>
      <c r="G121" s="160" t="n">
        <f aca="false">F121+E121</f>
        <v>7.22</v>
      </c>
    </row>
    <row r="122" customFormat="false" ht="13.5" hidden="fals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2.81</v>
      </c>
      <c r="G123" s="160" t="n">
        <f aca="false">F123+E123</f>
        <v>12.95</v>
      </c>
    </row>
    <row r="124" customFormat="false" ht="26.25" hidden="fals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53</v>
      </c>
      <c r="G125" s="160" t="n">
        <f aca="false">F125+E125</f>
        <v>8.69</v>
      </c>
    </row>
    <row r="126" customFormat="false" ht="24.75" hidden="fals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fals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53</v>
      </c>
      <c r="G127" s="160" t="n">
        <f aca="false">F127+E127</f>
        <v>8.69</v>
      </c>
    </row>
    <row r="128" customFormat="false" ht="27.75" hidden="fals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fals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38</v>
      </c>
      <c r="G129" s="160" t="n">
        <f aca="false">F129+E129</f>
        <v>11.54</v>
      </c>
    </row>
    <row r="130" customFormat="false" ht="12.75" hidden="fals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fals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2</v>
      </c>
      <c r="G133" s="160" t="n">
        <f aca="false">F133+E133</f>
        <v>4.48</v>
      </c>
    </row>
    <row r="134" customFormat="false" ht="12.75" hidden="fals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18</v>
      </c>
      <c r="G134" s="160" t="n">
        <f aca="false">F134+E134</f>
        <v>7.63</v>
      </c>
    </row>
    <row r="135" customFormat="false" ht="15.95" hidden="fals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fals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fals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2</v>
      </c>
      <c r="G137" s="160" t="n">
        <f aca="false">F137+E137</f>
        <v>3.62</v>
      </c>
    </row>
    <row r="138" customFormat="false" ht="12.75" hidden="fals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18</v>
      </c>
      <c r="G138" s="160" t="n">
        <f aca="false">F138+E138</f>
        <v>4.68</v>
      </c>
    </row>
    <row r="139" customFormat="false" ht="15.95" hidden="fals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fals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2</v>
      </c>
      <c r="G140" s="160" t="n">
        <f aca="false">F140+E140</f>
        <v>3.62</v>
      </c>
    </row>
    <row r="141" customFormat="false" ht="12.75" hidden="fals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18</v>
      </c>
      <c r="G141" s="160" t="n">
        <f aca="false">F141+E141</f>
        <v>5.92</v>
      </c>
    </row>
    <row r="142" customFormat="false" ht="15.95" hidden="fals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fals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2</v>
      </c>
      <c r="G143" s="160" t="n">
        <f aca="false">F143+E143</f>
        <v>3.62</v>
      </c>
    </row>
    <row r="144" customFormat="false" ht="12.75" hidden="fals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18</v>
      </c>
      <c r="G144" s="160" t="n">
        <f aca="false">F144+E144</f>
        <v>5.92</v>
      </c>
    </row>
    <row r="145" customFormat="false" ht="15.95" hidden="fals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2</v>
      </c>
      <c r="G145" s="160" t="n">
        <f aca="false">F145+E145</f>
        <v>2.79</v>
      </c>
    </row>
    <row r="146" customFormat="false" ht="12.75" hidden="fals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47</v>
      </c>
      <c r="G146" s="160" t="n">
        <f aca="false">F146+E146</f>
        <v>2.03</v>
      </c>
    </row>
    <row r="147" customFormat="false" ht="15.75" hidden="fals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2</v>
      </c>
      <c r="G148" s="160" t="n">
        <f aca="false">F148+E148</f>
        <v>4.46</v>
      </c>
    </row>
    <row r="149" customFormat="false" ht="12.75" hidden="fals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62</v>
      </c>
      <c r="G149" s="160" t="n">
        <f aca="false">F149+E149</f>
        <v>35.31</v>
      </c>
    </row>
    <row r="150" customFormat="false" ht="25.5" hidden="fals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</v>
      </c>
      <c r="G150" s="160" t="n">
        <f aca="false">F150+E150</f>
        <v>4.06</v>
      </c>
    </row>
    <row r="151" customFormat="false" ht="26.25" hidden="fals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fals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fals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86</v>
      </c>
      <c r="G155" s="160" t="n">
        <f aca="false">F155+E155</f>
        <v>4.22</v>
      </c>
    </row>
    <row r="156" customFormat="false" ht="15.95" hidden="fals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8</v>
      </c>
      <c r="G156" s="160" t="n">
        <f aca="false">F156+E156</f>
        <v>6.27</v>
      </c>
    </row>
    <row r="157" customFormat="false" ht="15.95" hidden="fals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fals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8</v>
      </c>
      <c r="G158" s="160" t="n">
        <f aca="false">F158+E158</f>
        <v>6.14</v>
      </c>
    </row>
    <row r="159" customFormat="false" ht="15.95" hidden="fals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86</v>
      </c>
      <c r="G159" s="160" t="n">
        <f aca="false">F159+E159</f>
        <v>4.2</v>
      </c>
    </row>
    <row r="160" customFormat="false" ht="15.95" hidden="fals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fals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86</v>
      </c>
      <c r="G161" s="160" t="n">
        <f aca="false">F161+E161</f>
        <v>4.45</v>
      </c>
    </row>
    <row r="162" customFormat="false" ht="15.95" hidden="fals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8</v>
      </c>
      <c r="G162" s="160" t="n">
        <f aca="false">F162+E162</f>
        <v>6.37</v>
      </c>
    </row>
    <row r="163" customFormat="false" ht="25.5" hidden="fals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86</v>
      </c>
      <c r="G163" s="160" t="n">
        <f aca="false">F163+E163</f>
        <v>7.2</v>
      </c>
    </row>
    <row r="164" customFormat="false" ht="25.5" hidden="fals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74</v>
      </c>
      <c r="G164" s="160" t="n">
        <f aca="false">F164+E164</f>
        <v>11.24</v>
      </c>
    </row>
    <row r="165" customFormat="false" ht="15.95" hidden="fals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61</v>
      </c>
      <c r="G165" s="160" t="n">
        <f aca="false">F165+E165</f>
        <v>15.11</v>
      </c>
    </row>
    <row r="166" customFormat="false" ht="15.95" hidden="fals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fals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74</v>
      </c>
      <c r="G167" s="160" t="n">
        <f aca="false">F167+E167</f>
        <v>11.4</v>
      </c>
    </row>
    <row r="168" customFormat="false" ht="15.95" hidden="fals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fals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43</v>
      </c>
      <c r="G169" s="160" t="n">
        <f aca="false">F169+E169</f>
        <v>21.27</v>
      </c>
    </row>
    <row r="170" customFormat="false" ht="15.95" hidden="fals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fals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fals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86</v>
      </c>
      <c r="G172" s="160" t="n">
        <f aca="false">F172+E172</f>
        <v>4.22</v>
      </c>
    </row>
    <row r="173" customFormat="false" ht="15.95" hidden="fals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8</v>
      </c>
      <c r="G173" s="160" t="n">
        <f aca="false">F173+E173</f>
        <v>6.27</v>
      </c>
    </row>
    <row r="174" customFormat="false" ht="15.95" hidden="fals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fals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86</v>
      </c>
      <c r="G175" s="160" t="n">
        <f aca="false">F175+E175</f>
        <v>4.22</v>
      </c>
    </row>
    <row r="176" customFormat="false" ht="15.95" hidden="fals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8</v>
      </c>
      <c r="G176" s="160" t="n">
        <f aca="false">F176+E176</f>
        <v>6.27</v>
      </c>
    </row>
    <row r="177" customFormat="false" ht="15.95" hidden="fals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fals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86</v>
      </c>
      <c r="G178" s="160" t="n">
        <f aca="false">F178+E178</f>
        <v>4.2</v>
      </c>
    </row>
    <row r="179" customFormat="false" ht="15.95" hidden="fals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8</v>
      </c>
      <c r="G179" s="160" t="n">
        <f aca="false">F179+E179</f>
        <v>6.22</v>
      </c>
    </row>
    <row r="180" customFormat="false" ht="15.95" hidden="fals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86</v>
      </c>
      <c r="G180" s="160" t="n">
        <f aca="false">F180+E180</f>
        <v>4.2</v>
      </c>
    </row>
    <row r="181" customFormat="false" ht="15.95" hidden="fals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8</v>
      </c>
      <c r="G181" s="160" t="n">
        <f aca="false">F181+E181</f>
        <v>6.14</v>
      </c>
    </row>
    <row r="182" customFormat="false" ht="15.95" hidden="fals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8</v>
      </c>
      <c r="G182" s="160" t="n">
        <f aca="false">F182+E182</f>
        <v>6.14</v>
      </c>
    </row>
    <row r="183" customFormat="false" ht="12.75" hidden="fals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86</v>
      </c>
      <c r="G183" s="160" t="n">
        <f aca="false">F183+E183</f>
        <v>4.2</v>
      </c>
    </row>
    <row r="184" customFormat="false" ht="12.75" hidden="fals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29</v>
      </c>
      <c r="G184" s="160" t="n">
        <f aca="false">F184+E184</f>
        <v>3.76</v>
      </c>
    </row>
    <row r="185" customFormat="false" ht="12.75" hidden="fals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8</v>
      </c>
      <c r="G185" s="160" t="n">
        <f aca="false">F185+E185</f>
        <v>6.14</v>
      </c>
    </row>
    <row r="186" customFormat="false" ht="12.75" hidden="fals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86</v>
      </c>
      <c r="G186" s="160" t="n">
        <f aca="false">F186+E186</f>
        <v>4.2</v>
      </c>
    </row>
    <row r="187" customFormat="false" ht="12.75" hidden="fals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8</v>
      </c>
      <c r="G187" s="160" t="n">
        <f aca="false">F187+E187</f>
        <v>6.22</v>
      </c>
    </row>
    <row r="188" customFormat="false" ht="12.75" hidden="fals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8</v>
      </c>
      <c r="G188" s="160" t="n">
        <f aca="false">F188+E188</f>
        <v>6.16</v>
      </c>
    </row>
    <row r="189" customFormat="false" ht="12.75" hidden="fals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68</v>
      </c>
      <c r="G189" s="160" t="n">
        <f aca="false">F189+E189</f>
        <v>10.15</v>
      </c>
    </row>
    <row r="190" customFormat="false" ht="12.75" hidden="fals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74</v>
      </c>
      <c r="G190" s="160" t="n">
        <f aca="false">F190+E190</f>
        <v>8.31</v>
      </c>
    </row>
    <row r="191" customFormat="false" ht="12.75" hidden="fals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86</v>
      </c>
      <c r="G191" s="160" t="n">
        <f aca="false">F191+E191</f>
        <v>4.22</v>
      </c>
    </row>
    <row r="192" customFormat="false" ht="12.75" hidden="fals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86</v>
      </c>
      <c r="G192" s="160" t="n">
        <f aca="false">F192+E192</f>
        <v>4.2</v>
      </c>
    </row>
    <row r="193" customFormat="false" ht="15.95" hidden="fals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3</v>
      </c>
      <c r="G193" s="160" t="n">
        <f aca="false">F193+E193</f>
        <v>2.04</v>
      </c>
    </row>
    <row r="194" customFormat="false" ht="12.75" hidden="fals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fals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19.99</v>
      </c>
      <c r="G195" s="160" t="n">
        <f aca="false">F195+E195</f>
        <v>29.56</v>
      </c>
    </row>
    <row r="196" customFormat="false" ht="12.75" hidden="fals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2</v>
      </c>
      <c r="G196" s="160" t="n">
        <f aca="false">F196+E196</f>
        <v>34.21</v>
      </c>
    </row>
    <row r="197" customFormat="false" ht="12.75" hidden="fals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</v>
      </c>
      <c r="G197" s="160" t="n">
        <f aca="false">F197+E197</f>
        <v>41.37</v>
      </c>
    </row>
    <row r="198" customFormat="false" ht="25.5" hidden="fals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21</v>
      </c>
      <c r="G198" s="160" t="n">
        <f aca="false">F198</f>
        <v>7.21</v>
      </c>
    </row>
    <row r="199" customFormat="false" ht="12.75" hidden="false" customHeight="false" outlineLevel="0" collapsed="false">
      <c r="A199" s="104" t="s">
        <v>1227</v>
      </c>
      <c r="B199" s="124"/>
      <c r="C199" s="124" t="s">
        <v>226</v>
      </c>
      <c r="D199" s="16" t="s">
        <v>39</v>
      </c>
      <c r="E199" s="136" t="n">
        <v>6.56</v>
      </c>
      <c r="F199" s="136" t="n">
        <v>17.49</v>
      </c>
      <c r="G199" s="160" t="n">
        <f aca="false">F199+E199</f>
        <v>24.05</v>
      </c>
    </row>
    <row r="200" customFormat="false" ht="12.75" hidden="fals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4.99</v>
      </c>
      <c r="G200" s="160" t="n">
        <f aca="false">F200+E200</f>
        <v>31.55</v>
      </c>
    </row>
    <row r="201" customFormat="false" ht="12.75" hidden="fals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19.99</v>
      </c>
      <c r="G201" s="160" t="n">
        <f aca="false">F201+E201</f>
        <v>22.28</v>
      </c>
    </row>
    <row r="202" customFormat="false" ht="12.75" hidden="fals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false" customHeight="true" outlineLevel="0" collapsed="false">
      <c r="A203" s="104" t="s">
        <v>232</v>
      </c>
      <c r="B203" s="124"/>
      <c r="C203" s="145" t="s">
        <v>1228</v>
      </c>
      <c r="D203" s="145"/>
      <c r="E203" s="145"/>
      <c r="F203" s="145"/>
      <c r="G203" s="145"/>
    </row>
    <row r="204" customFormat="false" ht="25.5" hidden="fals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49</v>
      </c>
      <c r="G204" s="160" t="n">
        <f aca="false">F204+E204</f>
        <v>14.56</v>
      </c>
    </row>
    <row r="205" customFormat="false" ht="12.75" hidden="false" customHeight="true" outlineLevel="0" collapsed="false">
      <c r="A205" s="104" t="s">
        <v>236</v>
      </c>
      <c r="B205" s="124"/>
      <c r="C205" s="145" t="s">
        <v>1229</v>
      </c>
      <c r="D205" s="145"/>
      <c r="E205" s="145"/>
      <c r="F205" s="145"/>
      <c r="G205" s="145"/>
    </row>
    <row r="206" customFormat="false" ht="25.5" hidden="fals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4.64</v>
      </c>
      <c r="G206" s="160" t="n">
        <f aca="false">F206+E206</f>
        <v>24.89</v>
      </c>
    </row>
    <row r="207" customFormat="false" ht="12.75" hidden="false" customHeight="true" outlineLevel="0" collapsed="false">
      <c r="A207" s="104" t="s">
        <v>239</v>
      </c>
      <c r="B207" s="124"/>
      <c r="C207" s="145" t="s">
        <v>1230</v>
      </c>
      <c r="D207" s="145"/>
      <c r="E207" s="145"/>
      <c r="F207" s="145"/>
      <c r="G207" s="145"/>
    </row>
    <row r="208" customFormat="false" ht="25.5" hidden="fals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6</v>
      </c>
      <c r="G208" s="160" t="n">
        <f aca="false">F208+E208</f>
        <v>11.67</v>
      </c>
    </row>
    <row r="209" customFormat="false" ht="12.75" hidden="false" customHeight="true" outlineLevel="0" collapsed="false">
      <c r="A209" s="104" t="s">
        <v>242</v>
      </c>
      <c r="B209" s="124"/>
      <c r="C209" s="145" t="s">
        <v>1231</v>
      </c>
      <c r="D209" s="145"/>
      <c r="E209" s="145"/>
      <c r="F209" s="145"/>
      <c r="G209" s="145"/>
    </row>
    <row r="210" customFormat="false" ht="25.5" hidden="fals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19.76</v>
      </c>
      <c r="G210" s="160" t="n">
        <f aca="false">F210+E210</f>
        <v>20.01</v>
      </c>
    </row>
    <row r="211" customFormat="false" ht="12.75" hidden="false" customHeight="true" outlineLevel="0" collapsed="false">
      <c r="A211" s="104" t="s">
        <v>245</v>
      </c>
      <c r="B211" s="124"/>
      <c r="C211" s="145" t="s">
        <v>1232</v>
      </c>
      <c r="D211" s="145"/>
      <c r="E211" s="145"/>
      <c r="F211" s="145"/>
      <c r="G211" s="145"/>
    </row>
    <row r="212" customFormat="false" ht="25.5" hidden="fals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49</v>
      </c>
      <c r="G212" s="160" t="n">
        <f aca="false">F212+E212</f>
        <v>14.56</v>
      </c>
    </row>
    <row r="213" customFormat="false" ht="12.75" hidden="false" customHeight="true" outlineLevel="0" collapsed="false">
      <c r="A213" s="104" t="s">
        <v>248</v>
      </c>
      <c r="B213" s="124"/>
      <c r="C213" s="145" t="s">
        <v>1233</v>
      </c>
      <c r="D213" s="145"/>
      <c r="E213" s="145"/>
      <c r="F213" s="145"/>
      <c r="G213" s="145"/>
    </row>
    <row r="214" customFormat="false" ht="25.5" hidden="fals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4.64</v>
      </c>
      <c r="G214" s="160" t="n">
        <f aca="false">F214+E214</f>
        <v>24.89</v>
      </c>
    </row>
    <row r="215" customFormat="false" ht="12.75" hidden="false" customHeight="true" outlineLevel="0" collapsed="false">
      <c r="A215" s="104" t="s">
        <v>251</v>
      </c>
      <c r="B215" s="124"/>
      <c r="C215" s="145" t="s">
        <v>1234</v>
      </c>
      <c r="D215" s="145"/>
      <c r="E215" s="145"/>
      <c r="F215" s="145"/>
      <c r="G215" s="145"/>
    </row>
    <row r="216" customFormat="false" ht="25.5" hidden="fals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41</v>
      </c>
      <c r="G216" s="160" t="n">
        <f aca="false">F216+E216</f>
        <v>17.48</v>
      </c>
    </row>
    <row r="217" customFormat="false" ht="12.75" hidden="false" customHeight="true" outlineLevel="0" collapsed="false">
      <c r="A217" s="104" t="s">
        <v>254</v>
      </c>
      <c r="B217" s="124"/>
      <c r="C217" s="145" t="s">
        <v>1235</v>
      </c>
      <c r="D217" s="145"/>
      <c r="E217" s="145"/>
      <c r="F217" s="145"/>
      <c r="G217" s="145"/>
    </row>
    <row r="218" customFormat="false" ht="25.5" hidden="fals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29.64</v>
      </c>
      <c r="G218" s="160" t="n">
        <f aca="false">F218+E218</f>
        <v>29.89</v>
      </c>
    </row>
    <row r="219" customFormat="false" ht="12.75" hidden="false" customHeight="true" outlineLevel="0" collapsed="false">
      <c r="A219" s="104" t="s">
        <v>257</v>
      </c>
      <c r="B219" s="124"/>
      <c r="C219" s="145" t="s">
        <v>1236</v>
      </c>
      <c r="D219" s="145"/>
      <c r="E219" s="145"/>
      <c r="F219" s="145"/>
      <c r="G219" s="145"/>
    </row>
    <row r="220" customFormat="false" ht="25.5" hidden="fals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41</v>
      </c>
      <c r="G220" s="160" t="n">
        <f aca="false">F220+E220</f>
        <v>17.48</v>
      </c>
    </row>
    <row r="221" customFormat="false" ht="12.75" hidden="false" customHeight="true" outlineLevel="0" collapsed="false">
      <c r="A221" s="104" t="s">
        <v>260</v>
      </c>
      <c r="B221" s="124"/>
      <c r="C221" s="145" t="s">
        <v>1237</v>
      </c>
      <c r="D221" s="145"/>
      <c r="E221" s="145"/>
      <c r="F221" s="145"/>
      <c r="G221" s="145"/>
    </row>
    <row r="222" customFormat="false" ht="25.5" hidden="fals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29.64</v>
      </c>
      <c r="G222" s="160" t="n">
        <f aca="false">F222+E222</f>
        <v>29.89</v>
      </c>
    </row>
    <row r="223" customFormat="false" ht="12.75" hidden="false" customHeight="true" outlineLevel="0" collapsed="false">
      <c r="A223" s="104" t="s">
        <v>263</v>
      </c>
      <c r="B223" s="124"/>
      <c r="C223" s="145" t="s">
        <v>1238</v>
      </c>
      <c r="D223" s="145"/>
      <c r="E223" s="145"/>
      <c r="F223" s="145"/>
      <c r="G223" s="145"/>
    </row>
    <row r="224" customFormat="false" ht="25.5" hidden="fals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49</v>
      </c>
      <c r="G224" s="160" t="n">
        <f aca="false">F224+E224</f>
        <v>14.56</v>
      </c>
    </row>
    <row r="225" customFormat="false" ht="12.75" hidden="false" customHeight="true" outlineLevel="0" collapsed="false">
      <c r="A225" s="104" t="s">
        <v>266</v>
      </c>
      <c r="B225" s="124"/>
      <c r="C225" s="145" t="s">
        <v>1239</v>
      </c>
      <c r="D225" s="145"/>
      <c r="E225" s="145"/>
      <c r="F225" s="145"/>
      <c r="G225" s="145"/>
    </row>
    <row r="226" customFormat="false" ht="25.5" hidden="fals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4.64</v>
      </c>
      <c r="G226" s="160" t="n">
        <f aca="false">F226+E226</f>
        <v>24.89</v>
      </c>
    </row>
    <row r="227" customFormat="false" ht="12.75" hidden="false" customHeight="true" outlineLevel="0" collapsed="false">
      <c r="A227" s="104" t="s">
        <v>269</v>
      </c>
      <c r="B227" s="124"/>
      <c r="C227" s="145" t="s">
        <v>1240</v>
      </c>
      <c r="D227" s="145"/>
      <c r="E227" s="145"/>
      <c r="F227" s="145"/>
      <c r="G227" s="145"/>
    </row>
    <row r="228" customFormat="false" ht="25.5" hidden="fals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8</v>
      </c>
      <c r="G228" s="160" t="n">
        <f aca="false">F228+E228</f>
        <v>5.87</v>
      </c>
    </row>
    <row r="229" customFormat="false" ht="12.75" hidden="false" customHeight="true" outlineLevel="0" collapsed="false">
      <c r="A229" s="104" t="s">
        <v>272</v>
      </c>
      <c r="B229" s="124"/>
      <c r="C229" s="145" t="s">
        <v>1241</v>
      </c>
      <c r="D229" s="145"/>
      <c r="E229" s="145"/>
      <c r="F229" s="145"/>
      <c r="G229" s="145"/>
    </row>
    <row r="230" customFormat="false" ht="25.5" hidden="fals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9.88</v>
      </c>
      <c r="G230" s="160" t="n">
        <f aca="false">F230+E230</f>
        <v>10.13</v>
      </c>
    </row>
    <row r="231" customFormat="false" ht="12.75" hidden="false" customHeight="true" outlineLevel="0" collapsed="false">
      <c r="A231" s="104" t="s">
        <v>275</v>
      </c>
      <c r="B231" s="124"/>
      <c r="C231" s="145" t="s">
        <v>1242</v>
      </c>
      <c r="D231" s="145"/>
      <c r="E231" s="145"/>
      <c r="F231" s="145"/>
      <c r="G231" s="145"/>
    </row>
    <row r="232" customFormat="false" ht="25.5" hidden="fals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49</v>
      </c>
      <c r="G232" s="160" t="n">
        <f aca="false">F232+E232</f>
        <v>14.56</v>
      </c>
    </row>
    <row r="233" customFormat="false" ht="12.75" hidden="false" customHeight="true" outlineLevel="0" collapsed="false">
      <c r="A233" s="104" t="s">
        <v>278</v>
      </c>
      <c r="B233" s="124"/>
      <c r="C233" s="145" t="s">
        <v>1243</v>
      </c>
      <c r="D233" s="145"/>
      <c r="E233" s="145"/>
      <c r="F233" s="145"/>
      <c r="G233" s="145"/>
    </row>
    <row r="234" customFormat="false" ht="25.5" hidden="fals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4.64</v>
      </c>
      <c r="G234" s="160" t="n">
        <f aca="false">F234+E234</f>
        <v>24.89</v>
      </c>
    </row>
    <row r="235" customFormat="false" ht="12.75" hidden="false" customHeight="true" outlineLevel="0" collapsed="false">
      <c r="A235" s="104" t="s">
        <v>281</v>
      </c>
      <c r="B235" s="124"/>
      <c r="C235" s="192" t="s">
        <v>1244</v>
      </c>
      <c r="D235" s="192"/>
      <c r="E235" s="192"/>
      <c r="F235" s="192"/>
      <c r="G235" s="192"/>
    </row>
    <row r="236" customFormat="false" ht="25.5" hidden="fals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49</v>
      </c>
      <c r="G236" s="160" t="n">
        <f aca="false">F236+E236</f>
        <v>14.56</v>
      </c>
    </row>
    <row r="237" customFormat="false" ht="12.75" hidden="false" customHeight="true" outlineLevel="0" collapsed="false">
      <c r="A237" s="104" t="s">
        <v>284</v>
      </c>
      <c r="B237" s="124"/>
      <c r="C237" s="145" t="s">
        <v>1245</v>
      </c>
      <c r="D237" s="145"/>
      <c r="E237" s="145"/>
      <c r="F237" s="145"/>
      <c r="G237" s="145"/>
    </row>
    <row r="238" customFormat="false" ht="25.5" hidden="fals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4.64</v>
      </c>
      <c r="G238" s="160" t="n">
        <f aca="false">F238+E238</f>
        <v>24.89</v>
      </c>
    </row>
    <row r="239" customFormat="false" ht="12.75" hidden="fals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fals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6.29</v>
      </c>
      <c r="G240" s="160" t="n">
        <f aca="false">F240+E240</f>
        <v>36.54</v>
      </c>
    </row>
    <row r="241" customFormat="false" ht="12.75" hidden="fals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4</v>
      </c>
      <c r="G242" s="137" t="n">
        <f aca="false">F242</f>
        <v>5.4</v>
      </c>
    </row>
    <row r="243" customFormat="false" ht="12.75" hidden="fals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5</v>
      </c>
      <c r="G243" s="137" t="n">
        <f aca="false">F243</f>
        <v>6.5</v>
      </c>
    </row>
    <row r="244" customFormat="false" ht="12.75" hidden="fals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5</v>
      </c>
      <c r="G244" s="137" t="n">
        <f aca="false">F244</f>
        <v>6.5</v>
      </c>
    </row>
    <row r="245" customFormat="false" ht="12.75" hidden="fals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5</v>
      </c>
      <c r="G245" s="137" t="n">
        <f aca="false">F245</f>
        <v>6.5</v>
      </c>
    </row>
    <row r="246" customFormat="false" ht="12.75" hidden="fals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4</v>
      </c>
      <c r="G246" s="137" t="n">
        <f aca="false">F246</f>
        <v>5.4</v>
      </c>
    </row>
    <row r="247" customFormat="false" ht="51" hidden="fals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5</v>
      </c>
      <c r="G247" s="137" t="n">
        <f aca="false">F247</f>
        <v>6.5</v>
      </c>
    </row>
    <row r="248" customFormat="false" ht="63.75" hidden="fals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0.82</v>
      </c>
      <c r="G248" s="137" t="n">
        <f aca="false">F248</f>
        <v>10.82</v>
      </c>
    </row>
    <row r="249" customFormat="false" ht="12.75" hidden="fals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fals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fals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fals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44</v>
      </c>
      <c r="G252" s="160" t="n">
        <f aca="false">F252+E252</f>
        <v>2.53</v>
      </c>
    </row>
    <row r="253" customFormat="false" ht="25.5" hidden="fals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03</v>
      </c>
      <c r="G253" s="160" t="n">
        <f aca="false">F253+E253</f>
        <v>4.18</v>
      </c>
    </row>
    <row r="254" customFormat="false" ht="12.75" hidden="fals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fals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53</v>
      </c>
      <c r="G255" s="160" t="n">
        <f aca="false">F255+E255</f>
        <v>18.68</v>
      </c>
    </row>
    <row r="256" customFormat="false" ht="63.75" hidden="fals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0.87</v>
      </c>
      <c r="G256" s="160" t="n">
        <f aca="false">F256+E256</f>
        <v>22.02</v>
      </c>
    </row>
    <row r="257" customFormat="false" ht="27" hidden="fals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62</v>
      </c>
      <c r="G257" s="160" t="n">
        <f aca="false">F257+E257</f>
        <v>9.85</v>
      </c>
    </row>
    <row r="258" customFormat="false" ht="12.75" hidden="false" customHeight="true" outlineLevel="0" collapsed="false">
      <c r="A258" s="158" t="s">
        <v>1264</v>
      </c>
      <c r="B258" s="158"/>
      <c r="C258" s="158"/>
      <c r="D258" s="158"/>
      <c r="E258" s="158"/>
      <c r="F258" s="158"/>
      <c r="G258" s="158"/>
    </row>
    <row r="259" customFormat="false" ht="25.5" hidden="false" customHeight="false" outlineLevel="0" collapsed="false">
      <c r="A259" s="119" t="s">
        <v>58</v>
      </c>
      <c r="B259" s="119"/>
      <c r="C259" s="145" t="s">
        <v>1265</v>
      </c>
      <c r="D259" s="16" t="s">
        <v>39</v>
      </c>
      <c r="E259" s="195" t="n">
        <v>0.55</v>
      </c>
      <c r="F259" s="146" t="n">
        <v>2.03</v>
      </c>
      <c r="G259" s="160" t="n">
        <f aca="false">F259+E259</f>
        <v>2.58</v>
      </c>
    </row>
    <row r="260" customFormat="false" ht="38.25" hidden="false" customHeight="false" outlineLevel="0" collapsed="false">
      <c r="A260" s="119" t="s">
        <v>1266</v>
      </c>
      <c r="B260" s="119"/>
      <c r="C260" s="145" t="s">
        <v>1267</v>
      </c>
      <c r="D260" s="16" t="s">
        <v>39</v>
      </c>
      <c r="E260" s="195" t="n">
        <v>0.05</v>
      </c>
      <c r="F260" s="146" t="n">
        <v>0.33</v>
      </c>
      <c r="G260" s="160" t="n">
        <f aca="false">F260+E260</f>
        <v>0.38</v>
      </c>
    </row>
    <row r="261" customFormat="false" ht="25.5" hidden="false" customHeight="false" outlineLevel="0" collapsed="false">
      <c r="A261" s="119" t="s">
        <v>61</v>
      </c>
      <c r="B261" s="119"/>
      <c r="C261" s="145" t="s">
        <v>1268</v>
      </c>
      <c r="D261" s="16" t="s">
        <v>39</v>
      </c>
      <c r="E261" s="195" t="n">
        <v>0.81</v>
      </c>
      <c r="F261" s="146" t="n">
        <v>2.45</v>
      </c>
      <c r="G261" s="160" t="n">
        <f aca="false">F261+E261</f>
        <v>3.26</v>
      </c>
    </row>
    <row r="262" customFormat="false" ht="33" hidden="false" customHeight="true" outlineLevel="0" collapsed="false">
      <c r="A262" s="119" t="s">
        <v>1269</v>
      </c>
      <c r="B262" s="119"/>
      <c r="C262" s="145" t="s">
        <v>1270</v>
      </c>
      <c r="D262" s="16" t="s">
        <v>39</v>
      </c>
      <c r="E262" s="195" t="n">
        <v>0.05</v>
      </c>
      <c r="F262" s="146" t="n">
        <v>0.5</v>
      </c>
      <c r="G262" s="160" t="n">
        <f aca="false">F262+E262</f>
        <v>0.55</v>
      </c>
    </row>
    <row r="263" customFormat="false" ht="12.75" hidden="fals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false" customHeight="false" outlineLevel="0" collapsed="false">
      <c r="A264" s="119" t="s">
        <v>320</v>
      </c>
      <c r="B264" s="119"/>
      <c r="C264" s="145" t="s">
        <v>321</v>
      </c>
      <c r="D264" s="16" t="s">
        <v>39</v>
      </c>
      <c r="E264" s="146" t="n">
        <v>0.06</v>
      </c>
      <c r="F264" s="146" t="n">
        <v>3.06</v>
      </c>
      <c r="G264" s="160" t="n">
        <f aca="false">F264+E264</f>
        <v>3.12</v>
      </c>
    </row>
    <row r="265" customFormat="false" ht="25.5" hidden="false" customHeight="false" outlineLevel="0" collapsed="false">
      <c r="A265" s="119" t="s">
        <v>322</v>
      </c>
      <c r="B265" s="119"/>
      <c r="C265" s="145" t="s">
        <v>323</v>
      </c>
      <c r="D265" s="16" t="s">
        <v>39</v>
      </c>
      <c r="E265" s="146" t="n">
        <v>0.03</v>
      </c>
      <c r="F265" s="146" t="n">
        <v>2.95</v>
      </c>
      <c r="G265" s="160" t="n">
        <f aca="false">F265+E265</f>
        <v>2.98</v>
      </c>
    </row>
    <row r="266" customFormat="false" ht="12.75" hidden="false" customHeight="false" outlineLevel="0" collapsed="false">
      <c r="A266" s="119" t="s">
        <v>324</v>
      </c>
      <c r="B266" s="119"/>
      <c r="C266" s="145" t="s">
        <v>325</v>
      </c>
      <c r="D266" s="16" t="s">
        <v>39</v>
      </c>
      <c r="E266" s="146" t="n">
        <v>0.01</v>
      </c>
      <c r="F266" s="146" t="n">
        <v>0.85</v>
      </c>
      <c r="G266" s="160" t="n">
        <f aca="false">F266+E266</f>
        <v>0.86</v>
      </c>
    </row>
    <row r="267" customFormat="false" ht="12.75" hidden="fals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false" customHeight="false" outlineLevel="0" collapsed="false">
      <c r="A268" s="119" t="s">
        <v>327</v>
      </c>
      <c r="B268" s="119"/>
      <c r="C268" s="149" t="s">
        <v>328</v>
      </c>
      <c r="D268" s="16" t="s">
        <v>39</v>
      </c>
      <c r="E268" s="146" t="n">
        <v>0.27</v>
      </c>
      <c r="F268" s="146" t="n">
        <v>8.3</v>
      </c>
      <c r="G268" s="160" t="n">
        <f aca="false">F268+E268</f>
        <v>8.57</v>
      </c>
    </row>
    <row r="269" customFormat="false" ht="38.25" hidden="false" customHeight="false" outlineLevel="0" collapsed="false">
      <c r="A269" s="119" t="s">
        <v>329</v>
      </c>
      <c r="B269" s="119"/>
      <c r="C269" s="149" t="s">
        <v>330</v>
      </c>
      <c r="D269" s="16" t="s">
        <v>39</v>
      </c>
      <c r="E269" s="146" t="n">
        <v>0.29</v>
      </c>
      <c r="F269" s="146" t="n">
        <v>10.62</v>
      </c>
      <c r="G269" s="160" t="n">
        <f aca="false">F269+E269</f>
        <v>10.91</v>
      </c>
    </row>
    <row r="270" customFormat="false" ht="12.75" hidden="false" customHeight="true" outlineLevel="0" collapsed="false">
      <c r="A270" s="196" t="s">
        <v>331</v>
      </c>
      <c r="B270" s="196"/>
      <c r="C270" s="196"/>
      <c r="D270" s="196"/>
      <c r="E270" s="196"/>
      <c r="F270" s="196"/>
      <c r="G270" s="196"/>
    </row>
    <row r="271" customFormat="false" ht="51" hidden="false" customHeight="false" outlineLevel="0" collapsed="false">
      <c r="A271" s="119" t="s">
        <v>332</v>
      </c>
      <c r="B271" s="119"/>
      <c r="C271" s="149" t="s">
        <v>333</v>
      </c>
      <c r="D271" s="16" t="s">
        <v>39</v>
      </c>
      <c r="E271" s="146" t="n">
        <v>0.24</v>
      </c>
      <c r="F271" s="146" t="n">
        <v>14.5</v>
      </c>
      <c r="G271" s="160" t="n">
        <f aca="false">F271+E271</f>
        <v>14.74</v>
      </c>
    </row>
    <row r="272" customFormat="false" ht="51" hidden="false" customHeight="false" outlineLevel="0" collapsed="false">
      <c r="A272" s="119" t="s">
        <v>334</v>
      </c>
      <c r="B272" s="119"/>
      <c r="C272" s="149" t="s">
        <v>335</v>
      </c>
      <c r="D272" s="16" t="s">
        <v>39</v>
      </c>
      <c r="E272" s="146" t="n">
        <v>0.24</v>
      </c>
      <c r="F272" s="146" t="n">
        <v>16.53</v>
      </c>
      <c r="G272" s="160" t="n">
        <f aca="false">F272+E272</f>
        <v>16.77</v>
      </c>
    </row>
    <row r="273" customFormat="false" ht="27" hidden="false" customHeight="true" outlineLevel="0" collapsed="false">
      <c r="A273" s="197" t="s">
        <v>1246</v>
      </c>
      <c r="B273" s="197"/>
      <c r="C273" s="197"/>
      <c r="D273" s="197"/>
      <c r="E273" s="197"/>
      <c r="F273" s="197"/>
      <c r="G273" s="197"/>
    </row>
    <row r="274" customFormat="false" ht="12.75" hidden="false" customHeight="false" outlineLevel="0" collapsed="false">
      <c r="A274" s="149" t="s">
        <v>337</v>
      </c>
      <c r="B274" s="149"/>
      <c r="C274" s="149" t="s">
        <v>338</v>
      </c>
      <c r="D274" s="16" t="s">
        <v>39</v>
      </c>
      <c r="E274" s="136" t="n">
        <v>4.12</v>
      </c>
      <c r="F274" s="198" t="n">
        <v>11.55</v>
      </c>
      <c r="G274" s="160" t="n">
        <f aca="false">F274+E274</f>
        <v>15.67</v>
      </c>
    </row>
    <row r="275" customFormat="false" ht="12.75" hidden="false" customHeight="false" outlineLevel="0" collapsed="false">
      <c r="A275" s="149" t="s">
        <v>339</v>
      </c>
      <c r="B275" s="149"/>
      <c r="C275" s="149" t="s">
        <v>340</v>
      </c>
      <c r="D275" s="16" t="s">
        <v>39</v>
      </c>
      <c r="E275" s="136" t="n">
        <v>4.12</v>
      </c>
      <c r="F275" s="198" t="n">
        <v>16.47</v>
      </c>
      <c r="G275" s="160" t="n">
        <f aca="false">F275+E275</f>
        <v>20.59</v>
      </c>
    </row>
    <row r="276" customFormat="false" ht="12.75" hidden="false" customHeight="false" outlineLevel="0" collapsed="false">
      <c r="A276" s="149" t="s">
        <v>341</v>
      </c>
      <c r="B276" s="149"/>
      <c r="C276" s="149" t="s">
        <v>342</v>
      </c>
      <c r="D276" s="16" t="s">
        <v>39</v>
      </c>
      <c r="E276" s="136" t="n">
        <v>4.12</v>
      </c>
      <c r="F276" s="198" t="n">
        <v>21.4</v>
      </c>
      <c r="G276" s="160" t="n">
        <f aca="false">F276+E276</f>
        <v>25.52</v>
      </c>
    </row>
    <row r="277" customFormat="false" ht="12.75" hidden="false" customHeight="false" outlineLevel="0" collapsed="false">
      <c r="A277" s="149" t="s">
        <v>343</v>
      </c>
      <c r="B277" s="149"/>
      <c r="C277" s="149" t="s">
        <v>344</v>
      </c>
      <c r="D277" s="16" t="s">
        <v>39</v>
      </c>
      <c r="E277" s="136" t="n">
        <v>4.12</v>
      </c>
      <c r="F277" s="198" t="n">
        <v>20.23</v>
      </c>
      <c r="G277" s="160" t="n">
        <f aca="false">F277+E277</f>
        <v>24.35</v>
      </c>
    </row>
    <row r="278" customFormat="false" ht="12.75" hidden="false" customHeight="false" outlineLevel="0" collapsed="false">
      <c r="A278" s="149" t="s">
        <v>345</v>
      </c>
      <c r="B278" s="149"/>
      <c r="C278" s="149" t="s">
        <v>346</v>
      </c>
      <c r="D278" s="16" t="s">
        <v>39</v>
      </c>
      <c r="E278" s="136" t="n">
        <v>5.38</v>
      </c>
      <c r="F278" s="198" t="n">
        <v>11.55</v>
      </c>
      <c r="G278" s="160" t="n">
        <f aca="false">F278+E278</f>
        <v>16.93</v>
      </c>
    </row>
    <row r="279" customFormat="false" ht="12.75" hidden="false" customHeight="false" outlineLevel="0" collapsed="false">
      <c r="A279" s="149" t="s">
        <v>347</v>
      </c>
      <c r="B279" s="149"/>
      <c r="C279" s="149" t="s">
        <v>348</v>
      </c>
      <c r="D279" s="16" t="s">
        <v>39</v>
      </c>
      <c r="E279" s="136" t="n">
        <v>5.38</v>
      </c>
      <c r="F279" s="198" t="n">
        <v>21.4</v>
      </c>
      <c r="G279" s="160" t="n">
        <f aca="false">F279+E279</f>
        <v>26.78</v>
      </c>
    </row>
    <row r="280" customFormat="false" ht="12.75" hidden="false" customHeight="false" outlineLevel="0" collapsed="false">
      <c r="A280" s="149" t="s">
        <v>349</v>
      </c>
      <c r="B280" s="149"/>
      <c r="C280" s="149" t="s">
        <v>350</v>
      </c>
      <c r="D280" s="16" t="s">
        <v>39</v>
      </c>
      <c r="E280" s="136" t="n">
        <v>5.38</v>
      </c>
      <c r="F280" s="198" t="n">
        <v>34.52</v>
      </c>
      <c r="G280" s="160" t="n">
        <f aca="false">F280+E280</f>
        <v>39.9</v>
      </c>
    </row>
    <row r="281" customFormat="false" ht="25.5" hidden="false" customHeight="false" outlineLevel="0" collapsed="false">
      <c r="A281" s="149" t="s">
        <v>351</v>
      </c>
      <c r="B281" s="149"/>
      <c r="C281" s="149" t="s">
        <v>352</v>
      </c>
      <c r="D281" s="16" t="s">
        <v>39</v>
      </c>
      <c r="E281" s="198" t="s">
        <v>406</v>
      </c>
      <c r="F281" s="198" t="n">
        <v>5.49</v>
      </c>
      <c r="G281" s="160" t="n">
        <f aca="false">F281</f>
        <v>5.49</v>
      </c>
    </row>
    <row r="282" customFormat="false" ht="12.75" hidden="false" customHeight="false" outlineLevel="0" collapsed="false">
      <c r="A282" s="149" t="s">
        <v>353</v>
      </c>
      <c r="B282" s="149"/>
      <c r="C282" s="149" t="s">
        <v>354</v>
      </c>
      <c r="D282" s="16" t="s">
        <v>39</v>
      </c>
      <c r="E282" s="198" t="n">
        <v>5.45</v>
      </c>
      <c r="F282" s="198" t="n">
        <v>7.1</v>
      </c>
      <c r="G282" s="160" t="n">
        <f aca="false">F282+E282</f>
        <v>12.55</v>
      </c>
    </row>
    <row r="283" customFormat="false" ht="12.75" hidden="false" customHeight="true" outlineLevel="0" collapsed="false">
      <c r="A283" s="197" t="s">
        <v>1271</v>
      </c>
      <c r="B283" s="197"/>
      <c r="C283" s="197"/>
      <c r="D283" s="197"/>
      <c r="E283" s="197"/>
      <c r="F283" s="197"/>
      <c r="G283" s="197"/>
    </row>
    <row r="284" customFormat="false" ht="12.75" hidden="false" customHeight="false" outlineLevel="0" collapsed="false">
      <c r="A284" s="149" t="s">
        <v>337</v>
      </c>
      <c r="B284" s="149"/>
      <c r="C284" s="149" t="s">
        <v>338</v>
      </c>
      <c r="D284" s="16" t="s">
        <v>39</v>
      </c>
      <c r="E284" s="136" t="n">
        <v>4.12</v>
      </c>
      <c r="F284" s="198" t="n">
        <v>11.55</v>
      </c>
      <c r="G284" s="160" t="n">
        <f aca="false">F284+E284</f>
        <v>15.67</v>
      </c>
    </row>
    <row r="285" customFormat="false" ht="12.75" hidden="false" customHeight="false" outlineLevel="0" collapsed="false">
      <c r="A285" s="149" t="s">
        <v>339</v>
      </c>
      <c r="B285" s="149"/>
      <c r="C285" s="149" t="s">
        <v>340</v>
      </c>
      <c r="D285" s="16" t="s">
        <v>39</v>
      </c>
      <c r="E285" s="136" t="n">
        <v>4.12</v>
      </c>
      <c r="F285" s="198" t="n">
        <v>16.47</v>
      </c>
      <c r="G285" s="160" t="n">
        <f aca="false">F285+E285</f>
        <v>20.59</v>
      </c>
    </row>
    <row r="286" customFormat="false" ht="12.75" hidden="false" customHeight="false" outlineLevel="0" collapsed="false">
      <c r="A286" s="149" t="s">
        <v>341</v>
      </c>
      <c r="B286" s="149"/>
      <c r="C286" s="149" t="s">
        <v>342</v>
      </c>
      <c r="D286" s="16" t="s">
        <v>39</v>
      </c>
      <c r="E286" s="136" t="n">
        <v>4.12</v>
      </c>
      <c r="F286" s="198" t="n">
        <v>21.4</v>
      </c>
      <c r="G286" s="160" t="n">
        <f aca="false">F286+E286</f>
        <v>25.52</v>
      </c>
    </row>
    <row r="287" customFormat="false" ht="12.75" hidden="false" customHeight="false" outlineLevel="0" collapsed="false">
      <c r="A287" s="149" t="s">
        <v>343</v>
      </c>
      <c r="B287" s="149"/>
      <c r="C287" s="149" t="s">
        <v>344</v>
      </c>
      <c r="D287" s="16" t="s">
        <v>39</v>
      </c>
      <c r="E287" s="136" t="n">
        <v>4.12</v>
      </c>
      <c r="F287" s="198" t="n">
        <v>20.23</v>
      </c>
      <c r="G287" s="160" t="n">
        <f aca="false">F287+E287</f>
        <v>24.35</v>
      </c>
    </row>
    <row r="288" customFormat="false" ht="12.75" hidden="false" customHeight="false" outlineLevel="0" collapsed="false">
      <c r="A288" s="149" t="s">
        <v>345</v>
      </c>
      <c r="B288" s="149"/>
      <c r="C288" s="149" t="s">
        <v>346</v>
      </c>
      <c r="D288" s="16" t="s">
        <v>39</v>
      </c>
      <c r="E288" s="136" t="n">
        <v>5.38</v>
      </c>
      <c r="F288" s="198" t="n">
        <v>11.55</v>
      </c>
      <c r="G288" s="160" t="n">
        <f aca="false">F288+E288</f>
        <v>16.93</v>
      </c>
    </row>
    <row r="289" customFormat="false" ht="12.75" hidden="false" customHeight="false" outlineLevel="0" collapsed="false">
      <c r="A289" s="149" t="s">
        <v>347</v>
      </c>
      <c r="B289" s="149"/>
      <c r="C289" s="149" t="s">
        <v>348</v>
      </c>
      <c r="D289" s="16" t="s">
        <v>39</v>
      </c>
      <c r="E289" s="136" t="n">
        <v>5.38</v>
      </c>
      <c r="F289" s="198" t="n">
        <v>21.4</v>
      </c>
      <c r="G289" s="160" t="n">
        <f aca="false">F289+E289</f>
        <v>26.78</v>
      </c>
    </row>
    <row r="290" customFormat="false" ht="12.75" hidden="false" customHeight="false" outlineLevel="0" collapsed="false">
      <c r="A290" s="149" t="s">
        <v>349</v>
      </c>
      <c r="B290" s="149"/>
      <c r="C290" s="149" t="s">
        <v>350</v>
      </c>
      <c r="D290" s="16" t="s">
        <v>39</v>
      </c>
      <c r="E290" s="136" t="n">
        <v>5.38</v>
      </c>
      <c r="F290" s="198" t="n">
        <v>34.52</v>
      </c>
      <c r="G290" s="160" t="n">
        <f aca="false">F290+E290</f>
        <v>39.9</v>
      </c>
    </row>
    <row r="291" customFormat="false" ht="25.5" hidden="false" customHeight="false" outlineLevel="0" collapsed="false">
      <c r="A291" s="149" t="s">
        <v>351</v>
      </c>
      <c r="B291" s="149"/>
      <c r="C291" s="149" t="s">
        <v>352</v>
      </c>
      <c r="D291" s="16" t="s">
        <v>39</v>
      </c>
      <c r="E291" s="198" t="s">
        <v>406</v>
      </c>
      <c r="F291" s="198" t="n">
        <v>5.49</v>
      </c>
      <c r="G291" s="160" t="n">
        <f aca="false">F291</f>
        <v>5.49</v>
      </c>
    </row>
    <row r="292" customFormat="false" ht="12.75" hidden="false" customHeight="false" outlineLevel="0" collapsed="false">
      <c r="A292" s="149" t="s">
        <v>353</v>
      </c>
      <c r="B292" s="149"/>
      <c r="C292" s="149" t="s">
        <v>354</v>
      </c>
      <c r="D292" s="16" t="s">
        <v>39</v>
      </c>
      <c r="E292" s="198" t="n">
        <v>5.45</v>
      </c>
      <c r="F292" s="198" t="n">
        <v>7.1</v>
      </c>
      <c r="G292" s="160" t="n">
        <f aca="false">F292+E292</f>
        <v>12.55</v>
      </c>
    </row>
    <row r="293" customFormat="false" ht="12.75" hidden="false" customHeight="true" outlineLevel="0" collapsed="false">
      <c r="A293" s="197" t="s">
        <v>355</v>
      </c>
      <c r="B293" s="197"/>
      <c r="C293" s="197"/>
      <c r="D293" s="197"/>
      <c r="E293" s="197"/>
      <c r="F293" s="197"/>
      <c r="G293" s="197"/>
    </row>
    <row r="294" customFormat="false" ht="25.5" hidden="false" customHeight="false" outlineLevel="0" collapsed="false">
      <c r="A294" s="149" t="s">
        <v>14</v>
      </c>
      <c r="B294" s="149"/>
      <c r="C294" s="149" t="s">
        <v>356</v>
      </c>
      <c r="D294" s="43" t="s">
        <v>357</v>
      </c>
      <c r="E294" s="198" t="s">
        <v>406</v>
      </c>
      <c r="F294" s="198" t="n">
        <v>7.94</v>
      </c>
      <c r="G294" s="199" t="n">
        <f aca="false">F294</f>
        <v>7.94</v>
      </c>
    </row>
    <row r="295" customFormat="false" ht="25.5" hidden="false" customHeight="false" outlineLevel="0" collapsed="false">
      <c r="A295" s="149" t="s">
        <v>358</v>
      </c>
      <c r="B295" s="149"/>
      <c r="C295" s="200" t="s">
        <v>359</v>
      </c>
      <c r="D295" s="43" t="s">
        <v>360</v>
      </c>
      <c r="E295" s="198" t="n">
        <v>9.88</v>
      </c>
      <c r="F295" s="198" t="n">
        <v>21.96</v>
      </c>
      <c r="G295" s="199" t="n">
        <f aca="false">E295+F295</f>
        <v>31.84</v>
      </c>
    </row>
    <row r="296" customFormat="false" ht="25.5" hidden="false" customHeight="false" outlineLevel="0" collapsed="false">
      <c r="A296" s="149" t="s">
        <v>361</v>
      </c>
      <c r="B296" s="149"/>
      <c r="C296" s="200" t="s">
        <v>362</v>
      </c>
      <c r="D296" s="43" t="s">
        <v>360</v>
      </c>
      <c r="E296" s="198" t="n">
        <v>19.15</v>
      </c>
      <c r="F296" s="198" t="n">
        <v>21.96</v>
      </c>
      <c r="G296" s="199" t="n">
        <f aca="false">E296+F296</f>
        <v>41.11</v>
      </c>
    </row>
    <row r="297" customFormat="false" ht="12.75" hidden="false" customHeight="false" outlineLevel="0" collapsed="false">
      <c r="A297" s="201" t="s">
        <v>363</v>
      </c>
      <c r="B297" s="201"/>
      <c r="C297" s="201"/>
      <c r="D297" s="201"/>
      <c r="E297" s="201"/>
      <c r="F297" s="201"/>
      <c r="G297" s="201"/>
    </row>
    <row r="298" customFormat="false" ht="12.75" hidden="false" customHeight="false" outlineLevel="0" collapsed="false">
      <c r="A298" s="202" t="s">
        <v>364</v>
      </c>
      <c r="B298" s="119"/>
      <c r="C298" s="145" t="s">
        <v>365</v>
      </c>
      <c r="D298" s="16" t="s">
        <v>366</v>
      </c>
      <c r="E298" s="136" t="n">
        <v>0.39</v>
      </c>
      <c r="F298" s="136" t="n">
        <v>5.49</v>
      </c>
      <c r="G298" s="199" t="n">
        <f aca="false">E298+F298</f>
        <v>5.88</v>
      </c>
    </row>
    <row r="299" customFormat="false" ht="25.5" hidden="false" customHeight="false" outlineLevel="0" collapsed="false">
      <c r="A299" s="202" t="s">
        <v>367</v>
      </c>
      <c r="B299" s="119"/>
      <c r="C299" s="145" t="s">
        <v>368</v>
      </c>
      <c r="D299" s="16" t="s">
        <v>366</v>
      </c>
      <c r="E299" s="136" t="n">
        <v>0.39</v>
      </c>
      <c r="F299" s="136" t="n">
        <v>2.74</v>
      </c>
      <c r="G299" s="199" t="n">
        <f aca="false">E299+F299</f>
        <v>3.13</v>
      </c>
    </row>
    <row r="300" customFormat="false" ht="12.75" hidden="false" customHeight="false" outlineLevel="0" collapsed="false">
      <c r="A300" s="202" t="s">
        <v>369</v>
      </c>
      <c r="B300" s="119"/>
      <c r="C300" s="145" t="s">
        <v>370</v>
      </c>
      <c r="D300" s="16" t="s">
        <v>366</v>
      </c>
      <c r="E300" s="136" t="n">
        <v>1.24</v>
      </c>
      <c r="F300" s="136" t="n">
        <v>4.11</v>
      </c>
      <c r="G300" s="199" t="n">
        <f aca="false">E300+F300</f>
        <v>5.35</v>
      </c>
    </row>
    <row r="301" customFormat="false" ht="12.75" hidden="false" customHeight="false" outlineLevel="0" collapsed="false">
      <c r="A301" s="202" t="s">
        <v>371</v>
      </c>
      <c r="B301" s="119"/>
      <c r="C301" s="145" t="s">
        <v>372</v>
      </c>
      <c r="D301" s="16" t="s">
        <v>366</v>
      </c>
      <c r="E301" s="136" t="n">
        <v>1.24</v>
      </c>
      <c r="F301" s="136" t="n">
        <v>8.21</v>
      </c>
      <c r="G301" s="199" t="n">
        <f aca="false">E301+F301</f>
        <v>9.45</v>
      </c>
    </row>
    <row r="302" customFormat="false" ht="12.75" hidden="false" customHeight="false" outlineLevel="0" collapsed="false">
      <c r="A302" s="202" t="s">
        <v>373</v>
      </c>
      <c r="B302" s="119"/>
      <c r="C302" s="145" t="s">
        <v>374</v>
      </c>
      <c r="D302" s="16" t="s">
        <v>366</v>
      </c>
      <c r="E302" s="136" t="n">
        <v>1.24</v>
      </c>
      <c r="F302" s="136" t="n">
        <v>6.86</v>
      </c>
      <c r="G302" s="199" t="n">
        <f aca="false">E302+F302</f>
        <v>8.1</v>
      </c>
    </row>
    <row r="303" customFormat="false" ht="12.75" hidden="false" customHeight="false" outlineLevel="0" collapsed="false">
      <c r="A303" s="202" t="s">
        <v>375</v>
      </c>
      <c r="B303" s="119"/>
      <c r="C303" s="145" t="s">
        <v>376</v>
      </c>
      <c r="D303" s="16" t="s">
        <v>366</v>
      </c>
      <c r="E303" s="136" t="n">
        <v>0.38</v>
      </c>
      <c r="F303" s="136" t="n">
        <v>4.11</v>
      </c>
      <c r="G303" s="199" t="n">
        <f aca="false">E303+F303</f>
        <v>4.49</v>
      </c>
    </row>
    <row r="304" customFormat="false" ht="12.75" hidden="false" customHeight="false" outlineLevel="0" collapsed="false">
      <c r="A304" s="202" t="s">
        <v>377</v>
      </c>
      <c r="B304" s="119"/>
      <c r="C304" s="145" t="s">
        <v>378</v>
      </c>
      <c r="D304" s="16" t="s">
        <v>366</v>
      </c>
      <c r="E304" s="136" t="n">
        <v>0.38</v>
      </c>
      <c r="F304" s="136" t="n">
        <v>4.11</v>
      </c>
      <c r="G304" s="199" t="n">
        <f aca="false">E304+F304</f>
        <v>4.49</v>
      </c>
    </row>
    <row r="305" customFormat="false" ht="12.75" hidden="false" customHeight="false" outlineLevel="0" collapsed="false">
      <c r="A305" s="202" t="s">
        <v>379</v>
      </c>
      <c r="B305" s="119"/>
      <c r="C305" s="145" t="s">
        <v>380</v>
      </c>
      <c r="D305" s="16" t="s">
        <v>366</v>
      </c>
      <c r="E305" s="136" t="n">
        <v>0.38</v>
      </c>
      <c r="F305" s="136" t="n">
        <v>4.11</v>
      </c>
      <c r="G305" s="199" t="n">
        <f aca="false">E305+F305</f>
        <v>4.49</v>
      </c>
    </row>
    <row r="306" customFormat="false" ht="12.75" hidden="false" customHeight="false" outlineLevel="0" collapsed="false">
      <c r="A306" s="202" t="s">
        <v>381</v>
      </c>
      <c r="B306" s="119"/>
      <c r="C306" s="145" t="s">
        <v>382</v>
      </c>
      <c r="D306" s="16" t="s">
        <v>366</v>
      </c>
      <c r="E306" s="136" t="n">
        <v>0.64</v>
      </c>
      <c r="F306" s="136" t="n">
        <v>6.86</v>
      </c>
      <c r="G306" s="199" t="n">
        <f aca="false">E306+F306</f>
        <v>7.5</v>
      </c>
    </row>
    <row r="307" customFormat="false" ht="12.75" hidden="false" customHeight="false" outlineLevel="0" collapsed="false">
      <c r="A307" s="202" t="s">
        <v>383</v>
      </c>
      <c r="B307" s="119"/>
      <c r="C307" s="145" t="s">
        <v>384</v>
      </c>
      <c r="D307" s="16" t="s">
        <v>366</v>
      </c>
      <c r="E307" s="136" t="n">
        <v>1.87</v>
      </c>
      <c r="F307" s="136" t="n">
        <v>5.49</v>
      </c>
      <c r="G307" s="199" t="n">
        <f aca="false">E307+F307</f>
        <v>7.36</v>
      </c>
    </row>
    <row r="308" customFormat="false" ht="12.75" hidden="false" customHeight="false" outlineLevel="0" collapsed="false">
      <c r="A308" s="202" t="s">
        <v>385</v>
      </c>
      <c r="B308" s="119"/>
      <c r="C308" s="145" t="s">
        <v>386</v>
      </c>
      <c r="D308" s="16" t="s">
        <v>366</v>
      </c>
      <c r="E308" s="136" t="s">
        <v>410</v>
      </c>
      <c r="F308" s="136" t="n">
        <v>5.49</v>
      </c>
      <c r="G308" s="199" t="n">
        <f aca="false">F308</f>
        <v>5.49</v>
      </c>
    </row>
    <row r="309" customFormat="false" ht="12.75" hidden="false" customHeight="false" outlineLevel="0" collapsed="false">
      <c r="A309" s="202" t="s">
        <v>387</v>
      </c>
      <c r="B309" s="119"/>
      <c r="C309" s="145" t="s">
        <v>388</v>
      </c>
      <c r="D309" s="16" t="s">
        <v>366</v>
      </c>
      <c r="E309" s="136" t="n">
        <v>0.73</v>
      </c>
      <c r="F309" s="136" t="n">
        <v>2.81</v>
      </c>
      <c r="G309" s="199" t="n">
        <f aca="false">E309+F309</f>
        <v>3.54</v>
      </c>
    </row>
    <row r="310" customFormat="false" ht="12.75" hidden="false" customHeight="false" outlineLevel="0" collapsed="false">
      <c r="A310" s="202" t="s">
        <v>389</v>
      </c>
      <c r="B310" s="119"/>
      <c r="C310" s="145" t="s">
        <v>390</v>
      </c>
      <c r="D310" s="16" t="s">
        <v>366</v>
      </c>
      <c r="E310" s="136" t="n">
        <v>0.62</v>
      </c>
      <c r="F310" s="136" t="n">
        <v>4.11</v>
      </c>
      <c r="G310" s="199" t="n">
        <f aca="false">E310+F310</f>
        <v>4.73</v>
      </c>
    </row>
    <row r="311" customFormat="false" ht="12.75" hidden="false" customHeight="false" outlineLevel="0" collapsed="false">
      <c r="A311" s="202" t="s">
        <v>391</v>
      </c>
      <c r="B311" s="119"/>
      <c r="C311" s="145" t="s">
        <v>392</v>
      </c>
      <c r="D311" s="16" t="s">
        <v>366</v>
      </c>
      <c r="E311" s="136" t="n">
        <v>0.62</v>
      </c>
      <c r="F311" s="136" t="n">
        <v>4.11</v>
      </c>
      <c r="G311" s="199" t="n">
        <f aca="false">E311+F311</f>
        <v>4.73</v>
      </c>
    </row>
    <row r="312" customFormat="false" ht="12.75" hidden="false" customHeight="false" outlineLevel="0" collapsed="false">
      <c r="A312" s="202" t="s">
        <v>393</v>
      </c>
      <c r="B312" s="119"/>
      <c r="C312" s="145" t="s">
        <v>394</v>
      </c>
      <c r="D312" s="16" t="s">
        <v>366</v>
      </c>
      <c r="E312" s="136" t="n">
        <v>0.62</v>
      </c>
      <c r="F312" s="136" t="n">
        <v>9.68</v>
      </c>
      <c r="G312" s="199" t="n">
        <f aca="false">E312+F312</f>
        <v>10.3</v>
      </c>
    </row>
    <row r="313" customFormat="false" ht="12.75" hidden="false" customHeight="true" outlineLevel="0" collapsed="false">
      <c r="A313" s="203" t="s">
        <v>395</v>
      </c>
      <c r="B313" s="203"/>
      <c r="C313" s="203"/>
      <c r="D313" s="203"/>
      <c r="E313" s="203"/>
      <c r="F313" s="203"/>
      <c r="G313" s="203"/>
    </row>
    <row r="314" customFormat="false" ht="12.75" hidden="false" customHeight="false" outlineLevel="0" collapsed="false">
      <c r="A314" s="204" t="s">
        <v>396</v>
      </c>
      <c r="B314" s="119"/>
      <c r="C314" s="145" t="s">
        <v>397</v>
      </c>
      <c r="D314" s="16" t="s">
        <v>366</v>
      </c>
      <c r="E314" s="136" t="n">
        <v>0.07</v>
      </c>
      <c r="F314" s="136" t="n">
        <v>1.9</v>
      </c>
      <c r="G314" s="199" t="n">
        <f aca="false">E314+F314</f>
        <v>1.97</v>
      </c>
    </row>
    <row r="315" customFormat="false" ht="12.75" hidden="false" customHeight="false" outlineLevel="0" collapsed="false">
      <c r="A315" s="204" t="s">
        <v>398</v>
      </c>
      <c r="B315" s="119"/>
      <c r="C315" s="145" t="s">
        <v>399</v>
      </c>
      <c r="D315" s="16" t="s">
        <v>366</v>
      </c>
      <c r="E315" s="136" t="n">
        <v>0.17</v>
      </c>
      <c r="F315" s="136" t="n">
        <v>5.08</v>
      </c>
      <c r="G315" s="199" t="n">
        <f aca="false">E315+F315</f>
        <v>5.25</v>
      </c>
    </row>
    <row r="316" customFormat="false" ht="12.75" hidden="false" customHeight="false" outlineLevel="0" collapsed="false">
      <c r="A316" s="204" t="s">
        <v>400</v>
      </c>
      <c r="B316" s="119"/>
      <c r="C316" s="145" t="s">
        <v>401</v>
      </c>
      <c r="D316" s="16" t="s">
        <v>366</v>
      </c>
      <c r="E316" s="136" t="n">
        <v>0.7</v>
      </c>
      <c r="F316" s="163" t="n">
        <v>4.77</v>
      </c>
      <c r="G316" s="199" t="n">
        <f aca="false">E316+F316</f>
        <v>5.47</v>
      </c>
    </row>
    <row r="317" customFormat="false" ht="25.5" hidden="false" customHeight="false" outlineLevel="0" collapsed="false">
      <c r="A317" s="204" t="s">
        <v>358</v>
      </c>
      <c r="B317" s="119"/>
      <c r="C317" s="145" t="s">
        <v>402</v>
      </c>
      <c r="D317" s="16" t="s">
        <v>366</v>
      </c>
      <c r="E317" s="136" t="n">
        <v>1.23</v>
      </c>
      <c r="F317" s="163" t="n">
        <v>1.22</v>
      </c>
      <c r="G317" s="199" t="n">
        <f aca="false">E317+F317</f>
        <v>2.45</v>
      </c>
    </row>
    <row r="318" customFormat="false" ht="12.75" hidden="false" customHeight="false" outlineLevel="0" collapsed="false">
      <c r="A318" s="178" t="s">
        <v>403</v>
      </c>
      <c r="B318" s="178"/>
      <c r="C318" s="178"/>
      <c r="D318" s="178"/>
      <c r="E318" s="178"/>
      <c r="F318" s="178"/>
      <c r="G318" s="178"/>
    </row>
    <row r="319" customFormat="false" ht="12.75" hidden="false" customHeight="false" outlineLevel="0" collapsed="false">
      <c r="A319" s="119" t="s">
        <v>14</v>
      </c>
      <c r="B319" s="119"/>
      <c r="C319" s="145" t="s">
        <v>404</v>
      </c>
      <c r="D319" s="16" t="s">
        <v>360</v>
      </c>
      <c r="E319" s="136" t="n">
        <v>0.3</v>
      </c>
      <c r="F319" s="136" t="n">
        <v>2.5</v>
      </c>
      <c r="G319" s="199" t="n">
        <f aca="false">E319+F319</f>
        <v>2.8</v>
      </c>
    </row>
    <row r="320" customFormat="false" ht="12.75" hidden="fals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false" customHeight="false" outlineLevel="0" collapsed="false">
      <c r="A321" s="205" t="s">
        <v>406</v>
      </c>
      <c r="B321" s="117"/>
      <c r="C321" s="119" t="s">
        <v>407</v>
      </c>
      <c r="D321" s="17" t="s">
        <v>408</v>
      </c>
      <c r="E321" s="189" t="n">
        <v>9.68</v>
      </c>
      <c r="F321" s="189"/>
      <c r="G321" s="206" t="n">
        <f aca="false">E321</f>
        <v>9.68</v>
      </c>
    </row>
    <row r="322" customFormat="false" ht="12.75" hidden="false" customHeight="false" outlineLevel="0" collapsed="false">
      <c r="A322" s="205" t="s">
        <v>406</v>
      </c>
      <c r="B322" s="117"/>
      <c r="C322" s="119" t="s">
        <v>409</v>
      </c>
      <c r="D322" s="17" t="s">
        <v>408</v>
      </c>
      <c r="E322" s="189" t="n">
        <v>2.75</v>
      </c>
      <c r="F322" s="189"/>
      <c r="G322" s="206" t="n">
        <f aca="false">E322</f>
        <v>2.75</v>
      </c>
    </row>
    <row r="323" customFormat="false" ht="12.75" hidden="false" customHeight="false" outlineLevel="0" collapsed="false">
      <c r="A323" s="205" t="s">
        <v>410</v>
      </c>
      <c r="B323" s="117"/>
      <c r="C323" s="119" t="s">
        <v>411</v>
      </c>
      <c r="D323" s="17" t="s">
        <v>408</v>
      </c>
      <c r="E323" s="189" t="n">
        <v>15.84</v>
      </c>
      <c r="F323" s="189"/>
      <c r="G323" s="206" t="n">
        <f aca="false">E323</f>
        <v>15.84</v>
      </c>
    </row>
    <row r="324" customFormat="false" ht="12.75" hidden="false" customHeight="false" outlineLevel="0" collapsed="false">
      <c r="A324" s="205" t="s">
        <v>410</v>
      </c>
      <c r="B324" s="117"/>
      <c r="C324" s="119" t="s">
        <v>412</v>
      </c>
      <c r="D324" s="17" t="s">
        <v>408</v>
      </c>
      <c r="E324" s="189" t="n">
        <v>8.11</v>
      </c>
      <c r="F324" s="189"/>
      <c r="G324" s="206" t="n">
        <f aca="false">E324</f>
        <v>8.11</v>
      </c>
    </row>
    <row r="325" customFormat="false" ht="12.75" hidden="false" customHeight="false" outlineLevel="0" collapsed="false">
      <c r="A325" s="205" t="s">
        <v>410</v>
      </c>
      <c r="B325" s="117"/>
      <c r="C325" s="119" t="s">
        <v>413</v>
      </c>
      <c r="D325" s="17" t="s">
        <v>408</v>
      </c>
      <c r="E325" s="189" t="n">
        <v>36.37</v>
      </c>
      <c r="F325" s="189"/>
      <c r="G325" s="206" t="n">
        <f aca="false">E325</f>
        <v>36.37</v>
      </c>
    </row>
    <row r="326" customFormat="false" ht="12.75" hidden="false" customHeight="false" outlineLevel="0" collapsed="false">
      <c r="A326" s="205" t="s">
        <v>410</v>
      </c>
      <c r="B326" s="117"/>
      <c r="C326" s="119" t="s">
        <v>414</v>
      </c>
      <c r="D326" s="17" t="s">
        <v>408</v>
      </c>
      <c r="E326" s="189" t="n">
        <v>69.62</v>
      </c>
      <c r="F326" s="189"/>
      <c r="G326" s="206" t="n">
        <f aca="false">E326</f>
        <v>69.62</v>
      </c>
    </row>
    <row r="327" customFormat="false" ht="12.75" hidden="false" customHeight="false" outlineLevel="0" collapsed="false">
      <c r="A327" s="205"/>
      <c r="B327" s="117"/>
      <c r="C327" s="119" t="s">
        <v>415</v>
      </c>
      <c r="D327" s="17" t="s">
        <v>408</v>
      </c>
      <c r="E327" s="189" t="n">
        <v>137.44</v>
      </c>
      <c r="F327" s="189"/>
      <c r="G327" s="206" t="n">
        <f aca="false">E327</f>
        <v>137.44</v>
      </c>
    </row>
    <row r="328" customFormat="false" ht="12.75" hidden="false" customHeight="false" outlineLevel="0" collapsed="false">
      <c r="A328" s="205" t="s">
        <v>406</v>
      </c>
      <c r="B328" s="117"/>
      <c r="C328" s="119" t="s">
        <v>416</v>
      </c>
      <c r="D328" s="17" t="s">
        <v>408</v>
      </c>
      <c r="E328" s="189" t="n">
        <v>2.77</v>
      </c>
      <c r="F328" s="189"/>
      <c r="G328" s="206" t="n">
        <f aca="false">E328</f>
        <v>2.77</v>
      </c>
    </row>
    <row r="329" customFormat="false" ht="12.75" hidden="false" customHeight="false" outlineLevel="0" collapsed="false">
      <c r="A329" s="205" t="s">
        <v>406</v>
      </c>
      <c r="B329" s="117"/>
      <c r="C329" s="119" t="s">
        <v>417</v>
      </c>
      <c r="D329" s="17" t="s">
        <v>408</v>
      </c>
      <c r="E329" s="189" t="n">
        <v>86.56</v>
      </c>
      <c r="F329" s="189"/>
      <c r="G329" s="206" t="n">
        <f aca="false">E329</f>
        <v>86.56</v>
      </c>
    </row>
    <row r="330" customFormat="false" ht="12.75" hidden="false" customHeight="false" outlineLevel="0" collapsed="false">
      <c r="A330" s="205" t="s">
        <v>406</v>
      </c>
      <c r="B330" s="117"/>
      <c r="C330" s="119" t="s">
        <v>418</v>
      </c>
      <c r="D330" s="17" t="s">
        <v>408</v>
      </c>
      <c r="E330" s="189" t="n">
        <v>76.47</v>
      </c>
      <c r="F330" s="189"/>
      <c r="G330" s="206" t="n">
        <f aca="false">E330</f>
        <v>76.47</v>
      </c>
    </row>
    <row r="331" customFormat="false" ht="12.75" hidden="false" customHeight="true" outlineLevel="0" collapsed="false">
      <c r="A331" s="207" t="s">
        <v>419</v>
      </c>
      <c r="B331" s="207"/>
      <c r="C331" s="207"/>
      <c r="D331" s="207"/>
      <c r="E331" s="207"/>
      <c r="F331" s="207"/>
      <c r="G331" s="207"/>
    </row>
    <row r="332" customFormat="false" ht="38.25" hidden="false" customHeight="false" outlineLevel="0" collapsed="false">
      <c r="A332" s="133" t="s">
        <v>14</v>
      </c>
      <c r="B332" s="181"/>
      <c r="C332" s="200" t="s">
        <v>420</v>
      </c>
      <c r="D332" s="30" t="s">
        <v>366</v>
      </c>
      <c r="E332" s="189" t="n">
        <v>1.54</v>
      </c>
      <c r="F332" s="171" t="n">
        <v>3.47</v>
      </c>
      <c r="G332" s="208" t="n">
        <f aca="false">E332+F332</f>
        <v>5.01</v>
      </c>
    </row>
    <row r="333" customFormat="false" ht="38.25" hidden="false" customHeight="false" outlineLevel="0" collapsed="false">
      <c r="A333" s="133" t="s">
        <v>421</v>
      </c>
      <c r="B333" s="181"/>
      <c r="C333" s="200" t="s">
        <v>422</v>
      </c>
      <c r="D333" s="30" t="s">
        <v>366</v>
      </c>
      <c r="E333" s="189" t="n">
        <v>3.95</v>
      </c>
      <c r="F333" s="171" t="n">
        <v>4.55</v>
      </c>
      <c r="G333" s="208" t="n">
        <f aca="false">E333+F333</f>
        <v>8.5</v>
      </c>
    </row>
    <row r="334" customFormat="false" ht="12.75" hidden="fals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false" customHeight="true" outlineLevel="0" collapsed="false">
      <c r="A335" s="181" t="s">
        <v>424</v>
      </c>
      <c r="B335" s="181"/>
      <c r="C335" s="181"/>
      <c r="D335" s="181"/>
      <c r="E335" s="181"/>
      <c r="F335" s="181"/>
      <c r="G335" s="181"/>
    </row>
    <row r="336" customFormat="false" ht="12.75" hidden="false" customHeight="false" outlineLevel="0" collapsed="false">
      <c r="A336" s="119" t="s">
        <v>425</v>
      </c>
      <c r="B336" s="119"/>
      <c r="C336" s="145" t="s">
        <v>426</v>
      </c>
      <c r="D336" s="16" t="s">
        <v>39</v>
      </c>
      <c r="E336" s="136" t="n">
        <v>0.35</v>
      </c>
      <c r="F336" s="136" t="n">
        <v>5.29</v>
      </c>
      <c r="G336" s="137" t="n">
        <f aca="false">E336+F336</f>
        <v>5.64</v>
      </c>
    </row>
    <row r="337" customFormat="false" ht="25.5" hidden="false" customHeight="false" outlineLevel="0" collapsed="false">
      <c r="A337" s="119" t="s">
        <v>427</v>
      </c>
      <c r="B337" s="119"/>
      <c r="C337" s="145" t="s">
        <v>428</v>
      </c>
      <c r="D337" s="16" t="s">
        <v>39</v>
      </c>
      <c r="E337" s="136" t="n">
        <v>1.22</v>
      </c>
      <c r="F337" s="136" t="n">
        <v>10.25</v>
      </c>
      <c r="G337" s="137" t="n">
        <f aca="false">E337+F337</f>
        <v>11.47</v>
      </c>
    </row>
    <row r="338" customFormat="false" ht="25.5" hidden="false" customHeight="false" outlineLevel="0" collapsed="false">
      <c r="A338" s="119" t="s">
        <v>429</v>
      </c>
      <c r="B338" s="119"/>
      <c r="C338" s="145" t="s">
        <v>430</v>
      </c>
      <c r="D338" s="16" t="s">
        <v>39</v>
      </c>
      <c r="E338" s="136" t="n">
        <v>1.21</v>
      </c>
      <c r="F338" s="136" t="n">
        <v>7.92</v>
      </c>
      <c r="G338" s="137" t="n">
        <f aca="false">E338+F338</f>
        <v>9.13</v>
      </c>
    </row>
    <row r="339" customFormat="false" ht="12.75" hidden="false" customHeight="false" outlineLevel="0" collapsed="false">
      <c r="A339" s="119" t="s">
        <v>431</v>
      </c>
      <c r="B339" s="119"/>
      <c r="C339" s="145" t="s">
        <v>432</v>
      </c>
      <c r="D339" s="16" t="s">
        <v>39</v>
      </c>
      <c r="E339" s="136" t="n">
        <v>0.4</v>
      </c>
      <c r="F339" s="136" t="n">
        <v>5.29</v>
      </c>
      <c r="G339" s="137" t="n">
        <f aca="false">E339+F339</f>
        <v>5.69</v>
      </c>
    </row>
    <row r="340" customFormat="false" ht="12.75" hidden="false" customHeight="false" outlineLevel="0" collapsed="false">
      <c r="A340" s="119" t="s">
        <v>433</v>
      </c>
      <c r="B340" s="119"/>
      <c r="C340" s="145" t="s">
        <v>434</v>
      </c>
      <c r="D340" s="16" t="s">
        <v>360</v>
      </c>
      <c r="E340" s="136" t="n">
        <v>0.33</v>
      </c>
      <c r="F340" s="136" t="n">
        <v>3.28</v>
      </c>
      <c r="G340" s="137" t="n">
        <f aca="false">E340+F340</f>
        <v>3.61</v>
      </c>
    </row>
    <row r="341" customFormat="false" ht="12.75" hidden="fals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false" customHeight="false" outlineLevel="0" collapsed="false">
      <c r="A342" s="119" t="s">
        <v>369</v>
      </c>
      <c r="B342" s="119"/>
      <c r="C342" s="145" t="s">
        <v>436</v>
      </c>
      <c r="D342" s="16" t="s">
        <v>437</v>
      </c>
      <c r="E342" s="136" t="n">
        <v>0.88</v>
      </c>
      <c r="F342" s="136" t="n">
        <v>3.96</v>
      </c>
      <c r="G342" s="137" t="n">
        <f aca="false">E342+F342</f>
        <v>4.84</v>
      </c>
    </row>
    <row r="343" customFormat="false" ht="12.75" hidden="false" customHeight="false" outlineLevel="0" collapsed="false">
      <c r="A343" s="119" t="s">
        <v>371</v>
      </c>
      <c r="B343" s="119"/>
      <c r="C343" s="145" t="s">
        <v>438</v>
      </c>
      <c r="D343" s="16" t="s">
        <v>437</v>
      </c>
      <c r="E343" s="136" t="n">
        <v>0.49</v>
      </c>
      <c r="F343" s="136" t="n">
        <v>3.96</v>
      </c>
      <c r="G343" s="137" t="n">
        <f aca="false">E343+F343</f>
        <v>4.45</v>
      </c>
    </row>
    <row r="344" customFormat="false" ht="12.75" hidden="false" customHeight="false" outlineLevel="0" collapsed="false">
      <c r="A344" s="119" t="s">
        <v>439</v>
      </c>
      <c r="B344" s="119"/>
      <c r="C344" s="145" t="s">
        <v>440</v>
      </c>
      <c r="D344" s="16" t="s">
        <v>437</v>
      </c>
      <c r="E344" s="136" t="n">
        <v>2.02</v>
      </c>
      <c r="F344" s="136" t="n">
        <v>5.28</v>
      </c>
      <c r="G344" s="137" t="n">
        <f aca="false">E344+F344</f>
        <v>7.3</v>
      </c>
    </row>
    <row r="345" customFormat="false" ht="15.95" hidden="false" customHeight="true" outlineLevel="0" collapsed="false">
      <c r="A345" s="119" t="s">
        <v>387</v>
      </c>
      <c r="B345" s="119"/>
      <c r="C345" s="145" t="s">
        <v>441</v>
      </c>
      <c r="D345" s="16" t="s">
        <v>437</v>
      </c>
      <c r="E345" s="136" t="n">
        <v>9.01</v>
      </c>
      <c r="F345" s="136" t="n">
        <v>15.19</v>
      </c>
      <c r="G345" s="137" t="n">
        <f aca="false">E345+F345</f>
        <v>24.2</v>
      </c>
    </row>
    <row r="346" customFormat="false" ht="25.5" hidden="false" customHeight="false" outlineLevel="0" collapsed="false">
      <c r="A346" s="119" t="s">
        <v>14</v>
      </c>
      <c r="B346" s="119"/>
      <c r="C346" s="145" t="s">
        <v>442</v>
      </c>
      <c r="D346" s="16" t="s">
        <v>437</v>
      </c>
      <c r="E346" s="136" t="n">
        <v>9.86</v>
      </c>
      <c r="F346" s="163" t="n">
        <v>44.5</v>
      </c>
      <c r="G346" s="137" t="n">
        <f aca="false">E346+F346</f>
        <v>54.36</v>
      </c>
    </row>
    <row r="347" customFormat="false" ht="12.75" hidden="fals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false" customHeight="true" outlineLevel="0" collapsed="false">
      <c r="A348" s="119" t="s">
        <v>444</v>
      </c>
      <c r="B348" s="119"/>
      <c r="C348" s="145" t="s">
        <v>445</v>
      </c>
      <c r="D348" s="16" t="s">
        <v>437</v>
      </c>
      <c r="E348" s="171" t="n">
        <v>22.42</v>
      </c>
      <c r="F348" s="136" t="n">
        <v>22.3</v>
      </c>
      <c r="G348" s="137" t="n">
        <f aca="false">F348+E348</f>
        <v>44.72</v>
      </c>
    </row>
    <row r="349" customFormat="false" ht="12.75" hidden="false" customHeight="true" outlineLevel="0" collapsed="false">
      <c r="A349" s="209"/>
      <c r="B349" s="209"/>
      <c r="C349" s="120" t="s">
        <v>1247</v>
      </c>
      <c r="D349" s="120"/>
      <c r="E349" s="120"/>
      <c r="F349" s="120"/>
      <c r="G349" s="120"/>
    </row>
    <row r="350" customFormat="false" ht="12.75" hidden="fals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false" customHeight="false" outlineLevel="0" collapsed="false">
      <c r="A351" s="119" t="s">
        <v>18</v>
      </c>
      <c r="B351" s="119"/>
      <c r="C351" s="145" t="s">
        <v>448</v>
      </c>
      <c r="D351" s="16" t="s">
        <v>20</v>
      </c>
      <c r="E351" s="163"/>
      <c r="F351" s="163" t="n">
        <v>7.53</v>
      </c>
      <c r="G351" s="160" t="n">
        <f aca="false">E351+F351</f>
        <v>7.53</v>
      </c>
    </row>
    <row r="352" customFormat="false" ht="25.5" hidden="false" customHeight="false" outlineLevel="0" collapsed="false">
      <c r="A352" s="119" t="s">
        <v>21</v>
      </c>
      <c r="B352" s="119"/>
      <c r="C352" s="145" t="s">
        <v>449</v>
      </c>
      <c r="D352" s="16" t="s">
        <v>20</v>
      </c>
      <c r="E352" s="163"/>
      <c r="F352" s="163" t="n">
        <v>7.21</v>
      </c>
      <c r="G352" s="160" t="n">
        <f aca="false">E352+F352</f>
        <v>7.21</v>
      </c>
    </row>
    <row r="353" customFormat="false" ht="25.5" hidden="false" customHeight="false" outlineLevel="0" collapsed="false">
      <c r="A353" s="158" t="s">
        <v>410</v>
      </c>
      <c r="B353" s="119"/>
      <c r="C353" s="145" t="s">
        <v>1248</v>
      </c>
      <c r="D353" s="16" t="s">
        <v>451</v>
      </c>
      <c r="E353" s="163" t="n">
        <v>24.65</v>
      </c>
      <c r="F353" s="163" t="n">
        <v>16.16</v>
      </c>
      <c r="G353" s="160" t="n">
        <f aca="false">E353+F353</f>
        <v>40.81</v>
      </c>
      <c r="I353" s="66" t="n">
        <f aca="false">G352+G353+G356+G358</f>
        <v>85.78</v>
      </c>
    </row>
    <row r="354" customFormat="false" ht="25.5" hidden="false" customHeight="false" outlineLevel="0" collapsed="false">
      <c r="A354" s="158" t="s">
        <v>410</v>
      </c>
      <c r="B354" s="119"/>
      <c r="C354" s="145" t="s">
        <v>1249</v>
      </c>
      <c r="D354" s="16" t="s">
        <v>451</v>
      </c>
      <c r="E354" s="163" t="n">
        <v>49.3</v>
      </c>
      <c r="F354" s="163" t="n">
        <v>16.16</v>
      </c>
      <c r="G354" s="160" t="n">
        <f aca="false">E354+F354</f>
        <v>65.46</v>
      </c>
      <c r="I354" s="66" t="n">
        <f aca="false">G354+G352+G358+G356</f>
        <v>110.43</v>
      </c>
    </row>
    <row r="355" customFormat="false" ht="25.5" hidden="false" customHeight="false" outlineLevel="0" collapsed="false">
      <c r="A355" s="158" t="s">
        <v>410</v>
      </c>
      <c r="B355" s="119"/>
      <c r="C355" s="145" t="s">
        <v>1250</v>
      </c>
      <c r="D355" s="16" t="s">
        <v>451</v>
      </c>
      <c r="E355" s="163" t="n">
        <v>73.95</v>
      </c>
      <c r="F355" s="163" t="n">
        <v>16.16</v>
      </c>
      <c r="G355" s="160" t="n">
        <f aca="false">E355+F355</f>
        <v>90.11</v>
      </c>
      <c r="I355" s="66" t="n">
        <f aca="false">G352+G355+G356+G358</f>
        <v>135.08</v>
      </c>
    </row>
    <row r="356" customFormat="false" ht="12.75" hidden="false" customHeight="false" outlineLevel="0" collapsed="false">
      <c r="A356" s="119" t="s">
        <v>16</v>
      </c>
      <c r="B356" s="119"/>
      <c r="C356" s="145" t="s">
        <v>454</v>
      </c>
      <c r="D356" s="16" t="s">
        <v>455</v>
      </c>
      <c r="E356" s="163" t="n">
        <v>6.96</v>
      </c>
      <c r="F356" s="163" t="n">
        <v>18.56</v>
      </c>
      <c r="G356" s="160" t="n">
        <f aca="false">E356+F356</f>
        <v>25.52</v>
      </c>
    </row>
    <row r="357" customFormat="false" ht="12.75" hidden="false" customHeight="false" outlineLevel="0" collapsed="false">
      <c r="A357" s="119" t="s">
        <v>456</v>
      </c>
      <c r="B357" s="119"/>
      <c r="C357" s="145" t="s">
        <v>457</v>
      </c>
      <c r="D357" s="16" t="s">
        <v>39</v>
      </c>
      <c r="E357" s="163" t="n">
        <f aca="false">E87</f>
        <v>0.44</v>
      </c>
      <c r="F357" s="163" t="n">
        <v>5.68</v>
      </c>
      <c r="G357" s="160" t="n">
        <f aca="false">E357+F357</f>
        <v>6.12</v>
      </c>
    </row>
    <row r="358" customFormat="false" ht="12.75" hidden="false" customHeight="false" outlineLevel="0" collapsed="false">
      <c r="A358" s="119" t="s">
        <v>456</v>
      </c>
      <c r="B358" s="119"/>
      <c r="C358" s="145" t="s">
        <v>458</v>
      </c>
      <c r="D358" s="16" t="s">
        <v>39</v>
      </c>
      <c r="E358" s="163" t="n">
        <f aca="false">E357*2</f>
        <v>0.88</v>
      </c>
      <c r="F358" s="163" t="n">
        <v>11.36</v>
      </c>
      <c r="G358" s="160" t="n">
        <f aca="false">E358+F358</f>
        <v>12.24</v>
      </c>
    </row>
    <row r="359" customFormat="false" ht="25.5" hidden="false" customHeight="false" outlineLevel="0" collapsed="false">
      <c r="A359" s="119"/>
      <c r="B359" s="119"/>
      <c r="C359" s="210" t="s">
        <v>459</v>
      </c>
      <c r="D359" s="16"/>
      <c r="E359" s="163"/>
      <c r="F359" s="163"/>
      <c r="G359" s="160"/>
    </row>
    <row r="360" customFormat="false" ht="12.75" hidden="false" customHeight="false" outlineLevel="0" collapsed="false">
      <c r="A360" s="119"/>
      <c r="B360" s="119"/>
      <c r="C360" s="145" t="s">
        <v>460</v>
      </c>
      <c r="D360" s="16" t="s">
        <v>461</v>
      </c>
      <c r="E360" s="163" t="n">
        <v>1.19</v>
      </c>
      <c r="F360" s="163"/>
      <c r="G360" s="160" t="n">
        <f aca="false">E360</f>
        <v>1.19</v>
      </c>
    </row>
    <row r="361" customFormat="false" ht="12.75" hidden="false" customHeight="true" outlineLevel="0" collapsed="false">
      <c r="A361" s="145" t="s">
        <v>462</v>
      </c>
      <c r="B361" s="145"/>
      <c r="C361" s="145"/>
      <c r="D361" s="145"/>
      <c r="E361" s="145"/>
      <c r="F361" s="145"/>
      <c r="G361" s="145"/>
    </row>
    <row r="362" customFormat="false" ht="12.75" hidden="false" customHeight="true" outlineLevel="0" collapsed="false">
      <c r="A362" s="197" t="s">
        <v>463</v>
      </c>
      <c r="B362" s="197"/>
      <c r="C362" s="197"/>
      <c r="D362" s="197"/>
      <c r="E362" s="197"/>
      <c r="F362" s="197"/>
      <c r="G362" s="197"/>
    </row>
    <row r="363" customFormat="false" ht="12.75" hidden="false" customHeight="false" outlineLevel="0" collapsed="false">
      <c r="A363" s="119" t="n">
        <v>1</v>
      </c>
      <c r="B363" s="119"/>
      <c r="C363" s="211" t="s">
        <v>464</v>
      </c>
      <c r="D363" s="16" t="s">
        <v>437</v>
      </c>
      <c r="E363" s="212" t="s">
        <v>410</v>
      </c>
      <c r="F363" s="136" t="n">
        <v>191.9</v>
      </c>
      <c r="G363" s="137" t="n">
        <f aca="false">F363</f>
        <v>191.9</v>
      </c>
    </row>
    <row r="364" customFormat="false" ht="12.75" hidden="false" customHeight="false" outlineLevel="0" collapsed="false">
      <c r="A364" s="202" t="s">
        <v>465</v>
      </c>
      <c r="B364" s="119"/>
      <c r="C364" s="145" t="s">
        <v>466</v>
      </c>
      <c r="D364" s="171"/>
      <c r="E364" s="171"/>
      <c r="F364" s="171"/>
      <c r="G364" s="171"/>
    </row>
    <row r="365" customFormat="false" ht="38.25" hidden="false" customHeight="false" outlineLevel="0" collapsed="false">
      <c r="A365" s="204" t="s">
        <v>467</v>
      </c>
      <c r="B365" s="119"/>
      <c r="C365" s="213" t="s">
        <v>468</v>
      </c>
      <c r="D365" s="17" t="s">
        <v>469</v>
      </c>
      <c r="E365" s="171" t="s">
        <v>410</v>
      </c>
      <c r="F365" s="136" t="n">
        <v>197.14</v>
      </c>
      <c r="G365" s="137" t="n">
        <f aca="false">F365</f>
        <v>197.14</v>
      </c>
    </row>
    <row r="366" customFormat="false" ht="12.75" hidden="fals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false" customHeight="false" outlineLevel="0" collapsed="false">
      <c r="A367" s="149" t="s">
        <v>471</v>
      </c>
      <c r="B367" s="119"/>
      <c r="C367" s="200" t="s">
        <v>472</v>
      </c>
      <c r="D367" s="16" t="s">
        <v>360</v>
      </c>
      <c r="E367" s="146" t="n">
        <v>1.37</v>
      </c>
      <c r="F367" s="163" t="n">
        <v>7.81</v>
      </c>
      <c r="G367" s="199" t="n">
        <f aca="false">E367+F367</f>
        <v>9.18</v>
      </c>
    </row>
    <row r="368" customFormat="false" ht="12.75" hidden="false" customHeight="false" outlineLevel="0" collapsed="false">
      <c r="A368" s="149" t="s">
        <v>473</v>
      </c>
      <c r="B368" s="119"/>
      <c r="C368" s="200" t="s">
        <v>474</v>
      </c>
      <c r="D368" s="16" t="s">
        <v>360</v>
      </c>
      <c r="E368" s="146" t="n">
        <v>1.93</v>
      </c>
      <c r="F368" s="163" t="n">
        <v>2.46</v>
      </c>
      <c r="G368" s="199" t="n">
        <f aca="false">E368+F368</f>
        <v>4.39</v>
      </c>
    </row>
    <row r="369" customFormat="false" ht="12.75" hidden="false" customHeight="false" outlineLevel="0" collapsed="false">
      <c r="A369" s="149" t="s">
        <v>475</v>
      </c>
      <c r="B369" s="119"/>
      <c r="C369" s="200" t="s">
        <v>476</v>
      </c>
      <c r="D369" s="16" t="s">
        <v>360</v>
      </c>
      <c r="E369" s="146" t="n">
        <v>1.22</v>
      </c>
      <c r="F369" s="163" t="n">
        <v>1.22</v>
      </c>
      <c r="G369" s="199" t="n">
        <f aca="false">E369+F369</f>
        <v>2.44</v>
      </c>
    </row>
    <row r="370" customFormat="false" ht="12.75" hidden="false" customHeight="false" outlineLevel="0" collapsed="false">
      <c r="A370" s="149" t="s">
        <v>477</v>
      </c>
      <c r="B370" s="119"/>
      <c r="C370" s="193" t="s">
        <v>478</v>
      </c>
      <c r="D370" s="16" t="s">
        <v>360</v>
      </c>
      <c r="E370" s="146" t="n">
        <v>1.76</v>
      </c>
      <c r="F370" s="163" t="n">
        <v>7.4</v>
      </c>
      <c r="G370" s="199" t="n">
        <f aca="false">E370+F370</f>
        <v>9.16</v>
      </c>
    </row>
    <row r="371" customFormat="false" ht="12.75" hidden="false" customHeight="false" outlineLevel="0" collapsed="false">
      <c r="A371" s="149" t="s">
        <v>479</v>
      </c>
      <c r="B371" s="119"/>
      <c r="C371" s="193" t="s">
        <v>480</v>
      </c>
      <c r="D371" s="16" t="s">
        <v>360</v>
      </c>
      <c r="E371" s="146" t="n">
        <v>1.93</v>
      </c>
      <c r="F371" s="163" t="n">
        <v>1.22</v>
      </c>
      <c r="G371" s="199" t="n">
        <f aca="false">E371+F371</f>
        <v>3.15</v>
      </c>
    </row>
    <row r="372" customFormat="false" ht="12.75" hidden="false" customHeight="false" outlineLevel="0" collapsed="false">
      <c r="A372" s="149" t="s">
        <v>481</v>
      </c>
      <c r="B372" s="119"/>
      <c r="C372" s="193" t="s">
        <v>482</v>
      </c>
      <c r="D372" s="16" t="s">
        <v>360</v>
      </c>
      <c r="E372" s="146" t="n">
        <v>1.93</v>
      </c>
      <c r="F372" s="163" t="n">
        <v>1.22</v>
      </c>
      <c r="G372" s="199" t="n">
        <f aca="false">E372+F372</f>
        <v>3.15</v>
      </c>
    </row>
    <row r="373" customFormat="false" ht="12.75" hidden="fals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false" customHeight="false" outlineLevel="0" collapsed="false">
      <c r="A374" s="124" t="s">
        <v>23</v>
      </c>
      <c r="B374" s="119"/>
      <c r="C374" s="145" t="s">
        <v>484</v>
      </c>
      <c r="D374" s="16" t="s">
        <v>360</v>
      </c>
      <c r="E374" s="158" t="s">
        <v>406</v>
      </c>
      <c r="F374" s="163" t="n">
        <v>1</v>
      </c>
      <c r="G374" s="137" t="n">
        <f aca="false">F374</f>
        <v>1</v>
      </c>
    </row>
    <row r="375" customFormat="false" ht="25.5" hidden="false" customHeight="false" outlineLevel="0" collapsed="false">
      <c r="A375" s="124" t="s">
        <v>16</v>
      </c>
      <c r="B375" s="119"/>
      <c r="C375" s="145" t="s">
        <v>485</v>
      </c>
      <c r="D375" s="16" t="s">
        <v>360</v>
      </c>
      <c r="E375" s="158" t="s">
        <v>406</v>
      </c>
      <c r="F375" s="136" t="n">
        <v>1</v>
      </c>
      <c r="G375" s="137" t="n">
        <f aca="false">F375</f>
        <v>1</v>
      </c>
    </row>
    <row r="376" customFormat="false" ht="12.75" hidden="false" customHeight="false" outlineLevel="0" collapsed="false">
      <c r="A376" s="124" t="s">
        <v>27</v>
      </c>
      <c r="B376" s="119"/>
      <c r="C376" s="145" t="s">
        <v>486</v>
      </c>
      <c r="D376" s="16" t="s">
        <v>360</v>
      </c>
      <c r="E376" s="158" t="s">
        <v>406</v>
      </c>
      <c r="F376" s="136" t="n">
        <v>1</v>
      </c>
      <c r="G376" s="137" t="n">
        <f aca="false">F376</f>
        <v>1</v>
      </c>
    </row>
    <row r="377" customFormat="false" ht="51" hidden="false" customHeight="false" outlineLevel="0" collapsed="false">
      <c r="A377" s="124" t="s">
        <v>487</v>
      </c>
      <c r="B377" s="119"/>
      <c r="C377" s="133" t="s">
        <v>488</v>
      </c>
      <c r="D377" s="16" t="s">
        <v>360</v>
      </c>
      <c r="E377" s="158" t="s">
        <v>406</v>
      </c>
      <c r="F377" s="136" t="n">
        <v>1.5</v>
      </c>
      <c r="G377" s="137" t="n">
        <f aca="false">F377</f>
        <v>1.5</v>
      </c>
    </row>
    <row r="378" customFormat="false" ht="12.75" hidden="false" customHeight="false" outlineLevel="0" collapsed="false">
      <c r="A378" s="124" t="s">
        <v>489</v>
      </c>
      <c r="B378" s="119"/>
      <c r="C378" s="145" t="s">
        <v>490</v>
      </c>
      <c r="D378" s="16" t="s">
        <v>360</v>
      </c>
      <c r="E378" s="158" t="s">
        <v>406</v>
      </c>
      <c r="F378" s="136" t="n">
        <v>1.5</v>
      </c>
      <c r="G378" s="137" t="n">
        <f aca="false">F378</f>
        <v>1.5</v>
      </c>
    </row>
    <row r="379" customFormat="false" ht="25.5" hidden="false" customHeight="false" outlineLevel="0" collapsed="false">
      <c r="A379" s="124" t="s">
        <v>491</v>
      </c>
      <c r="B379" s="119"/>
      <c r="C379" s="145" t="s">
        <v>492</v>
      </c>
      <c r="D379" s="16" t="s">
        <v>360</v>
      </c>
      <c r="E379" s="158" t="s">
        <v>406</v>
      </c>
      <c r="F379" s="136" t="n">
        <v>2</v>
      </c>
      <c r="G379" s="137" t="n">
        <f aca="false">F379</f>
        <v>2</v>
      </c>
    </row>
    <row r="380" customFormat="false" ht="38.25" hidden="false" customHeight="false" outlineLevel="0" collapsed="false">
      <c r="A380" s="124" t="s">
        <v>493</v>
      </c>
      <c r="B380" s="119"/>
      <c r="C380" s="145" t="s">
        <v>494</v>
      </c>
      <c r="D380" s="16" t="s">
        <v>360</v>
      </c>
      <c r="E380" s="158" t="s">
        <v>406</v>
      </c>
      <c r="F380" s="136" t="n">
        <v>1</v>
      </c>
      <c r="G380" s="137" t="n">
        <f aca="false">F380</f>
        <v>1</v>
      </c>
    </row>
    <row r="381" customFormat="false" ht="25.5" hidden="false" customHeight="false" outlineLevel="0" collapsed="false">
      <c r="A381" s="124" t="s">
        <v>495</v>
      </c>
      <c r="B381" s="119"/>
      <c r="C381" s="145" t="s">
        <v>496</v>
      </c>
      <c r="D381" s="16" t="s">
        <v>360</v>
      </c>
      <c r="E381" s="158" t="s">
        <v>406</v>
      </c>
      <c r="F381" s="136" t="n">
        <v>1</v>
      </c>
      <c r="G381" s="137" t="n">
        <f aca="false">F381</f>
        <v>1</v>
      </c>
    </row>
    <row r="382" customFormat="false" ht="38.25" hidden="false" customHeight="false" outlineLevel="0" collapsed="false">
      <c r="A382" s="124" t="s">
        <v>497</v>
      </c>
      <c r="B382" s="119"/>
      <c r="C382" s="145" t="s">
        <v>498</v>
      </c>
      <c r="D382" s="16" t="s">
        <v>360</v>
      </c>
      <c r="E382" s="158" t="s">
        <v>406</v>
      </c>
      <c r="F382" s="136" t="n">
        <v>1</v>
      </c>
      <c r="G382" s="137" t="n">
        <f aca="false">F382</f>
        <v>1</v>
      </c>
    </row>
    <row r="383" customFormat="false" ht="12.75" hidden="false" customHeight="false" outlineLevel="0" collapsed="false">
      <c r="A383" s="124" t="s">
        <v>499</v>
      </c>
      <c r="B383" s="119"/>
      <c r="C383" s="145" t="s">
        <v>500</v>
      </c>
      <c r="D383" s="16" t="s">
        <v>360</v>
      </c>
      <c r="E383" s="158" t="s">
        <v>406</v>
      </c>
      <c r="F383" s="136" t="n">
        <v>1</v>
      </c>
      <c r="G383" s="137" t="n">
        <f aca="false">F383</f>
        <v>1</v>
      </c>
    </row>
    <row r="384" customFormat="false" ht="51" hidden="false" customHeight="false" outlineLevel="0" collapsed="false">
      <c r="A384" s="124" t="s">
        <v>501</v>
      </c>
      <c r="B384" s="119"/>
      <c r="C384" s="145" t="s">
        <v>502</v>
      </c>
      <c r="D384" s="16" t="s">
        <v>360</v>
      </c>
      <c r="E384" s="158" t="s">
        <v>406</v>
      </c>
      <c r="F384" s="136" t="n">
        <v>2.5</v>
      </c>
      <c r="G384" s="137" t="n">
        <f aca="false">F384</f>
        <v>2.5</v>
      </c>
    </row>
    <row r="385" customFormat="false" ht="51" hidden="false" customHeight="false" outlineLevel="0" collapsed="false">
      <c r="A385" s="124" t="s">
        <v>503</v>
      </c>
      <c r="B385" s="119"/>
      <c r="C385" s="145" t="s">
        <v>504</v>
      </c>
      <c r="D385" s="16" t="s">
        <v>360</v>
      </c>
      <c r="E385" s="158" t="s">
        <v>406</v>
      </c>
      <c r="F385" s="136" t="n">
        <v>1.5</v>
      </c>
      <c r="G385" s="137" t="n">
        <f aca="false">F385</f>
        <v>1.5</v>
      </c>
    </row>
    <row r="386" customFormat="false" ht="12.75" hidden="false" customHeight="false" outlineLevel="0" collapsed="false">
      <c r="A386" s="124" t="s">
        <v>505</v>
      </c>
      <c r="B386" s="119"/>
      <c r="C386" s="145" t="s">
        <v>506</v>
      </c>
      <c r="D386" s="16" t="s">
        <v>360</v>
      </c>
      <c r="E386" s="158" t="s">
        <v>406</v>
      </c>
      <c r="F386" s="136" t="n">
        <v>1</v>
      </c>
      <c r="G386" s="137" t="n">
        <f aca="false">F386</f>
        <v>1</v>
      </c>
    </row>
    <row r="387" customFormat="false" ht="25.5" hidden="false" customHeight="false" outlineLevel="0" collapsed="false">
      <c r="A387" s="124" t="s">
        <v>507</v>
      </c>
      <c r="B387" s="119"/>
      <c r="C387" s="145" t="s">
        <v>508</v>
      </c>
      <c r="D387" s="16" t="s">
        <v>360</v>
      </c>
      <c r="E387" s="158" t="s">
        <v>406</v>
      </c>
      <c r="F387" s="136" t="n">
        <v>1</v>
      </c>
      <c r="G387" s="137" t="n">
        <f aca="false">F387</f>
        <v>1</v>
      </c>
    </row>
    <row r="388" customFormat="false" ht="12.75" hidden="false" customHeight="false" outlineLevel="0" collapsed="false">
      <c r="A388" s="124" t="s">
        <v>509</v>
      </c>
      <c r="B388" s="119"/>
      <c r="C388" s="145" t="s">
        <v>510</v>
      </c>
      <c r="D388" s="16" t="s">
        <v>360</v>
      </c>
      <c r="E388" s="158" t="s">
        <v>406</v>
      </c>
      <c r="F388" s="136" t="n">
        <v>1.5</v>
      </c>
      <c r="G388" s="137" t="n">
        <f aca="false">F388</f>
        <v>1.5</v>
      </c>
    </row>
    <row r="389" customFormat="false" ht="38.25" hidden="false" customHeight="false" outlineLevel="0" collapsed="false">
      <c r="A389" s="124" t="s">
        <v>511</v>
      </c>
      <c r="B389" s="119"/>
      <c r="C389" s="145" t="s">
        <v>512</v>
      </c>
      <c r="D389" s="16" t="s">
        <v>360</v>
      </c>
      <c r="E389" s="158" t="s">
        <v>406</v>
      </c>
      <c r="F389" s="136" t="n">
        <v>2</v>
      </c>
      <c r="G389" s="137" t="n">
        <f aca="false">F389</f>
        <v>2</v>
      </c>
    </row>
    <row r="390" customFormat="false" ht="51" hidden="false" customHeight="false" outlineLevel="0" collapsed="false">
      <c r="A390" s="124" t="s">
        <v>513</v>
      </c>
      <c r="B390" s="119"/>
      <c r="C390" s="145" t="s">
        <v>514</v>
      </c>
      <c r="D390" s="16" t="s">
        <v>360</v>
      </c>
      <c r="E390" s="158" t="s">
        <v>406</v>
      </c>
      <c r="F390" s="136" t="n">
        <v>2</v>
      </c>
      <c r="G390" s="137" t="n">
        <f aca="false">F390</f>
        <v>2</v>
      </c>
    </row>
    <row r="391" customFormat="false" ht="25.5" hidden="false" customHeight="false" outlineLevel="0" collapsed="false">
      <c r="A391" s="124" t="s">
        <v>515</v>
      </c>
      <c r="B391" s="119"/>
      <c r="C391" s="145" t="s">
        <v>516</v>
      </c>
      <c r="D391" s="16" t="s">
        <v>360</v>
      </c>
      <c r="E391" s="158" t="s">
        <v>406</v>
      </c>
      <c r="F391" s="136" t="n">
        <v>3.01</v>
      </c>
      <c r="G391" s="137" t="n">
        <f aca="false">F391</f>
        <v>3.01</v>
      </c>
    </row>
    <row r="392" customFormat="false" ht="38.25" hidden="false" customHeight="false" outlineLevel="0" collapsed="false">
      <c r="A392" s="124" t="s">
        <v>517</v>
      </c>
      <c r="B392" s="119"/>
      <c r="C392" s="145" t="s">
        <v>518</v>
      </c>
      <c r="D392" s="16" t="s">
        <v>360</v>
      </c>
      <c r="E392" s="158" t="s">
        <v>406</v>
      </c>
      <c r="F392" s="136" t="n">
        <v>2.49</v>
      </c>
      <c r="G392" s="137" t="n">
        <f aca="false">F392</f>
        <v>2.49</v>
      </c>
    </row>
    <row r="393" customFormat="false" ht="12.75" hidden="false" customHeight="false" outlineLevel="0" collapsed="false">
      <c r="A393" s="124" t="s">
        <v>519</v>
      </c>
      <c r="B393" s="119"/>
      <c r="C393" s="145" t="s">
        <v>520</v>
      </c>
      <c r="D393" s="16" t="s">
        <v>360</v>
      </c>
      <c r="E393" s="158" t="s">
        <v>406</v>
      </c>
      <c r="F393" s="136" t="n">
        <v>1.5</v>
      </c>
      <c r="G393" s="137" t="n">
        <f aca="false">F393</f>
        <v>1.5</v>
      </c>
    </row>
    <row r="394" customFormat="false" ht="38.25" hidden="false" customHeight="false" outlineLevel="0" collapsed="false">
      <c r="A394" s="124" t="s">
        <v>521</v>
      </c>
      <c r="B394" s="119"/>
      <c r="C394" s="145" t="s">
        <v>522</v>
      </c>
      <c r="D394" s="16" t="s">
        <v>360</v>
      </c>
      <c r="E394" s="158" t="s">
        <v>406</v>
      </c>
      <c r="F394" s="136" t="n">
        <v>2</v>
      </c>
      <c r="G394" s="137" t="n">
        <f aca="false">F394</f>
        <v>2</v>
      </c>
    </row>
    <row r="395" customFormat="false" ht="38.25" hidden="false" customHeight="false" outlineLevel="0" collapsed="false">
      <c r="A395" s="124" t="s">
        <v>523</v>
      </c>
      <c r="B395" s="119"/>
      <c r="C395" s="145" t="s">
        <v>524</v>
      </c>
      <c r="D395" s="16" t="s">
        <v>360</v>
      </c>
      <c r="E395" s="158" t="s">
        <v>406</v>
      </c>
      <c r="F395" s="136" t="n">
        <v>1</v>
      </c>
      <c r="G395" s="137" t="n">
        <f aca="false">F395</f>
        <v>1</v>
      </c>
    </row>
    <row r="396" customFormat="false" ht="25.5" hidden="false" customHeight="false" outlineLevel="0" collapsed="false">
      <c r="A396" s="124" t="s">
        <v>525</v>
      </c>
      <c r="B396" s="119"/>
      <c r="C396" s="145" t="s">
        <v>526</v>
      </c>
      <c r="D396" s="16" t="s">
        <v>360</v>
      </c>
      <c r="E396" s="158" t="s">
        <v>406</v>
      </c>
      <c r="F396" s="136" t="n">
        <v>1</v>
      </c>
      <c r="G396" s="137" t="n">
        <f aca="false">F396</f>
        <v>1</v>
      </c>
    </row>
    <row r="397" customFormat="false" ht="38.25" hidden="false" customHeight="false" outlineLevel="0" collapsed="false">
      <c r="A397" s="124" t="s">
        <v>527</v>
      </c>
      <c r="B397" s="119"/>
      <c r="C397" s="145" t="s">
        <v>528</v>
      </c>
      <c r="D397" s="16" t="s">
        <v>360</v>
      </c>
      <c r="E397" s="158" t="s">
        <v>406</v>
      </c>
      <c r="F397" s="136" t="n">
        <v>1</v>
      </c>
      <c r="G397" s="137" t="n">
        <f aca="false">F397</f>
        <v>1</v>
      </c>
    </row>
    <row r="398" customFormat="false" ht="12.75" hidden="false" customHeight="false" outlineLevel="0" collapsed="false">
      <c r="A398" s="124" t="s">
        <v>529</v>
      </c>
      <c r="B398" s="119"/>
      <c r="C398" s="145" t="s">
        <v>530</v>
      </c>
      <c r="D398" s="16" t="s">
        <v>360</v>
      </c>
      <c r="E398" s="158" t="s">
        <v>406</v>
      </c>
      <c r="F398" s="136" t="n">
        <v>1</v>
      </c>
      <c r="G398" s="137" t="n">
        <f aca="false">F398</f>
        <v>1</v>
      </c>
    </row>
    <row r="399" customFormat="false" ht="12.75" hidden="false" customHeight="false" outlineLevel="0" collapsed="false">
      <c r="A399" s="124" t="s">
        <v>531</v>
      </c>
      <c r="B399" s="119"/>
      <c r="C399" s="145" t="s">
        <v>532</v>
      </c>
      <c r="D399" s="16" t="s">
        <v>360</v>
      </c>
      <c r="E399" s="158" t="s">
        <v>406</v>
      </c>
      <c r="F399" s="136" t="n">
        <v>5</v>
      </c>
      <c r="G399" s="137" t="n">
        <f aca="false">F399</f>
        <v>5</v>
      </c>
    </row>
    <row r="400" customFormat="false" ht="12.75" hidden="false" customHeight="false" outlineLevel="0" collapsed="false">
      <c r="A400" s="214" t="s">
        <v>533</v>
      </c>
      <c r="B400" s="119"/>
      <c r="C400" s="145" t="s">
        <v>534</v>
      </c>
      <c r="D400" s="16" t="s">
        <v>360</v>
      </c>
      <c r="E400" s="158" t="s">
        <v>406</v>
      </c>
      <c r="F400" s="136" t="n">
        <v>4</v>
      </c>
      <c r="G400" s="137" t="n">
        <f aca="false">F400</f>
        <v>4</v>
      </c>
    </row>
    <row r="401" customFormat="false" ht="15.95" hidden="fals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false" customHeight="true" outlineLevel="0" collapsed="false">
      <c r="A402" s="215" t="s">
        <v>425</v>
      </c>
      <c r="B402" s="117"/>
      <c r="C402" s="200" t="s">
        <v>536</v>
      </c>
      <c r="D402" s="16" t="s">
        <v>360</v>
      </c>
      <c r="E402" s="158" t="n">
        <v>0.82</v>
      </c>
      <c r="F402" s="158" t="n">
        <v>1.39</v>
      </c>
      <c r="G402" s="216" t="n">
        <f aca="false">E402+F402</f>
        <v>2.21</v>
      </c>
    </row>
    <row r="403" customFormat="false" ht="15.95" hidden="false" customHeight="true" outlineLevel="0" collapsed="false">
      <c r="A403" s="215" t="s">
        <v>427</v>
      </c>
      <c r="B403" s="117"/>
      <c r="C403" s="200" t="s">
        <v>537</v>
      </c>
      <c r="D403" s="16" t="s">
        <v>360</v>
      </c>
      <c r="E403" s="158" t="n">
        <v>0.82</v>
      </c>
      <c r="F403" s="158" t="n">
        <v>1.39</v>
      </c>
      <c r="G403" s="216" t="n">
        <f aca="false">E403+F403</f>
        <v>2.21</v>
      </c>
    </row>
    <row r="404" customFormat="false" ht="15.95" hidden="false" customHeight="true" outlineLevel="0" collapsed="false">
      <c r="A404" s="215" t="s">
        <v>429</v>
      </c>
      <c r="B404" s="117"/>
      <c r="C404" s="200" t="s">
        <v>538</v>
      </c>
      <c r="D404" s="16" t="s">
        <v>360</v>
      </c>
      <c r="E404" s="158" t="n">
        <v>0.82</v>
      </c>
      <c r="F404" s="158" t="n">
        <v>2.09</v>
      </c>
      <c r="G404" s="216" t="n">
        <f aca="false">E404+F404</f>
        <v>2.91</v>
      </c>
    </row>
    <row r="405" customFormat="false" ht="15.95" hidden="false" customHeight="true" outlineLevel="0" collapsed="false">
      <c r="A405" s="215" t="s">
        <v>431</v>
      </c>
      <c r="B405" s="117"/>
      <c r="C405" s="200" t="s">
        <v>539</v>
      </c>
      <c r="D405" s="16" t="s">
        <v>360</v>
      </c>
      <c r="E405" s="158" t="n">
        <v>0.82</v>
      </c>
      <c r="F405" s="158" t="n">
        <v>1.39</v>
      </c>
      <c r="G405" s="216" t="n">
        <f aca="false">E405+F405</f>
        <v>2.21</v>
      </c>
    </row>
    <row r="406" customFormat="false" ht="15.95" hidden="false" customHeight="true" outlineLevel="0" collapsed="false">
      <c r="A406" s="215" t="s">
        <v>540</v>
      </c>
      <c r="B406" s="117"/>
      <c r="C406" s="200" t="s">
        <v>541</v>
      </c>
      <c r="D406" s="16" t="s">
        <v>360</v>
      </c>
      <c r="E406" s="158" t="n">
        <v>0.82</v>
      </c>
      <c r="F406" s="158" t="n">
        <v>2.09</v>
      </c>
      <c r="G406" s="216" t="n">
        <f aca="false">E406+F406</f>
        <v>2.91</v>
      </c>
    </row>
    <row r="407" customFormat="false" ht="15.95" hidden="false" customHeight="true" outlineLevel="0" collapsed="false">
      <c r="A407" s="215" t="s">
        <v>542</v>
      </c>
      <c r="B407" s="117"/>
      <c r="C407" s="200" t="s">
        <v>543</v>
      </c>
      <c r="D407" s="16" t="s">
        <v>360</v>
      </c>
      <c r="E407" s="158" t="n">
        <v>0.82</v>
      </c>
      <c r="F407" s="158" t="n">
        <v>2.09</v>
      </c>
      <c r="G407" s="216" t="n">
        <f aca="false">E407+F407</f>
        <v>2.91</v>
      </c>
    </row>
    <row r="408" customFormat="false" ht="15.95" hidden="false" customHeight="true" outlineLevel="0" collapsed="false">
      <c r="A408" s="215" t="s">
        <v>544</v>
      </c>
      <c r="B408" s="117"/>
      <c r="C408" s="200" t="s">
        <v>545</v>
      </c>
      <c r="D408" s="16" t="s">
        <v>360</v>
      </c>
      <c r="E408" s="158" t="n">
        <v>0.82</v>
      </c>
      <c r="F408" s="158" t="n">
        <v>1.39</v>
      </c>
      <c r="G408" s="216" t="n">
        <f aca="false">E408+F408</f>
        <v>2.21</v>
      </c>
    </row>
    <row r="409" customFormat="false" ht="15.95" hidden="false" customHeight="true" outlineLevel="0" collapsed="false">
      <c r="A409" s="215" t="s">
        <v>546</v>
      </c>
      <c r="B409" s="117"/>
      <c r="C409" s="200" t="s">
        <v>547</v>
      </c>
      <c r="D409" s="16" t="s">
        <v>360</v>
      </c>
      <c r="E409" s="158" t="n">
        <v>0.82</v>
      </c>
      <c r="F409" s="158" t="n">
        <v>2.09</v>
      </c>
      <c r="G409" s="216" t="n">
        <f aca="false">E409+F409</f>
        <v>2.91</v>
      </c>
    </row>
    <row r="410" customFormat="false" ht="15.95" hidden="false" customHeight="true" outlineLevel="0" collapsed="false">
      <c r="A410" s="215" t="s">
        <v>433</v>
      </c>
      <c r="B410" s="117"/>
      <c r="C410" s="200" t="s">
        <v>548</v>
      </c>
      <c r="D410" s="16" t="s">
        <v>360</v>
      </c>
      <c r="E410" s="158" t="n">
        <v>0.82</v>
      </c>
      <c r="F410" s="158" t="n">
        <v>1.39</v>
      </c>
      <c r="G410" s="216" t="n">
        <f aca="false">E410+F410</f>
        <v>2.21</v>
      </c>
    </row>
    <row r="411" customFormat="false" ht="15.95" hidden="false" customHeight="true" outlineLevel="0" collapsed="false">
      <c r="A411" s="215" t="s">
        <v>549</v>
      </c>
      <c r="B411" s="117"/>
      <c r="C411" s="200" t="s">
        <v>550</v>
      </c>
      <c r="D411" s="16" t="s">
        <v>360</v>
      </c>
      <c r="E411" s="158" t="n">
        <v>0.82</v>
      </c>
      <c r="F411" s="158" t="n">
        <v>1.39</v>
      </c>
      <c r="G411" s="216" t="n">
        <f aca="false">E411+F411</f>
        <v>2.21</v>
      </c>
    </row>
    <row r="412" customFormat="false" ht="15.95" hidden="false" customHeight="true" outlineLevel="0" collapsed="false">
      <c r="A412" s="215" t="s">
        <v>551</v>
      </c>
      <c r="B412" s="117"/>
      <c r="C412" s="200" t="s">
        <v>552</v>
      </c>
      <c r="D412" s="16" t="s">
        <v>360</v>
      </c>
      <c r="E412" s="158" t="n">
        <v>0.82</v>
      </c>
      <c r="F412" s="158" t="n">
        <v>2.09</v>
      </c>
      <c r="G412" s="216" t="n">
        <f aca="false">E412+F412</f>
        <v>2.91</v>
      </c>
    </row>
    <row r="413" customFormat="false" ht="15.95" hidden="false" customHeight="true" outlineLevel="0" collapsed="false">
      <c r="A413" s="215" t="s">
        <v>553</v>
      </c>
      <c r="B413" s="117"/>
      <c r="C413" s="200" t="s">
        <v>554</v>
      </c>
      <c r="D413" s="16" t="s">
        <v>360</v>
      </c>
      <c r="E413" s="158" t="n">
        <v>0.82</v>
      </c>
      <c r="F413" s="158" t="n">
        <v>1.39</v>
      </c>
      <c r="G413" s="216" t="n">
        <f aca="false">E413+F413</f>
        <v>2.21</v>
      </c>
    </row>
    <row r="414" customFormat="false" ht="15.95" hidden="false" customHeight="true" outlineLevel="0" collapsed="false">
      <c r="A414" s="215" t="s">
        <v>555</v>
      </c>
      <c r="B414" s="117"/>
      <c r="C414" s="200" t="s">
        <v>556</v>
      </c>
      <c r="D414" s="16" t="s">
        <v>360</v>
      </c>
      <c r="E414" s="158" t="n">
        <v>0.82</v>
      </c>
      <c r="F414" s="158" t="n">
        <v>2.09</v>
      </c>
      <c r="G414" s="216" t="n">
        <f aca="false">E414+F414</f>
        <v>2.91</v>
      </c>
    </row>
    <row r="415" customFormat="false" ht="12.75" hidden="fals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false" customHeight="true" outlineLevel="0" collapsed="false">
      <c r="A416" s="149" t="s">
        <v>558</v>
      </c>
      <c r="B416" s="200" t="s">
        <v>557</v>
      </c>
      <c r="C416" s="200" t="s">
        <v>557</v>
      </c>
      <c r="D416" s="117"/>
      <c r="E416" s="117"/>
      <c r="F416" s="117"/>
      <c r="G416" s="117"/>
    </row>
    <row r="417" customFormat="false" ht="15.95" hidden="false" customHeight="true" outlineLevel="0" collapsed="false">
      <c r="A417" s="200" t="s">
        <v>559</v>
      </c>
      <c r="B417" s="200" t="s">
        <v>560</v>
      </c>
      <c r="C417" s="200" t="s">
        <v>560</v>
      </c>
      <c r="D417" s="16" t="s">
        <v>360</v>
      </c>
      <c r="E417" s="158" t="s">
        <v>410</v>
      </c>
      <c r="F417" s="146" t="n">
        <v>3.34</v>
      </c>
      <c r="G417" s="137" t="n">
        <f aca="false">F417</f>
        <v>3.34</v>
      </c>
    </row>
    <row r="418" customFormat="false" ht="15.95" hidden="false" customHeight="true" outlineLevel="0" collapsed="false">
      <c r="A418" s="200" t="s">
        <v>561</v>
      </c>
      <c r="B418" s="200" t="s">
        <v>562</v>
      </c>
      <c r="C418" s="200" t="s">
        <v>562</v>
      </c>
      <c r="D418" s="16" t="s">
        <v>360</v>
      </c>
      <c r="E418" s="158" t="s">
        <v>410</v>
      </c>
      <c r="F418" s="146" t="n">
        <v>2.78</v>
      </c>
      <c r="G418" s="137" t="n">
        <f aca="false">F418</f>
        <v>2.78</v>
      </c>
    </row>
    <row r="419" customFormat="false" ht="15.95" hidden="false" customHeight="true" outlineLevel="0" collapsed="false">
      <c r="A419" s="200" t="s">
        <v>563</v>
      </c>
      <c r="B419" s="149" t="s">
        <v>564</v>
      </c>
      <c r="C419" s="149" t="s">
        <v>564</v>
      </c>
      <c r="D419" s="16" t="s">
        <v>360</v>
      </c>
      <c r="E419" s="158" t="s">
        <v>410</v>
      </c>
      <c r="F419" s="146" t="n">
        <v>2.78</v>
      </c>
      <c r="G419" s="137" t="n">
        <f aca="false">F419</f>
        <v>2.78</v>
      </c>
    </row>
    <row r="420" customFormat="false" ht="19.5" hidden="false" customHeight="true" outlineLevel="0" collapsed="false">
      <c r="A420" s="200" t="s">
        <v>565</v>
      </c>
      <c r="B420" s="200" t="s">
        <v>566</v>
      </c>
      <c r="C420" s="200" t="s">
        <v>566</v>
      </c>
      <c r="D420" s="16" t="s">
        <v>360</v>
      </c>
      <c r="E420" s="158" t="s">
        <v>410</v>
      </c>
      <c r="F420" s="146" t="n">
        <v>3.34</v>
      </c>
      <c r="G420" s="137" t="n">
        <f aca="false">F420</f>
        <v>3.34</v>
      </c>
    </row>
    <row r="421" customFormat="false" ht="15.95" hidden="false" customHeight="true" outlineLevel="0" collapsed="false">
      <c r="A421" s="200" t="s">
        <v>567</v>
      </c>
      <c r="B421" s="149" t="s">
        <v>568</v>
      </c>
      <c r="C421" s="149" t="s">
        <v>568</v>
      </c>
      <c r="D421" s="16" t="s">
        <v>360</v>
      </c>
      <c r="E421" s="158" t="s">
        <v>410</v>
      </c>
      <c r="F421" s="146" t="n">
        <v>3.34</v>
      </c>
      <c r="G421" s="137" t="n">
        <f aca="false">F421</f>
        <v>3.34</v>
      </c>
    </row>
    <row r="422" customFormat="false" ht="15.95" hidden="false" customHeight="true" outlineLevel="0" collapsed="false">
      <c r="A422" s="200" t="s">
        <v>569</v>
      </c>
      <c r="B422" s="149" t="s">
        <v>570</v>
      </c>
      <c r="C422" s="149" t="s">
        <v>570</v>
      </c>
      <c r="D422" s="16" t="s">
        <v>360</v>
      </c>
      <c r="E422" s="158" t="s">
        <v>410</v>
      </c>
      <c r="F422" s="146" t="n">
        <v>3.34</v>
      </c>
      <c r="G422" s="137" t="n">
        <f aca="false">F422</f>
        <v>3.34</v>
      </c>
    </row>
    <row r="423" customFormat="false" ht="15.95" hidden="false" customHeight="true" outlineLevel="0" collapsed="false">
      <c r="A423" s="200" t="s">
        <v>571</v>
      </c>
      <c r="B423" s="149" t="s">
        <v>572</v>
      </c>
      <c r="C423" s="149" t="s">
        <v>572</v>
      </c>
      <c r="D423" s="16" t="s">
        <v>360</v>
      </c>
      <c r="E423" s="158" t="s">
        <v>410</v>
      </c>
      <c r="F423" s="146" t="n">
        <v>2.78</v>
      </c>
      <c r="G423" s="137" t="n">
        <f aca="false">F423</f>
        <v>2.78</v>
      </c>
    </row>
    <row r="424" customFormat="false" ht="15.95" hidden="false" customHeight="true" outlineLevel="0" collapsed="false">
      <c r="A424" s="200" t="s">
        <v>573</v>
      </c>
      <c r="B424" s="149" t="s">
        <v>574</v>
      </c>
      <c r="C424" s="149" t="s">
        <v>574</v>
      </c>
      <c r="D424" s="16" t="s">
        <v>360</v>
      </c>
      <c r="E424" s="158" t="s">
        <v>410</v>
      </c>
      <c r="F424" s="146" t="n">
        <v>3.34</v>
      </c>
      <c r="G424" s="137" t="n">
        <f aca="false">F424</f>
        <v>3.34</v>
      </c>
    </row>
    <row r="425" customFormat="false" ht="15.95" hidden="false" customHeight="true" outlineLevel="0" collapsed="false">
      <c r="A425" s="200" t="s">
        <v>575</v>
      </c>
      <c r="B425" s="149" t="s">
        <v>576</v>
      </c>
      <c r="C425" s="149" t="s">
        <v>576</v>
      </c>
      <c r="D425" s="16" t="s">
        <v>360</v>
      </c>
      <c r="E425" s="217" t="n">
        <v>1.54</v>
      </c>
      <c r="F425" s="146" t="n">
        <v>3.34</v>
      </c>
      <c r="G425" s="137" t="n">
        <f aca="false">F425+E425</f>
        <v>4.88</v>
      </c>
    </row>
    <row r="426" customFormat="false" ht="15.95" hidden="false" customHeight="true" outlineLevel="0" collapsed="false">
      <c r="A426" s="200" t="s">
        <v>577</v>
      </c>
      <c r="B426" s="149" t="s">
        <v>578</v>
      </c>
      <c r="C426" s="149" t="s">
        <v>578</v>
      </c>
      <c r="D426" s="16" t="s">
        <v>360</v>
      </c>
      <c r="E426" s="158" t="n">
        <v>0.19</v>
      </c>
      <c r="F426" s="146" t="n">
        <v>2.23</v>
      </c>
      <c r="G426" s="137" t="n">
        <f aca="false">F426+E426</f>
        <v>2.42</v>
      </c>
    </row>
    <row r="427" customFormat="false" ht="15.95" hidden="false" customHeight="true" outlineLevel="0" collapsed="false">
      <c r="A427" s="200" t="s">
        <v>579</v>
      </c>
      <c r="B427" s="149" t="s">
        <v>580</v>
      </c>
      <c r="C427" s="149" t="s">
        <v>580</v>
      </c>
      <c r="D427" s="16" t="s">
        <v>360</v>
      </c>
      <c r="E427" s="158" t="n">
        <v>0.19</v>
      </c>
      <c r="F427" s="146" t="n">
        <v>2.23</v>
      </c>
      <c r="G427" s="137" t="n">
        <f aca="false">F427+E427</f>
        <v>2.42</v>
      </c>
    </row>
    <row r="428" customFormat="false" ht="15.95" hidden="false" customHeight="true" outlineLevel="0" collapsed="false">
      <c r="A428" s="200" t="s">
        <v>581</v>
      </c>
      <c r="B428" s="218" t="s">
        <v>582</v>
      </c>
      <c r="C428" s="218"/>
      <c r="D428" s="218"/>
      <c r="E428" s="218"/>
      <c r="F428" s="219"/>
      <c r="G428" s="219"/>
    </row>
    <row r="429" customFormat="false" ht="15.95" hidden="false" customHeight="true" outlineLevel="0" collapsed="false">
      <c r="A429" s="200" t="s">
        <v>583</v>
      </c>
      <c r="B429" s="200" t="s">
        <v>584</v>
      </c>
      <c r="C429" s="200" t="s">
        <v>584</v>
      </c>
      <c r="D429" s="16" t="s">
        <v>360</v>
      </c>
      <c r="E429" s="217" t="n">
        <v>0.64</v>
      </c>
      <c r="F429" s="217" t="n">
        <v>2.23</v>
      </c>
      <c r="G429" s="206" t="n">
        <f aca="false">E429+F429</f>
        <v>2.87</v>
      </c>
    </row>
    <row r="430" customFormat="false" ht="12.75" hidden="false" customHeight="true" outlineLevel="0" collapsed="false">
      <c r="A430" s="220" t="s">
        <v>585</v>
      </c>
      <c r="B430" s="221" t="s">
        <v>586</v>
      </c>
      <c r="C430" s="221"/>
      <c r="D430" s="221"/>
      <c r="E430" s="221"/>
      <c r="F430" s="221"/>
      <c r="G430" s="221"/>
    </row>
    <row r="431" customFormat="false" ht="25.5" hidden="false" customHeight="false" outlineLevel="0" collapsed="false">
      <c r="A431" s="220" t="s">
        <v>587</v>
      </c>
      <c r="B431" s="220"/>
      <c r="C431" s="220" t="s">
        <v>588</v>
      </c>
      <c r="D431" s="78" t="s">
        <v>360</v>
      </c>
      <c r="E431" s="222" t="s">
        <v>406</v>
      </c>
      <c r="F431" s="223" t="n">
        <v>2.23</v>
      </c>
      <c r="G431" s="224" t="n">
        <f aca="false">F431</f>
        <v>2.23</v>
      </c>
    </row>
    <row r="432" customFormat="false" ht="38.25" hidden="false" customHeight="false" outlineLevel="0" collapsed="false">
      <c r="A432" s="220" t="s">
        <v>589</v>
      </c>
      <c r="B432" s="220"/>
      <c r="C432" s="220" t="s">
        <v>590</v>
      </c>
      <c r="D432" s="78" t="s">
        <v>360</v>
      </c>
      <c r="E432" s="222" t="s">
        <v>406</v>
      </c>
      <c r="F432" s="223" t="n">
        <v>2.23</v>
      </c>
      <c r="G432" s="224" t="n">
        <f aca="false">F432</f>
        <v>2.23</v>
      </c>
    </row>
    <row r="433" customFormat="false" ht="25.5" hidden="false" customHeight="false" outlineLevel="0" collapsed="false">
      <c r="A433" s="220" t="s">
        <v>591</v>
      </c>
      <c r="B433" s="220"/>
      <c r="C433" s="220" t="s">
        <v>592</v>
      </c>
      <c r="D433" s="78" t="s">
        <v>360</v>
      </c>
      <c r="E433" s="222" t="s">
        <v>406</v>
      </c>
      <c r="F433" s="223" t="n">
        <v>2.23</v>
      </c>
      <c r="G433" s="224" t="n">
        <f aca="false">F433</f>
        <v>2.23</v>
      </c>
    </row>
    <row r="434" customFormat="false" ht="25.5" hidden="false" customHeight="false" outlineLevel="0" collapsed="false">
      <c r="A434" s="220" t="s">
        <v>593</v>
      </c>
      <c r="B434" s="220"/>
      <c r="C434" s="220" t="s">
        <v>594</v>
      </c>
      <c r="D434" s="78" t="s">
        <v>360</v>
      </c>
      <c r="E434" s="222" t="s">
        <v>406</v>
      </c>
      <c r="F434" s="223" t="n">
        <v>2.23</v>
      </c>
      <c r="G434" s="224" t="n">
        <f aca="false">F434</f>
        <v>2.23</v>
      </c>
    </row>
    <row r="435" customFormat="false" ht="25.5" hidden="false" customHeight="false" outlineLevel="0" collapsed="false">
      <c r="A435" s="220" t="s">
        <v>595</v>
      </c>
      <c r="B435" s="220"/>
      <c r="C435" s="220" t="s">
        <v>596</v>
      </c>
      <c r="D435" s="78" t="s">
        <v>360</v>
      </c>
      <c r="E435" s="222" t="s">
        <v>406</v>
      </c>
      <c r="F435" s="223" t="n">
        <v>2.23</v>
      </c>
      <c r="G435" s="224" t="n">
        <f aca="false">F435</f>
        <v>2.23</v>
      </c>
    </row>
    <row r="436" customFormat="false" ht="25.5" hidden="false" customHeight="false" outlineLevel="0" collapsed="false">
      <c r="A436" s="220" t="s">
        <v>597</v>
      </c>
      <c r="B436" s="220"/>
      <c r="C436" s="220" t="s">
        <v>598</v>
      </c>
      <c r="D436" s="78" t="s">
        <v>360</v>
      </c>
      <c r="E436" s="222" t="s">
        <v>406</v>
      </c>
      <c r="F436" s="223" t="n">
        <v>2.23</v>
      </c>
      <c r="G436" s="224" t="n">
        <f aca="false">F436</f>
        <v>2.23</v>
      </c>
    </row>
    <row r="437" customFormat="false" ht="12.75" hidden="false" customHeight="false" outlineLevel="0" collapsed="false">
      <c r="A437" s="220" t="s">
        <v>599</v>
      </c>
      <c r="B437" s="220"/>
      <c r="C437" s="220" t="s">
        <v>600</v>
      </c>
      <c r="D437" s="78" t="s">
        <v>360</v>
      </c>
      <c r="E437" s="222" t="s">
        <v>406</v>
      </c>
      <c r="F437" s="223" t="n">
        <v>2.23</v>
      </c>
      <c r="G437" s="224" t="n">
        <f aca="false">F437</f>
        <v>2.23</v>
      </c>
    </row>
    <row r="438" customFormat="false" ht="25.5" hidden="false" customHeight="false" outlineLevel="0" collapsed="false">
      <c r="A438" s="220" t="s">
        <v>601</v>
      </c>
      <c r="B438" s="220"/>
      <c r="C438" s="220" t="s">
        <v>602</v>
      </c>
      <c r="D438" s="78" t="s">
        <v>360</v>
      </c>
      <c r="E438" s="222" t="n">
        <v>0.01</v>
      </c>
      <c r="F438" s="223" t="n">
        <v>0.55</v>
      </c>
      <c r="G438" s="224" t="n">
        <f aca="false">F438+E438</f>
        <v>0.56</v>
      </c>
    </row>
    <row r="439" customFormat="false" ht="12.75" hidden="fals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fals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false" customHeight="false" outlineLevel="0" collapsed="false">
      <c r="A441" s="149" t="s">
        <v>23</v>
      </c>
      <c r="B441" s="117"/>
      <c r="C441" s="200" t="s">
        <v>605</v>
      </c>
      <c r="D441" s="16" t="s">
        <v>360</v>
      </c>
      <c r="E441" s="195" t="n">
        <v>1.21</v>
      </c>
      <c r="F441" s="146" t="n">
        <v>0.82</v>
      </c>
      <c r="G441" s="150" t="n">
        <f aca="false">E441+F441</f>
        <v>2.03</v>
      </c>
    </row>
    <row r="442" customFormat="false" ht="12.75" hidden="false" customHeight="false" outlineLevel="0" collapsed="false">
      <c r="A442" s="149" t="s">
        <v>16</v>
      </c>
      <c r="B442" s="117"/>
      <c r="C442" s="200" t="s">
        <v>606</v>
      </c>
      <c r="D442" s="16" t="s">
        <v>360</v>
      </c>
      <c r="E442" s="146" t="n">
        <v>1.21</v>
      </c>
      <c r="F442" s="146" t="n">
        <v>1.22</v>
      </c>
      <c r="G442" s="150" t="n">
        <f aca="false">E442+F442</f>
        <v>2.43</v>
      </c>
    </row>
    <row r="443" customFormat="false" ht="12.75" hidden="false" customHeight="false" outlineLevel="0" collapsed="false">
      <c r="A443" s="149" t="s">
        <v>493</v>
      </c>
      <c r="B443" s="117"/>
      <c r="C443" s="200" t="s">
        <v>607</v>
      </c>
      <c r="D443" s="16" t="s">
        <v>360</v>
      </c>
      <c r="E443" s="146" t="n">
        <v>0.05</v>
      </c>
      <c r="F443" s="146" t="n">
        <v>1.31</v>
      </c>
      <c r="G443" s="150" t="n">
        <f aca="false">E443+F443</f>
        <v>1.36</v>
      </c>
    </row>
    <row r="444" customFormat="false" ht="25.5" hidden="false" customHeight="false" outlineLevel="0" collapsed="false">
      <c r="A444" s="149" t="s">
        <v>495</v>
      </c>
      <c r="B444" s="117"/>
      <c r="C444" s="200" t="s">
        <v>608</v>
      </c>
      <c r="D444" s="16" t="s">
        <v>360</v>
      </c>
      <c r="E444" s="146" t="n">
        <v>0.82</v>
      </c>
      <c r="F444" s="146" t="n">
        <v>2.49</v>
      </c>
      <c r="G444" s="150" t="n">
        <f aca="false">E444+F444</f>
        <v>3.31</v>
      </c>
    </row>
    <row r="445" customFormat="false" ht="25.5" hidden="false" customHeight="false" outlineLevel="0" collapsed="false">
      <c r="A445" s="149" t="s">
        <v>497</v>
      </c>
      <c r="B445" s="117"/>
      <c r="C445" s="149" t="s">
        <v>609</v>
      </c>
      <c r="D445" s="16" t="s">
        <v>360</v>
      </c>
      <c r="E445" s="146" t="n">
        <v>0.82</v>
      </c>
      <c r="F445" s="146" t="n">
        <v>1.64</v>
      </c>
      <c r="G445" s="150" t="n">
        <f aca="false">E445+F445</f>
        <v>2.46</v>
      </c>
    </row>
    <row r="446" customFormat="false" ht="12.75" hidden="false" customHeight="false" outlineLevel="0" collapsed="false">
      <c r="A446" s="149" t="s">
        <v>499</v>
      </c>
      <c r="B446" s="117"/>
      <c r="C446" s="200" t="s">
        <v>610</v>
      </c>
      <c r="D446" s="16" t="s">
        <v>360</v>
      </c>
      <c r="E446" s="146" t="n">
        <v>0.04</v>
      </c>
      <c r="F446" s="146" t="n">
        <v>1.65</v>
      </c>
      <c r="G446" s="150" t="n">
        <f aca="false">E446+F446</f>
        <v>1.69</v>
      </c>
    </row>
    <row r="447" customFormat="false" ht="12.75" hidden="false" customHeight="false" outlineLevel="0" collapsed="false">
      <c r="A447" s="149" t="s">
        <v>501</v>
      </c>
      <c r="B447" s="117"/>
      <c r="C447" s="200" t="s">
        <v>611</v>
      </c>
      <c r="D447" s="16" t="s">
        <v>360</v>
      </c>
      <c r="E447" s="146" t="n">
        <v>0.82</v>
      </c>
      <c r="F447" s="146" t="n">
        <v>1.64</v>
      </c>
      <c r="G447" s="150" t="n">
        <f aca="false">E447+F447</f>
        <v>2.46</v>
      </c>
    </row>
    <row r="448" customFormat="false" ht="12.75" hidden="false" customHeight="false" outlineLevel="0" collapsed="false">
      <c r="A448" s="149" t="s">
        <v>503</v>
      </c>
      <c r="B448" s="117"/>
      <c r="C448" s="200" t="s">
        <v>612</v>
      </c>
      <c r="D448" s="16" t="s">
        <v>360</v>
      </c>
      <c r="E448" s="146" t="n">
        <v>0.82</v>
      </c>
      <c r="F448" s="146" t="n">
        <v>1.64</v>
      </c>
      <c r="G448" s="150" t="n">
        <f aca="false">E448+F448</f>
        <v>2.46</v>
      </c>
    </row>
    <row r="449" customFormat="false" ht="12.75" hidden="false" customHeight="false" outlineLevel="0" collapsed="false">
      <c r="A449" s="149" t="s">
        <v>507</v>
      </c>
      <c r="B449" s="117"/>
      <c r="C449" s="200" t="s">
        <v>613</v>
      </c>
      <c r="D449" s="16" t="s">
        <v>360</v>
      </c>
      <c r="E449" s="146" t="n">
        <v>0.04</v>
      </c>
      <c r="F449" s="146" t="n">
        <v>0.69</v>
      </c>
      <c r="G449" s="150" t="n">
        <f aca="false">E449+F449</f>
        <v>0.73</v>
      </c>
    </row>
    <row r="450" customFormat="false" ht="12.75" hidden="false" customHeight="false" outlineLevel="0" collapsed="false">
      <c r="A450" s="149" t="s">
        <v>509</v>
      </c>
      <c r="B450" s="117"/>
      <c r="C450" s="200" t="s">
        <v>614</v>
      </c>
      <c r="D450" s="16" t="s">
        <v>360</v>
      </c>
      <c r="E450" s="146" t="n">
        <v>0.82</v>
      </c>
      <c r="F450" s="146" t="n">
        <v>1.22</v>
      </c>
      <c r="G450" s="150" t="n">
        <f aca="false">E450+F450</f>
        <v>2.04</v>
      </c>
    </row>
    <row r="451" customFormat="false" ht="12.75" hidden="false" customHeight="false" outlineLevel="0" collapsed="false">
      <c r="A451" s="149" t="s">
        <v>511</v>
      </c>
      <c r="B451" s="117"/>
      <c r="C451" s="200" t="s">
        <v>615</v>
      </c>
      <c r="D451" s="16" t="s">
        <v>360</v>
      </c>
      <c r="E451" s="146" t="n">
        <v>0.04</v>
      </c>
      <c r="F451" s="146" t="n">
        <v>0.69</v>
      </c>
      <c r="G451" s="150" t="n">
        <f aca="false">E451+F451</f>
        <v>0.73</v>
      </c>
    </row>
    <row r="452" customFormat="false" ht="12.75" hidden="false" customHeight="false" outlineLevel="0" collapsed="false">
      <c r="A452" s="149" t="s">
        <v>517</v>
      </c>
      <c r="B452" s="117"/>
      <c r="C452" s="200" t="s">
        <v>616</v>
      </c>
      <c r="D452" s="16" t="s">
        <v>360</v>
      </c>
      <c r="E452" s="146" t="n">
        <v>0.09</v>
      </c>
      <c r="F452" s="146" t="n">
        <v>1.64</v>
      </c>
      <c r="G452" s="150" t="n">
        <f aca="false">E452+F452</f>
        <v>1.73</v>
      </c>
    </row>
    <row r="453" customFormat="false" ht="12.75" hidden="false" customHeight="false" outlineLevel="0" collapsed="false">
      <c r="A453" s="149" t="s">
        <v>529</v>
      </c>
      <c r="B453" s="117"/>
      <c r="C453" s="200" t="s">
        <v>617</v>
      </c>
      <c r="D453" s="16" t="s">
        <v>360</v>
      </c>
      <c r="E453" s="146" t="n">
        <v>0.04</v>
      </c>
      <c r="F453" s="146" t="n">
        <v>0.82</v>
      </c>
      <c r="G453" s="150" t="n">
        <f aca="false">E453+F453</f>
        <v>0.86</v>
      </c>
    </row>
    <row r="454" customFormat="false" ht="12.75" hidden="false" customHeight="false" outlineLevel="0" collapsed="false">
      <c r="A454" s="149" t="s">
        <v>618</v>
      </c>
      <c r="B454" s="117"/>
      <c r="C454" s="200" t="s">
        <v>619</v>
      </c>
      <c r="D454" s="16" t="s">
        <v>360</v>
      </c>
      <c r="E454" s="146" t="n">
        <v>0.04</v>
      </c>
      <c r="F454" s="146" t="n">
        <v>0.82</v>
      </c>
      <c r="G454" s="150" t="n">
        <f aca="false">E454+F454</f>
        <v>0.86</v>
      </c>
    </row>
    <row r="455" customFormat="false" ht="12.75" hidden="false" customHeight="false" outlineLevel="0" collapsed="false">
      <c r="A455" s="149" t="s">
        <v>531</v>
      </c>
      <c r="B455" s="117"/>
      <c r="C455" s="200" t="s">
        <v>620</v>
      </c>
      <c r="D455" s="16" t="s">
        <v>360</v>
      </c>
      <c r="E455" s="146" t="n">
        <v>0.04</v>
      </c>
      <c r="F455" s="146" t="n">
        <v>0.82</v>
      </c>
      <c r="G455" s="150" t="n">
        <f aca="false">E455+F455</f>
        <v>0.86</v>
      </c>
    </row>
    <row r="456" customFormat="false" ht="12.75" hidden="false" customHeight="false" outlineLevel="0" collapsed="false">
      <c r="A456" s="149" t="s">
        <v>621</v>
      </c>
      <c r="B456" s="117"/>
      <c r="C456" s="200" t="s">
        <v>622</v>
      </c>
      <c r="D456" s="16" t="s">
        <v>360</v>
      </c>
      <c r="E456" s="146" t="n">
        <v>0.04</v>
      </c>
      <c r="F456" s="146" t="n">
        <v>0.82</v>
      </c>
      <c r="G456" s="150" t="n">
        <f aca="false">E456+F456</f>
        <v>0.86</v>
      </c>
    </row>
    <row r="457" customFormat="false" ht="12.75" hidden="false" customHeight="false" outlineLevel="0" collapsed="false">
      <c r="A457" s="149" t="s">
        <v>533</v>
      </c>
      <c r="B457" s="117"/>
      <c r="C457" s="200" t="s">
        <v>623</v>
      </c>
      <c r="D457" s="16" t="s">
        <v>360</v>
      </c>
      <c r="E457" s="146" t="n">
        <v>0.04</v>
      </c>
      <c r="F457" s="146" t="n">
        <v>1.22</v>
      </c>
      <c r="G457" s="150" t="n">
        <f aca="false">E457+F457</f>
        <v>1.26</v>
      </c>
    </row>
    <row r="458" customFormat="false" ht="12.75" hidden="false" customHeight="false" outlineLevel="0" collapsed="false">
      <c r="A458" s="149" t="s">
        <v>624</v>
      </c>
      <c r="B458" s="117"/>
      <c r="C458" s="200" t="s">
        <v>625</v>
      </c>
      <c r="D458" s="16" t="s">
        <v>360</v>
      </c>
      <c r="E458" s="146" t="n">
        <v>0.04</v>
      </c>
      <c r="F458" s="146" t="n">
        <v>0.82</v>
      </c>
      <c r="G458" s="150" t="n">
        <f aca="false">E458+F458</f>
        <v>0.86</v>
      </c>
    </row>
    <row r="459" customFormat="false" ht="12.75" hidden="false" customHeight="false" outlineLevel="0" collapsed="false">
      <c r="A459" s="149" t="s">
        <v>626</v>
      </c>
      <c r="B459" s="117"/>
      <c r="C459" s="200" t="s">
        <v>627</v>
      </c>
      <c r="D459" s="16" t="s">
        <v>360</v>
      </c>
      <c r="E459" s="146" t="n">
        <v>0.04</v>
      </c>
      <c r="F459" s="146" t="n">
        <v>1.22</v>
      </c>
      <c r="G459" s="150" t="n">
        <f aca="false">E459+F459</f>
        <v>1.26</v>
      </c>
    </row>
    <row r="460" customFormat="false" ht="12.75" hidden="false" customHeight="false" outlineLevel="0" collapsed="false">
      <c r="A460" s="149" t="s">
        <v>628</v>
      </c>
      <c r="B460" s="117"/>
      <c r="C460" s="200" t="s">
        <v>629</v>
      </c>
      <c r="D460" s="16" t="s">
        <v>360</v>
      </c>
      <c r="E460" s="146" t="n">
        <v>0.04</v>
      </c>
      <c r="F460" s="146" t="n">
        <v>1.22</v>
      </c>
      <c r="G460" s="150" t="n">
        <f aca="false">E460+F460</f>
        <v>1.26</v>
      </c>
    </row>
    <row r="461" customFormat="false" ht="12.75" hidden="fals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false" customHeight="false" outlineLevel="0" collapsed="false">
      <c r="A462" s="149" t="s">
        <v>396</v>
      </c>
      <c r="B462" s="117"/>
      <c r="C462" s="200" t="s">
        <v>631</v>
      </c>
      <c r="D462" s="16" t="s">
        <v>360</v>
      </c>
      <c r="E462" s="146" t="n">
        <v>0.04</v>
      </c>
      <c r="F462" s="146" t="n">
        <v>0.82</v>
      </c>
      <c r="G462" s="150" t="n">
        <f aca="false">E462+F462</f>
        <v>0.86</v>
      </c>
    </row>
    <row r="463" customFormat="false" ht="12.75" hidden="false" customHeight="false" outlineLevel="0" collapsed="false">
      <c r="A463" s="149" t="s">
        <v>427</v>
      </c>
      <c r="B463" s="117"/>
      <c r="C463" s="200" t="s">
        <v>632</v>
      </c>
      <c r="D463" s="16" t="s">
        <v>360</v>
      </c>
      <c r="E463" s="146" t="n">
        <v>0.04</v>
      </c>
      <c r="F463" s="146" t="n">
        <v>0.82</v>
      </c>
      <c r="G463" s="150" t="n">
        <f aca="false">E463+F463</f>
        <v>0.86</v>
      </c>
    </row>
    <row r="464" customFormat="false" ht="12.75" hidden="false" customHeight="false" outlineLevel="0" collapsed="false">
      <c r="A464" s="149" t="s">
        <v>431</v>
      </c>
      <c r="B464" s="117"/>
      <c r="C464" s="200" t="s">
        <v>633</v>
      </c>
      <c r="D464" s="16" t="s">
        <v>360</v>
      </c>
      <c r="E464" s="146" t="n">
        <v>0.04</v>
      </c>
      <c r="F464" s="146" t="n">
        <v>0.82</v>
      </c>
      <c r="G464" s="150" t="n">
        <f aca="false">E464+F464</f>
        <v>0.86</v>
      </c>
    </row>
    <row r="465" customFormat="false" ht="12.75" hidden="false" customHeight="false" outlineLevel="0" collapsed="false">
      <c r="A465" s="149" t="s">
        <v>540</v>
      </c>
      <c r="B465" s="117"/>
      <c r="C465" s="200" t="s">
        <v>634</v>
      </c>
      <c r="D465" s="16" t="s">
        <v>360</v>
      </c>
      <c r="E465" s="146" t="n">
        <v>0.04</v>
      </c>
      <c r="F465" s="146" t="n">
        <v>0.82</v>
      </c>
      <c r="G465" s="150" t="n">
        <f aca="false">E465+F465</f>
        <v>0.86</v>
      </c>
    </row>
    <row r="466" customFormat="false" ht="12.75" hidden="false" customHeight="false" outlineLevel="0" collapsed="false">
      <c r="A466" s="149" t="s">
        <v>542</v>
      </c>
      <c r="B466" s="117"/>
      <c r="C466" s="200" t="s">
        <v>635</v>
      </c>
      <c r="D466" s="16" t="s">
        <v>360</v>
      </c>
      <c r="E466" s="146" t="n">
        <v>0.04</v>
      </c>
      <c r="F466" s="146" t="n">
        <v>1.64</v>
      </c>
      <c r="G466" s="150" t="n">
        <f aca="false">E466+F466</f>
        <v>1.68</v>
      </c>
    </row>
    <row r="467" customFormat="false" ht="12.75" hidden="false" customHeight="false" outlineLevel="0" collapsed="false">
      <c r="A467" s="149" t="s">
        <v>544</v>
      </c>
      <c r="B467" s="117"/>
      <c r="C467" s="200" t="s">
        <v>636</v>
      </c>
      <c r="D467" s="16" t="s">
        <v>360</v>
      </c>
      <c r="E467" s="146" t="n">
        <v>0.04</v>
      </c>
      <c r="F467" s="146" t="n">
        <v>0.87</v>
      </c>
      <c r="G467" s="150" t="n">
        <f aca="false">E467+F467</f>
        <v>0.91</v>
      </c>
    </row>
    <row r="468" customFormat="false" ht="12.75" hidden="false" customHeight="false" outlineLevel="0" collapsed="false">
      <c r="A468" s="149" t="s">
        <v>433</v>
      </c>
      <c r="B468" s="117"/>
      <c r="C468" s="200" t="s">
        <v>637</v>
      </c>
      <c r="D468" s="16" t="s">
        <v>360</v>
      </c>
      <c r="E468" s="146" t="n">
        <v>0.04</v>
      </c>
      <c r="F468" s="146" t="n">
        <v>2.11</v>
      </c>
      <c r="G468" s="150" t="n">
        <f aca="false">E468+F468</f>
        <v>2.15</v>
      </c>
    </row>
    <row r="469" customFormat="false" ht="12.75" hidden="false" customHeight="false" outlineLevel="0" collapsed="false">
      <c r="A469" s="149" t="s">
        <v>549</v>
      </c>
      <c r="B469" s="117"/>
      <c r="C469" s="200" t="s">
        <v>638</v>
      </c>
      <c r="D469" s="16" t="s">
        <v>360</v>
      </c>
      <c r="E469" s="146" t="n">
        <v>0.04</v>
      </c>
      <c r="F469" s="146" t="n">
        <v>2.94</v>
      </c>
      <c r="G469" s="150" t="n">
        <f aca="false">E469+F469</f>
        <v>2.98</v>
      </c>
    </row>
    <row r="470" customFormat="false" ht="12.75" hidden="fals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false" customHeight="false" outlineLevel="0" collapsed="false">
      <c r="A471" s="149" t="s">
        <v>364</v>
      </c>
      <c r="B471" s="117"/>
      <c r="C471" s="200" t="s">
        <v>640</v>
      </c>
      <c r="D471" s="16" t="s">
        <v>360</v>
      </c>
      <c r="E471" s="146" t="n">
        <v>0.37</v>
      </c>
      <c r="F471" s="146" t="n">
        <v>1.64</v>
      </c>
      <c r="G471" s="150" t="n">
        <f aca="false">E471+F471</f>
        <v>2.01</v>
      </c>
    </row>
    <row r="472" customFormat="false" ht="12.75" hidden="false" customHeight="false" outlineLevel="0" collapsed="false">
      <c r="A472" s="149" t="s">
        <v>641</v>
      </c>
      <c r="B472" s="117"/>
      <c r="C472" s="200" t="s">
        <v>642</v>
      </c>
      <c r="D472" s="16" t="s">
        <v>360</v>
      </c>
      <c r="E472" s="146" t="n">
        <v>0.23</v>
      </c>
      <c r="F472" s="146" t="n">
        <v>1.64</v>
      </c>
      <c r="G472" s="150" t="n">
        <f aca="false">E472+F472</f>
        <v>1.87</v>
      </c>
    </row>
    <row r="473" customFormat="false" ht="12.75" hidden="false" customHeight="false" outlineLevel="0" collapsed="false">
      <c r="A473" s="149" t="s">
        <v>643</v>
      </c>
      <c r="B473" s="117"/>
      <c r="C473" s="200" t="s">
        <v>644</v>
      </c>
      <c r="D473" s="16" t="s">
        <v>360</v>
      </c>
      <c r="E473" s="146" t="n">
        <v>0.01</v>
      </c>
      <c r="F473" s="146" t="n">
        <v>0.69</v>
      </c>
      <c r="G473" s="150" t="n">
        <f aca="false">E473+F473</f>
        <v>0.7</v>
      </c>
    </row>
    <row r="474" customFormat="false" ht="12.75" hidden="fals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false" customHeight="false" outlineLevel="0" collapsed="false">
      <c r="A475" s="149" t="s">
        <v>646</v>
      </c>
      <c r="B475" s="117"/>
      <c r="C475" s="200" t="s">
        <v>647</v>
      </c>
      <c r="D475" s="16" t="s">
        <v>360</v>
      </c>
      <c r="E475" s="146" t="n">
        <v>0.09</v>
      </c>
      <c r="F475" s="146" t="n">
        <v>0.82</v>
      </c>
      <c r="G475" s="150" t="n">
        <f aca="false">E475+F475</f>
        <v>0.91</v>
      </c>
    </row>
    <row r="476" customFormat="false" ht="12.75" hidden="false" customHeight="true" outlineLevel="0" collapsed="false">
      <c r="A476" s="149"/>
      <c r="B476" s="117"/>
      <c r="C476" s="120" t="s">
        <v>1247</v>
      </c>
      <c r="D476" s="120"/>
      <c r="E476" s="120"/>
      <c r="F476" s="120"/>
      <c r="G476" s="120"/>
    </row>
    <row r="477" customFormat="false" ht="12.75" hidden="fals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false" customHeight="false" outlineLevel="0" collapsed="false">
      <c r="A478" s="119" t="s">
        <v>649</v>
      </c>
      <c r="B478" s="119"/>
      <c r="C478" s="145" t="s">
        <v>650</v>
      </c>
      <c r="D478" s="16" t="s">
        <v>360</v>
      </c>
      <c r="E478" s="136" t="n">
        <v>0.87</v>
      </c>
      <c r="F478" s="136" t="n">
        <v>0.82</v>
      </c>
      <c r="G478" s="150" t="n">
        <f aca="false">E478+F478</f>
        <v>1.69</v>
      </c>
    </row>
    <row r="479" customFormat="false" ht="12.75" hidden="false" customHeight="false" outlineLevel="0" collapsed="false">
      <c r="A479" s="119" t="s">
        <v>651</v>
      </c>
      <c r="B479" s="119"/>
      <c r="C479" s="145" t="s">
        <v>652</v>
      </c>
      <c r="D479" s="16" t="s">
        <v>360</v>
      </c>
      <c r="E479" s="136" t="n">
        <v>0.87</v>
      </c>
      <c r="F479" s="136" t="n">
        <v>1.64</v>
      </c>
      <c r="G479" s="150" t="n">
        <f aca="false">E479+F479</f>
        <v>2.51</v>
      </c>
    </row>
    <row r="480" customFormat="false" ht="12.75" hidden="false" customHeight="false" outlineLevel="0" collapsed="false">
      <c r="A480" s="119" t="s">
        <v>653</v>
      </c>
      <c r="B480" s="119"/>
      <c r="C480" s="145" t="s">
        <v>654</v>
      </c>
      <c r="D480" s="16" t="s">
        <v>360</v>
      </c>
      <c r="E480" s="136" t="n">
        <v>1.65</v>
      </c>
      <c r="F480" s="136" t="n">
        <v>3.31</v>
      </c>
      <c r="G480" s="150" t="n">
        <f aca="false">E480+F480</f>
        <v>4.96</v>
      </c>
    </row>
    <row r="481" customFormat="false" ht="12.75" hidden="false" customHeight="false" outlineLevel="0" collapsed="false">
      <c r="A481" s="119" t="s">
        <v>655</v>
      </c>
      <c r="B481" s="119"/>
      <c r="C481" s="145" t="s">
        <v>656</v>
      </c>
      <c r="D481" s="16" t="s">
        <v>360</v>
      </c>
      <c r="E481" s="136" t="n">
        <v>1</v>
      </c>
      <c r="F481" s="136" t="n">
        <v>1.22</v>
      </c>
      <c r="G481" s="150" t="n">
        <f aca="false">E481+F481</f>
        <v>2.22</v>
      </c>
    </row>
    <row r="482" customFormat="false" ht="12.75" hidden="fals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false" customHeight="false" outlineLevel="0" collapsed="false">
      <c r="A483" s="119" t="s">
        <v>658</v>
      </c>
      <c r="B483" s="119"/>
      <c r="C483" s="145" t="s">
        <v>659</v>
      </c>
      <c r="D483" s="16" t="s">
        <v>360</v>
      </c>
      <c r="E483" s="136" t="n">
        <v>1</v>
      </c>
      <c r="F483" s="136" t="n">
        <v>1.22</v>
      </c>
      <c r="G483" s="150" t="n">
        <f aca="false">E483+F483</f>
        <v>2.22</v>
      </c>
    </row>
    <row r="484" customFormat="false" ht="12.75" hidden="false" customHeight="false" outlineLevel="0" collapsed="false">
      <c r="A484" s="119" t="s">
        <v>660</v>
      </c>
      <c r="B484" s="119"/>
      <c r="C484" s="145" t="s">
        <v>661</v>
      </c>
      <c r="D484" s="16" t="s">
        <v>360</v>
      </c>
      <c r="E484" s="136" t="n">
        <v>1</v>
      </c>
      <c r="F484" s="136" t="n">
        <v>1.64</v>
      </c>
      <c r="G484" s="150" t="n">
        <f aca="false">E484+F484</f>
        <v>2.64</v>
      </c>
    </row>
    <row r="485" customFormat="false" ht="12.75" hidden="false" customHeight="false" outlineLevel="0" collapsed="false">
      <c r="A485" s="119" t="s">
        <v>662</v>
      </c>
      <c r="B485" s="119"/>
      <c r="C485" s="145" t="s">
        <v>663</v>
      </c>
      <c r="D485" s="16" t="s">
        <v>360</v>
      </c>
      <c r="E485" s="136" t="n">
        <v>1</v>
      </c>
      <c r="F485" s="136" t="n">
        <v>1.64</v>
      </c>
      <c r="G485" s="150" t="n">
        <f aca="false">E485+F485</f>
        <v>2.64</v>
      </c>
    </row>
    <row r="486" customFormat="false" ht="12.75" hidden="fals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false" customHeight="false" outlineLevel="0" collapsed="false">
      <c r="A487" s="119" t="s">
        <v>473</v>
      </c>
      <c r="B487" s="119"/>
      <c r="C487" s="213" t="s">
        <v>665</v>
      </c>
      <c r="D487" s="16" t="s">
        <v>360</v>
      </c>
      <c r="E487" s="136" t="n">
        <v>0.42</v>
      </c>
      <c r="F487" s="136" t="n">
        <v>1.64</v>
      </c>
      <c r="G487" s="150" t="n">
        <f aca="false">E487+F487</f>
        <v>2.06</v>
      </c>
    </row>
    <row r="488" customFormat="false" ht="25.5" hidden="false" customHeight="false" outlineLevel="0" collapsed="false">
      <c r="A488" s="119" t="s">
        <v>477</v>
      </c>
      <c r="B488" s="119"/>
      <c r="C488" s="200" t="s">
        <v>666</v>
      </c>
      <c r="D488" s="16" t="s">
        <v>360</v>
      </c>
      <c r="E488" s="136" t="n">
        <v>1.57</v>
      </c>
      <c r="F488" s="136" t="n">
        <v>1.64</v>
      </c>
      <c r="G488" s="150" t="n">
        <f aca="false">E488+F488</f>
        <v>3.21</v>
      </c>
    </row>
    <row r="489" customFormat="false" ht="12.75" hidden="false" customHeight="false" outlineLevel="0" collapsed="false">
      <c r="A489" s="119" t="s">
        <v>667</v>
      </c>
      <c r="B489" s="119"/>
      <c r="C489" s="200" t="s">
        <v>668</v>
      </c>
      <c r="D489" s="16" t="s">
        <v>360</v>
      </c>
      <c r="E489" s="136" t="n">
        <v>0.02</v>
      </c>
      <c r="F489" s="136" t="n">
        <v>1.58</v>
      </c>
      <c r="G489" s="150" t="n">
        <f aca="false">E489+F489</f>
        <v>1.6</v>
      </c>
    </row>
    <row r="490" customFormat="false" ht="12.75" hidden="false" customHeight="true" outlineLevel="0" collapsed="false">
      <c r="A490" s="181" t="s">
        <v>669</v>
      </c>
      <c r="B490" s="181"/>
      <c r="C490" s="181"/>
      <c r="D490" s="181"/>
      <c r="E490" s="181"/>
      <c r="F490" s="181"/>
      <c r="G490" s="181"/>
    </row>
    <row r="491" customFormat="false" ht="12.75" hidden="false" customHeight="true" outlineLevel="0" collapsed="false">
      <c r="A491" s="225" t="s">
        <v>14</v>
      </c>
      <c r="B491" s="181"/>
      <c r="C491" s="226" t="s">
        <v>670</v>
      </c>
      <c r="D491" s="226"/>
      <c r="E491" s="226"/>
      <c r="F491" s="226"/>
      <c r="G491" s="226"/>
    </row>
    <row r="492" customFormat="false" ht="12.75" hidden="false" customHeight="false" outlineLevel="0" collapsed="false">
      <c r="A492" s="225" t="s">
        <v>23</v>
      </c>
      <c r="B492" s="181"/>
      <c r="C492" s="226" t="s">
        <v>671</v>
      </c>
      <c r="D492" s="84" t="s">
        <v>672</v>
      </c>
      <c r="E492" s="109" t="n">
        <v>0.07</v>
      </c>
      <c r="F492" s="109" t="n">
        <v>5.03</v>
      </c>
      <c r="G492" s="150" t="n">
        <f aca="false">E492+F492</f>
        <v>5.1</v>
      </c>
    </row>
    <row r="493" customFormat="false" ht="12.75" hidden="false" customHeight="false" outlineLevel="0" collapsed="false">
      <c r="A493" s="225" t="s">
        <v>16</v>
      </c>
      <c r="B493" s="181"/>
      <c r="C493" s="226" t="s">
        <v>673</v>
      </c>
      <c r="D493" s="84" t="s">
        <v>672</v>
      </c>
      <c r="E493" s="109" t="n">
        <v>0.07</v>
      </c>
      <c r="F493" s="109" t="n">
        <v>2.74</v>
      </c>
      <c r="G493" s="150" t="n">
        <f aca="false">E493+F493</f>
        <v>2.81</v>
      </c>
    </row>
    <row r="494" customFormat="false" ht="12.75" hidden="false" customHeight="false" outlineLevel="0" collapsed="false">
      <c r="A494" s="225" t="s">
        <v>358</v>
      </c>
      <c r="B494" s="227"/>
      <c r="C494" s="226" t="s">
        <v>674</v>
      </c>
      <c r="D494" s="181"/>
      <c r="E494" s="109"/>
      <c r="F494" s="109"/>
      <c r="G494" s="150"/>
    </row>
    <row r="495" customFormat="false" ht="12.75" hidden="false" customHeight="false" outlineLevel="0" collapsed="false">
      <c r="A495" s="225" t="s">
        <v>364</v>
      </c>
      <c r="B495" s="227"/>
      <c r="C495" s="226" t="s">
        <v>675</v>
      </c>
      <c r="D495" s="84" t="s">
        <v>360</v>
      </c>
      <c r="E495" s="109" t="n">
        <v>1.91</v>
      </c>
      <c r="F495" s="190" t="n">
        <v>5.35</v>
      </c>
      <c r="G495" s="150" t="n">
        <f aca="false">E495+F495</f>
        <v>7.26</v>
      </c>
    </row>
    <row r="496" customFormat="false" ht="12.75" hidden="false" customHeight="false" outlineLevel="0" collapsed="false">
      <c r="A496" s="225" t="s">
        <v>371</v>
      </c>
      <c r="B496" s="181"/>
      <c r="C496" s="133" t="s">
        <v>676</v>
      </c>
      <c r="D496" s="84" t="s">
        <v>360</v>
      </c>
      <c r="E496" s="109" t="n">
        <v>1.36</v>
      </c>
      <c r="F496" s="190" t="n">
        <v>5.35</v>
      </c>
      <c r="G496" s="150" t="n">
        <f aca="false">E496+F496</f>
        <v>6.71</v>
      </c>
    </row>
    <row r="497" customFormat="false" ht="12.75" hidden="false" customHeight="false" outlineLevel="0" collapsed="false">
      <c r="A497" s="225" t="s">
        <v>373</v>
      </c>
      <c r="B497" s="227"/>
      <c r="C497" s="226" t="s">
        <v>677</v>
      </c>
      <c r="D497" s="84" t="s">
        <v>360</v>
      </c>
      <c r="E497" s="190" t="n">
        <v>1.91</v>
      </c>
      <c r="F497" s="109" t="n">
        <v>8.02</v>
      </c>
      <c r="G497" s="150" t="n">
        <f aca="false">E497+F497</f>
        <v>9.93</v>
      </c>
    </row>
    <row r="498" customFormat="false" ht="12.75" hidden="false" customHeight="false" outlineLevel="0" collapsed="false">
      <c r="A498" s="225" t="s">
        <v>678</v>
      </c>
      <c r="B498" s="227"/>
      <c r="C498" s="226" t="s">
        <v>679</v>
      </c>
      <c r="D498" s="84" t="s">
        <v>360</v>
      </c>
      <c r="E498" s="190" t="n">
        <v>1.65</v>
      </c>
      <c r="F498" s="109" t="n">
        <v>8.02</v>
      </c>
      <c r="G498" s="150" t="n">
        <f aca="false">E498+F498</f>
        <v>9.67</v>
      </c>
    </row>
    <row r="499" customFormat="false" ht="25.5" hidden="false" customHeight="false" outlineLevel="0" collapsed="false">
      <c r="A499" s="225"/>
      <c r="B499" s="227"/>
      <c r="C499" s="145" t="s">
        <v>680</v>
      </c>
      <c r="D499" s="84"/>
      <c r="E499" s="109"/>
      <c r="F499" s="109"/>
      <c r="G499" s="150"/>
    </row>
    <row r="500" customFormat="false" ht="13.5" hidden="fals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false" customHeight="true" outlineLevel="0" collapsed="false">
      <c r="A501" s="133" t="s">
        <v>682</v>
      </c>
      <c r="B501" s="109"/>
      <c r="C501" s="133" t="s">
        <v>683</v>
      </c>
      <c r="D501" s="16" t="s">
        <v>360</v>
      </c>
      <c r="E501" s="228" t="n">
        <v>1.2</v>
      </c>
      <c r="F501" s="109" t="n">
        <v>4.19</v>
      </c>
      <c r="G501" s="150" t="n">
        <f aca="false">E501+F501</f>
        <v>5.39</v>
      </c>
    </row>
    <row r="502" customFormat="false" ht="13.5" hidden="false" customHeight="true" outlineLevel="0" collapsed="false">
      <c r="A502" s="133" t="s">
        <v>684</v>
      </c>
      <c r="B502" s="109"/>
      <c r="C502" s="229" t="s">
        <v>685</v>
      </c>
      <c r="D502" s="16" t="s">
        <v>360</v>
      </c>
      <c r="E502" s="230" t="n">
        <v>0.24</v>
      </c>
      <c r="F502" s="109" t="n">
        <v>4.19</v>
      </c>
      <c r="G502" s="150" t="n">
        <f aca="false">E502+F502</f>
        <v>4.43</v>
      </c>
    </row>
    <row r="503" customFormat="false" ht="13.5" hidden="false" customHeight="true" outlineLevel="0" collapsed="false">
      <c r="A503" s="231" t="s">
        <v>383</v>
      </c>
      <c r="B503" s="109"/>
      <c r="C503" s="229" t="s">
        <v>686</v>
      </c>
      <c r="D503" s="16" t="s">
        <v>360</v>
      </c>
      <c r="E503" s="230" t="n">
        <v>0.04</v>
      </c>
      <c r="F503" s="109" t="n">
        <v>6.69</v>
      </c>
      <c r="G503" s="150" t="n">
        <f aca="false">E503+F503</f>
        <v>6.73</v>
      </c>
    </row>
    <row r="504" customFormat="false" ht="13.5" hidden="false" customHeight="true" outlineLevel="0" collapsed="false">
      <c r="A504" s="231" t="s">
        <v>389</v>
      </c>
      <c r="B504" s="109"/>
      <c r="C504" s="229" t="s">
        <v>687</v>
      </c>
      <c r="D504" s="16" t="s">
        <v>360</v>
      </c>
      <c r="E504" s="230" t="n">
        <v>1.06</v>
      </c>
      <c r="F504" s="109" t="n">
        <v>5.35</v>
      </c>
      <c r="G504" s="150" t="n">
        <f aca="false">E504+F504</f>
        <v>6.41</v>
      </c>
    </row>
    <row r="505" customFormat="false" ht="13.5" hidden="false" customHeight="true" outlineLevel="0" collapsed="false">
      <c r="A505" s="231" t="s">
        <v>688</v>
      </c>
      <c r="B505" s="109"/>
      <c r="C505" s="229" t="s">
        <v>689</v>
      </c>
      <c r="D505" s="16" t="s">
        <v>360</v>
      </c>
      <c r="E505" s="230" t="n">
        <v>0.27</v>
      </c>
      <c r="F505" s="109" t="n">
        <v>5.35</v>
      </c>
      <c r="G505" s="150" t="n">
        <f aca="false">E505+F505</f>
        <v>5.62</v>
      </c>
    </row>
    <row r="506" customFormat="false" ht="25.5" hidden="false" customHeight="false" outlineLevel="0" collapsed="false">
      <c r="A506" s="231" t="s">
        <v>690</v>
      </c>
      <c r="B506" s="109"/>
      <c r="C506" s="229" t="s">
        <v>691</v>
      </c>
      <c r="D506" s="16" t="s">
        <v>360</v>
      </c>
      <c r="E506" s="230" t="n">
        <v>0.27</v>
      </c>
      <c r="F506" s="109" t="n">
        <v>6.69</v>
      </c>
      <c r="G506" s="150" t="n">
        <f aca="false">E506+F506</f>
        <v>6.96</v>
      </c>
    </row>
    <row r="507" customFormat="false" ht="12.75" hidden="false" customHeight="false" outlineLevel="0" collapsed="false">
      <c r="A507" s="231" t="s">
        <v>692</v>
      </c>
      <c r="B507" s="181"/>
      <c r="C507" s="149" t="s">
        <v>636</v>
      </c>
      <c r="D507" s="16" t="s">
        <v>360</v>
      </c>
      <c r="E507" s="230" t="n">
        <v>0.27</v>
      </c>
      <c r="F507" s="109" t="n">
        <v>5.35</v>
      </c>
      <c r="G507" s="150" t="n">
        <f aca="false">E507+F507</f>
        <v>5.62</v>
      </c>
    </row>
    <row r="508" customFormat="false" ht="12.75" hidden="false" customHeight="true" outlineLevel="0" collapsed="false">
      <c r="A508" s="181" t="s">
        <v>693</v>
      </c>
      <c r="B508" s="181"/>
      <c r="C508" s="181"/>
      <c r="D508" s="181"/>
      <c r="E508" s="181"/>
      <c r="F508" s="181"/>
      <c r="G508" s="181"/>
    </row>
    <row r="509" customFormat="false" ht="51" hidden="false" customHeight="false" outlineLevel="0" collapsed="false">
      <c r="A509" s="149" t="s">
        <v>23</v>
      </c>
      <c r="B509" s="181"/>
      <c r="C509" s="200" t="s">
        <v>694</v>
      </c>
      <c r="D509" s="16" t="s">
        <v>360</v>
      </c>
      <c r="E509" s="171" t="s">
        <v>410</v>
      </c>
      <c r="F509" s="136" t="n">
        <v>1.32</v>
      </c>
      <c r="G509" s="137" t="n">
        <f aca="false">F509</f>
        <v>1.32</v>
      </c>
    </row>
    <row r="510" customFormat="false" ht="12.75" hidden="false" customHeight="true" outlineLevel="0" collapsed="false">
      <c r="A510" s="149" t="s">
        <v>16</v>
      </c>
      <c r="B510" s="181"/>
      <c r="C510" s="133" t="s">
        <v>695</v>
      </c>
      <c r="D510" s="133"/>
      <c r="E510" s="133"/>
      <c r="F510" s="133"/>
      <c r="G510" s="133"/>
    </row>
    <row r="511" customFormat="false" ht="36" hidden="false" customHeight="false" outlineLevel="0" collapsed="false">
      <c r="A511" s="149" t="s">
        <v>406</v>
      </c>
      <c r="B511" s="181"/>
      <c r="C511" s="200" t="s">
        <v>696</v>
      </c>
      <c r="D511" s="16" t="s">
        <v>697</v>
      </c>
      <c r="E511" s="171" t="s">
        <v>410</v>
      </c>
      <c r="F511" s="136" t="n">
        <v>2.2</v>
      </c>
      <c r="G511" s="137" t="n">
        <f aca="false">F511</f>
        <v>2.2</v>
      </c>
    </row>
    <row r="512" customFormat="false" ht="36" hidden="false" customHeight="false" outlineLevel="0" collapsed="false">
      <c r="A512" s="149" t="s">
        <v>406</v>
      </c>
      <c r="B512" s="181"/>
      <c r="C512" s="200" t="s">
        <v>698</v>
      </c>
      <c r="D512" s="16" t="s">
        <v>697</v>
      </c>
      <c r="E512" s="171" t="s">
        <v>410</v>
      </c>
      <c r="F512" s="136" t="n">
        <v>0.88</v>
      </c>
      <c r="G512" s="137" t="n">
        <f aca="false">F512</f>
        <v>0.88</v>
      </c>
    </row>
    <row r="513" customFormat="false" ht="36" hidden="false" customHeight="false" outlineLevel="0" collapsed="false">
      <c r="A513" s="149" t="s">
        <v>406</v>
      </c>
      <c r="B513" s="181"/>
      <c r="C513" s="200" t="s">
        <v>699</v>
      </c>
      <c r="D513" s="16" t="s">
        <v>697</v>
      </c>
      <c r="E513" s="171" t="s">
        <v>410</v>
      </c>
      <c r="F513" s="136" t="n">
        <v>0.53</v>
      </c>
      <c r="G513" s="137" t="n">
        <f aca="false">F513</f>
        <v>0.53</v>
      </c>
    </row>
    <row r="514" customFormat="false" ht="38.25" hidden="false" customHeight="false" outlineLevel="0" collapsed="false">
      <c r="A514" s="119" t="s">
        <v>495</v>
      </c>
      <c r="B514" s="119"/>
      <c r="C514" s="145" t="s">
        <v>700</v>
      </c>
      <c r="D514" s="16" t="s">
        <v>360</v>
      </c>
      <c r="E514" s="171" t="s">
        <v>410</v>
      </c>
      <c r="F514" s="136" t="n">
        <v>2.2</v>
      </c>
      <c r="G514" s="137" t="n">
        <f aca="false">F514</f>
        <v>2.2</v>
      </c>
    </row>
    <row r="515" customFormat="false" ht="12.75" hidden="false" customHeight="true" outlineLevel="0" collapsed="false">
      <c r="A515" s="149" t="s">
        <v>497</v>
      </c>
      <c r="B515" s="181"/>
      <c r="C515" s="133" t="s">
        <v>701</v>
      </c>
      <c r="D515" s="133"/>
      <c r="E515" s="133"/>
      <c r="F515" s="133"/>
      <c r="G515" s="133"/>
    </row>
    <row r="516" customFormat="false" ht="36" hidden="false" customHeight="false" outlineLevel="0" collapsed="false">
      <c r="A516" s="132" t="s">
        <v>406</v>
      </c>
      <c r="B516" s="181"/>
      <c r="C516" s="200" t="s">
        <v>698</v>
      </c>
      <c r="D516" s="16" t="s">
        <v>697</v>
      </c>
      <c r="E516" s="171" t="s">
        <v>410</v>
      </c>
      <c r="F516" s="136" t="n">
        <v>0.88</v>
      </c>
      <c r="G516" s="137" t="n">
        <f aca="false">F516</f>
        <v>0.88</v>
      </c>
    </row>
    <row r="517" customFormat="false" ht="36" hidden="false" customHeight="false" outlineLevel="0" collapsed="false">
      <c r="A517" s="132" t="s">
        <v>406</v>
      </c>
      <c r="B517" s="181"/>
      <c r="C517" s="200" t="s">
        <v>699</v>
      </c>
      <c r="D517" s="16" t="s">
        <v>697</v>
      </c>
      <c r="E517" s="171" t="s">
        <v>410</v>
      </c>
      <c r="F517" s="136" t="n">
        <v>0.53</v>
      </c>
      <c r="G517" s="137" t="n">
        <f aca="false">F517</f>
        <v>0.53</v>
      </c>
    </row>
    <row r="518" customFormat="false" ht="38.25" hidden="false" customHeight="false" outlineLevel="0" collapsed="false">
      <c r="A518" s="149" t="s">
        <v>499</v>
      </c>
      <c r="B518" s="181"/>
      <c r="C518" s="200" t="s">
        <v>702</v>
      </c>
      <c r="D518" s="16" t="s">
        <v>360</v>
      </c>
      <c r="E518" s="171" t="s">
        <v>410</v>
      </c>
      <c r="F518" s="136" t="n">
        <v>3.08</v>
      </c>
      <c r="G518" s="137" t="n">
        <f aca="false">F518</f>
        <v>3.08</v>
      </c>
    </row>
    <row r="519" customFormat="false" ht="12.75" hidden="false" customHeight="true" outlineLevel="0" collapsed="false">
      <c r="A519" s="149" t="s">
        <v>501</v>
      </c>
      <c r="B519" s="181"/>
      <c r="C519" s="133" t="s">
        <v>703</v>
      </c>
      <c r="D519" s="133"/>
      <c r="E519" s="133"/>
      <c r="F519" s="133"/>
      <c r="G519" s="133"/>
    </row>
    <row r="520" customFormat="false" ht="36" hidden="false" customHeight="false" outlineLevel="0" collapsed="false">
      <c r="A520" s="149" t="s">
        <v>406</v>
      </c>
      <c r="B520" s="181"/>
      <c r="C520" s="200" t="s">
        <v>698</v>
      </c>
      <c r="D520" s="16" t="s">
        <v>697</v>
      </c>
      <c r="E520" s="171" t="s">
        <v>410</v>
      </c>
      <c r="F520" s="136" t="n">
        <v>1.22</v>
      </c>
      <c r="G520" s="137" t="n">
        <f aca="false">F520</f>
        <v>1.22</v>
      </c>
    </row>
    <row r="521" customFormat="false" ht="36" hidden="false" customHeight="false" outlineLevel="0" collapsed="false">
      <c r="A521" s="149" t="s">
        <v>406</v>
      </c>
      <c r="B521" s="181"/>
      <c r="C521" s="200" t="s">
        <v>699</v>
      </c>
      <c r="D521" s="16" t="s">
        <v>697</v>
      </c>
      <c r="E521" s="171" t="s">
        <v>410</v>
      </c>
      <c r="F521" s="136" t="n">
        <v>0.7</v>
      </c>
      <c r="G521" s="137" t="n">
        <f aca="false">F521</f>
        <v>0.7</v>
      </c>
    </row>
    <row r="522" customFormat="false" ht="51" hidden="false" customHeight="false" outlineLevel="0" collapsed="false">
      <c r="A522" s="149" t="s">
        <v>503</v>
      </c>
      <c r="B522" s="181"/>
      <c r="C522" s="200" t="s">
        <v>704</v>
      </c>
      <c r="D522" s="16" t="s">
        <v>360</v>
      </c>
      <c r="E522" s="171" t="s">
        <v>410</v>
      </c>
      <c r="F522" s="136" t="n">
        <v>5.28</v>
      </c>
      <c r="G522" s="137" t="n">
        <f aca="false">F522</f>
        <v>5.28</v>
      </c>
    </row>
    <row r="523" customFormat="false" ht="25.5" hidden="false" customHeight="false" outlineLevel="0" collapsed="false">
      <c r="A523" s="149" t="s">
        <v>505</v>
      </c>
      <c r="B523" s="181"/>
      <c r="C523" s="200" t="s">
        <v>705</v>
      </c>
      <c r="D523" s="16" t="s">
        <v>360</v>
      </c>
      <c r="E523" s="171" t="s">
        <v>410</v>
      </c>
      <c r="F523" s="136" t="n">
        <v>2.64</v>
      </c>
      <c r="G523" s="137" t="n">
        <f aca="false">F523</f>
        <v>2.64</v>
      </c>
    </row>
    <row r="524" customFormat="false" ht="12.75" hidden="false" customHeight="true" outlineLevel="0" collapsed="false">
      <c r="A524" s="119" t="s">
        <v>507</v>
      </c>
      <c r="B524" s="145"/>
      <c r="C524" s="145" t="s">
        <v>706</v>
      </c>
      <c r="D524" s="145"/>
      <c r="E524" s="145"/>
      <c r="F524" s="145"/>
      <c r="G524" s="145"/>
    </row>
    <row r="525" customFormat="false" ht="36" hidden="false" customHeight="false" outlineLevel="0" collapsed="false">
      <c r="A525" s="119" t="s">
        <v>410</v>
      </c>
      <c r="B525" s="119"/>
      <c r="C525" s="145" t="s">
        <v>698</v>
      </c>
      <c r="D525" s="16" t="s">
        <v>697</v>
      </c>
      <c r="E525" s="171" t="s">
        <v>410</v>
      </c>
      <c r="F525" s="136" t="n">
        <v>1.22</v>
      </c>
      <c r="G525" s="137" t="n">
        <f aca="false">F525</f>
        <v>1.22</v>
      </c>
    </row>
    <row r="526" customFormat="false" ht="36" hidden="false" customHeight="false" outlineLevel="0" collapsed="false">
      <c r="A526" s="119" t="s">
        <v>707</v>
      </c>
      <c r="B526" s="119"/>
      <c r="C526" s="145" t="s">
        <v>699</v>
      </c>
      <c r="D526" s="16" t="s">
        <v>697</v>
      </c>
      <c r="E526" s="171" t="s">
        <v>410</v>
      </c>
      <c r="F526" s="136" t="n">
        <v>0.7</v>
      </c>
      <c r="G526" s="137" t="n">
        <f aca="false">F526</f>
        <v>0.7</v>
      </c>
    </row>
    <row r="527" customFormat="false" ht="12.75" hidden="false" customHeight="true" outlineLevel="0" collapsed="false">
      <c r="A527" s="132" t="s">
        <v>364</v>
      </c>
      <c r="B527" s="181"/>
      <c r="C527" s="133" t="s">
        <v>708</v>
      </c>
      <c r="D527" s="133"/>
      <c r="E527" s="133"/>
      <c r="F527" s="133"/>
      <c r="G527" s="133"/>
    </row>
    <row r="528" customFormat="false" ht="38.25" hidden="false" customHeight="false" outlineLevel="0" collapsed="false">
      <c r="A528" s="132" t="s">
        <v>406</v>
      </c>
      <c r="B528" s="181"/>
      <c r="C528" s="200" t="s">
        <v>709</v>
      </c>
      <c r="D528" s="16" t="s">
        <v>360</v>
      </c>
      <c r="E528" s="171" t="s">
        <v>410</v>
      </c>
      <c r="F528" s="136" t="n">
        <v>2.6</v>
      </c>
      <c r="G528" s="137" t="n">
        <f aca="false">F528</f>
        <v>2.6</v>
      </c>
    </row>
    <row r="529" customFormat="false" ht="36" hidden="false" customHeight="false" outlineLevel="0" collapsed="false">
      <c r="A529" s="132" t="s">
        <v>710</v>
      </c>
      <c r="B529" s="181"/>
      <c r="C529" s="200" t="s">
        <v>698</v>
      </c>
      <c r="D529" s="16" t="s">
        <v>697</v>
      </c>
      <c r="E529" s="171" t="s">
        <v>410</v>
      </c>
      <c r="F529" s="136" t="n">
        <v>0.88</v>
      </c>
      <c r="G529" s="137" t="n">
        <f aca="false">F529</f>
        <v>0.88</v>
      </c>
    </row>
    <row r="530" customFormat="false" ht="12.75" hidden="false" customHeight="true" outlineLevel="0" collapsed="false">
      <c r="A530" s="132" t="s">
        <v>361</v>
      </c>
      <c r="B530" s="181"/>
      <c r="C530" s="133" t="s">
        <v>711</v>
      </c>
      <c r="D530" s="133"/>
      <c r="E530" s="133"/>
      <c r="F530" s="133"/>
      <c r="G530" s="133"/>
    </row>
    <row r="531" customFormat="false" ht="12.75" hidden="false" customHeight="false" outlineLevel="0" collapsed="false">
      <c r="A531" s="132" t="s">
        <v>712</v>
      </c>
      <c r="B531" s="181"/>
      <c r="C531" s="200" t="s">
        <v>713</v>
      </c>
      <c r="D531" s="170" t="s">
        <v>360</v>
      </c>
      <c r="E531" s="171" t="s">
        <v>410</v>
      </c>
      <c r="F531" s="184" t="n">
        <v>1.76</v>
      </c>
      <c r="G531" s="137" t="n">
        <f aca="false">F531</f>
        <v>1.76</v>
      </c>
    </row>
    <row r="532" customFormat="false" ht="12.75" hidden="fals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fals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false" customHeight="false" outlineLevel="0" collapsed="false">
      <c r="A534" s="119" t="s">
        <v>425</v>
      </c>
      <c r="B534" s="119"/>
      <c r="C534" s="145" t="s">
        <v>716</v>
      </c>
      <c r="D534" s="16" t="s">
        <v>366</v>
      </c>
      <c r="E534" s="136" t="n">
        <v>1.17</v>
      </c>
      <c r="F534" s="163" t="n">
        <v>2.06</v>
      </c>
      <c r="G534" s="137" t="n">
        <f aca="false">E534+F534</f>
        <v>3.23</v>
      </c>
    </row>
    <row r="535" customFormat="false" ht="12.75" hidden="false" customHeight="false" outlineLevel="0" collapsed="false">
      <c r="A535" s="119" t="s">
        <v>549</v>
      </c>
      <c r="B535" s="119"/>
      <c r="C535" s="145" t="s">
        <v>717</v>
      </c>
      <c r="D535" s="16" t="s">
        <v>366</v>
      </c>
      <c r="E535" s="136" t="n">
        <v>4.32</v>
      </c>
      <c r="F535" s="163" t="n">
        <v>8.13</v>
      </c>
      <c r="G535" s="137" t="n">
        <f aca="false">E535+F535</f>
        <v>12.45</v>
      </c>
    </row>
    <row r="536" customFormat="false" ht="12.75" hidden="false" customHeight="false" outlineLevel="0" collapsed="false">
      <c r="A536" s="119" t="n">
        <v>3</v>
      </c>
      <c r="B536" s="119"/>
      <c r="C536" s="145" t="s">
        <v>718</v>
      </c>
      <c r="D536" s="16"/>
      <c r="E536" s="136"/>
      <c r="F536" s="163"/>
      <c r="G536" s="137"/>
    </row>
    <row r="537" customFormat="false" ht="12.75" hidden="false" customHeight="false" outlineLevel="0" collapsed="false">
      <c r="A537" s="119" t="s">
        <v>367</v>
      </c>
      <c r="B537" s="119"/>
      <c r="C537" s="145" t="s">
        <v>719</v>
      </c>
      <c r="D537" s="16" t="s">
        <v>437</v>
      </c>
      <c r="E537" s="136" t="n">
        <v>9.94</v>
      </c>
      <c r="F537" s="163" t="n">
        <v>36.75</v>
      </c>
      <c r="G537" s="137" t="n">
        <f aca="false">E537+F537</f>
        <v>46.69</v>
      </c>
    </row>
    <row r="538" customFormat="false" ht="12.75" hidden="fals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fals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false" customHeight="false" outlineLevel="0" collapsed="false">
      <c r="A540" s="119" t="s">
        <v>23</v>
      </c>
      <c r="B540" s="119"/>
      <c r="C540" s="145" t="s">
        <v>722</v>
      </c>
      <c r="D540" s="16" t="s">
        <v>723</v>
      </c>
      <c r="E540" s="136" t="n">
        <v>0.23</v>
      </c>
      <c r="F540" s="136" t="n">
        <v>3.31</v>
      </c>
      <c r="G540" s="137" t="n">
        <f aca="false">E540+F540</f>
        <v>3.54</v>
      </c>
    </row>
    <row r="541" customFormat="false" ht="25.5" hidden="false" customHeight="false" outlineLevel="0" collapsed="false">
      <c r="A541" s="119" t="s">
        <v>16</v>
      </c>
      <c r="B541" s="119"/>
      <c r="C541" s="145" t="s">
        <v>724</v>
      </c>
      <c r="D541" s="16" t="s">
        <v>723</v>
      </c>
      <c r="E541" s="136" t="n">
        <v>0.21</v>
      </c>
      <c r="F541" s="136" t="n">
        <v>2.62</v>
      </c>
      <c r="G541" s="137" t="n">
        <f aca="false">E541+F541</f>
        <v>2.83</v>
      </c>
    </row>
    <row r="542" customFormat="false" ht="25.5" hidden="false" customHeight="false" outlineLevel="0" collapsed="false">
      <c r="A542" s="119" t="s">
        <v>27</v>
      </c>
      <c r="B542" s="119"/>
      <c r="C542" s="145" t="s">
        <v>725</v>
      </c>
      <c r="D542" s="16" t="s">
        <v>723</v>
      </c>
      <c r="E542" s="136" t="n">
        <v>2</v>
      </c>
      <c r="F542" s="136" t="n">
        <v>4.02</v>
      </c>
      <c r="G542" s="137" t="n">
        <f aca="false">E542+F542</f>
        <v>6.02</v>
      </c>
    </row>
    <row r="543" customFormat="false" ht="25.5" hidden="false" customHeight="false" outlineLevel="0" collapsed="false">
      <c r="A543" s="119" t="s">
        <v>487</v>
      </c>
      <c r="B543" s="119"/>
      <c r="C543" s="145" t="s">
        <v>726</v>
      </c>
      <c r="D543" s="16" t="s">
        <v>723</v>
      </c>
      <c r="E543" s="136" t="n">
        <v>0.28</v>
      </c>
      <c r="F543" s="136" t="n">
        <v>3.31</v>
      </c>
      <c r="G543" s="137" t="n">
        <f aca="false">E543+F543</f>
        <v>3.59</v>
      </c>
    </row>
    <row r="544" customFormat="false" ht="12.75" hidden="fals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false" customHeight="false" outlineLevel="0" collapsed="false">
      <c r="A545" s="119" t="s">
        <v>364</v>
      </c>
      <c r="B545" s="119"/>
      <c r="C545" s="145" t="s">
        <v>728</v>
      </c>
      <c r="D545" s="16" t="s">
        <v>366</v>
      </c>
      <c r="E545" s="136" t="n">
        <v>0.27</v>
      </c>
      <c r="F545" s="136" t="n">
        <v>0.97</v>
      </c>
      <c r="G545" s="137" t="n">
        <f aca="false">E545+F545</f>
        <v>1.24</v>
      </c>
    </row>
    <row r="546" customFormat="false" ht="25.5" hidden="false" customHeight="false" outlineLevel="0" collapsed="false">
      <c r="A546" s="119" t="s">
        <v>641</v>
      </c>
      <c r="B546" s="119"/>
      <c r="C546" s="145" t="s">
        <v>729</v>
      </c>
      <c r="D546" s="16" t="s">
        <v>366</v>
      </c>
      <c r="E546" s="136" t="n">
        <v>0.27</v>
      </c>
      <c r="F546" s="136" t="n">
        <v>0.97</v>
      </c>
      <c r="G546" s="137" t="n">
        <f aca="false">E546+F546</f>
        <v>1.24</v>
      </c>
    </row>
    <row r="547" customFormat="false" ht="25.5" hidden="false" customHeight="false" outlineLevel="0" collapsed="false">
      <c r="A547" s="119" t="s">
        <v>371</v>
      </c>
      <c r="B547" s="119"/>
      <c r="C547" s="145" t="s">
        <v>730</v>
      </c>
      <c r="D547" s="16" t="s">
        <v>366</v>
      </c>
      <c r="E547" s="136" t="n">
        <v>0.29</v>
      </c>
      <c r="F547" s="136" t="n">
        <v>1.12</v>
      </c>
      <c r="G547" s="137" t="n">
        <f aca="false">E547+F547</f>
        <v>1.41</v>
      </c>
    </row>
    <row r="548" customFormat="false" ht="25.5" hidden="false" customHeight="false" outlineLevel="0" collapsed="false">
      <c r="A548" s="119" t="s">
        <v>439</v>
      </c>
      <c r="B548" s="119"/>
      <c r="C548" s="145" t="s">
        <v>731</v>
      </c>
      <c r="D548" s="16" t="s">
        <v>366</v>
      </c>
      <c r="E548" s="136" t="n">
        <v>0.29</v>
      </c>
      <c r="F548" s="136" t="n">
        <v>0.97</v>
      </c>
      <c r="G548" s="137" t="n">
        <f aca="false">E548+F548</f>
        <v>1.26</v>
      </c>
    </row>
    <row r="549" customFormat="false" ht="25.5" hidden="false" customHeight="false" outlineLevel="0" collapsed="false">
      <c r="A549" s="119" t="s">
        <v>373</v>
      </c>
      <c r="B549" s="119"/>
      <c r="C549" s="145" t="s">
        <v>732</v>
      </c>
      <c r="D549" s="16" t="s">
        <v>366</v>
      </c>
      <c r="E549" s="136" t="n">
        <v>0.29</v>
      </c>
      <c r="F549" s="136" t="n">
        <v>0.97</v>
      </c>
      <c r="G549" s="137" t="n">
        <f aca="false">E549+F549</f>
        <v>1.26</v>
      </c>
    </row>
    <row r="550" customFormat="false" ht="25.5" hidden="false" customHeight="false" outlineLevel="0" collapsed="false">
      <c r="A550" s="232" t="s">
        <v>375</v>
      </c>
      <c r="B550" s="119"/>
      <c r="C550" s="145" t="s">
        <v>733</v>
      </c>
      <c r="D550" s="16" t="s">
        <v>366</v>
      </c>
      <c r="E550" s="136" t="n">
        <v>0.29</v>
      </c>
      <c r="F550" s="136" t="n">
        <v>1.12</v>
      </c>
      <c r="G550" s="137" t="n">
        <f aca="false">E550+F550</f>
        <v>1.41</v>
      </c>
    </row>
    <row r="551" customFormat="false" ht="38.25" hidden="false" customHeight="false" outlineLevel="0" collapsed="false">
      <c r="A551" s="119" t="s">
        <v>379</v>
      </c>
      <c r="B551" s="119"/>
      <c r="C551" s="145" t="s">
        <v>735</v>
      </c>
      <c r="D551" s="16" t="s">
        <v>366</v>
      </c>
      <c r="E551" s="136" t="n">
        <v>0.27</v>
      </c>
      <c r="F551" s="136" t="n">
        <v>0.97</v>
      </c>
      <c r="G551" s="137" t="n">
        <f aca="false">E551+F551</f>
        <v>1.24</v>
      </c>
    </row>
    <row r="552" customFormat="false" ht="12.75" hidden="false" customHeight="true" outlineLevel="0" collapsed="false">
      <c r="A552" s="109" t="s">
        <v>736</v>
      </c>
      <c r="B552" s="109"/>
      <c r="C552" s="109"/>
      <c r="D552" s="109"/>
      <c r="E552" s="109"/>
      <c r="F552" s="109"/>
      <c r="G552" s="109"/>
    </row>
    <row r="553" customFormat="false" ht="27" hidden="false" customHeight="true" outlineLevel="0" collapsed="false">
      <c r="A553" s="145" t="s">
        <v>737</v>
      </c>
      <c r="B553" s="109"/>
      <c r="C553" s="133" t="s">
        <v>738</v>
      </c>
      <c r="D553" s="16" t="s">
        <v>366</v>
      </c>
      <c r="E553" s="136" t="n">
        <v>2.02</v>
      </c>
      <c r="F553" s="136" t="n">
        <v>1.53</v>
      </c>
      <c r="G553" s="137" t="n">
        <f aca="false">E553+F553</f>
        <v>3.55</v>
      </c>
    </row>
    <row r="554" customFormat="false" ht="25.5" hidden="false" customHeight="false" outlineLevel="0" collapsed="false">
      <c r="A554" s="119" t="s">
        <v>444</v>
      </c>
      <c r="B554" s="119"/>
      <c r="C554" s="145" t="s">
        <v>739</v>
      </c>
      <c r="D554" s="16" t="s">
        <v>366</v>
      </c>
      <c r="E554" s="136" t="n">
        <v>2.02</v>
      </c>
      <c r="F554" s="136" t="n">
        <v>0.97</v>
      </c>
      <c r="G554" s="137" t="n">
        <f aca="false">E554+F554</f>
        <v>2.99</v>
      </c>
    </row>
    <row r="555" customFormat="false" ht="38.25" hidden="false" customHeight="false" outlineLevel="0" collapsed="false">
      <c r="A555" s="119" t="s">
        <v>740</v>
      </c>
      <c r="B555" s="119"/>
      <c r="C555" s="145" t="s">
        <v>741</v>
      </c>
      <c r="D555" s="16" t="s">
        <v>366</v>
      </c>
      <c r="E555" s="136" t="n">
        <v>2.03</v>
      </c>
      <c r="F555" s="136" t="n">
        <v>1.53</v>
      </c>
      <c r="G555" s="137" t="n">
        <f aca="false">E555+F555</f>
        <v>3.56</v>
      </c>
    </row>
    <row r="556" customFormat="false" ht="38.25" hidden="false" customHeight="false" outlineLevel="0" collapsed="false">
      <c r="A556" s="119" t="s">
        <v>742</v>
      </c>
      <c r="B556" s="119"/>
      <c r="C556" s="145" t="s">
        <v>743</v>
      </c>
      <c r="D556" s="16" t="s">
        <v>366</v>
      </c>
      <c r="E556" s="136" t="n">
        <v>2.03</v>
      </c>
      <c r="F556" s="136" t="n">
        <v>1.26</v>
      </c>
      <c r="G556" s="137" t="n">
        <f aca="false">E556+F556</f>
        <v>3.29</v>
      </c>
    </row>
    <row r="557" customFormat="false" ht="38.25" hidden="false" customHeight="false" outlineLevel="0" collapsed="false">
      <c r="A557" s="119" t="s">
        <v>744</v>
      </c>
      <c r="B557" s="119"/>
      <c r="C557" s="145" t="s">
        <v>745</v>
      </c>
      <c r="D557" s="16" t="s">
        <v>366</v>
      </c>
      <c r="E557" s="136" t="n">
        <v>2.03</v>
      </c>
      <c r="F557" s="136" t="n">
        <v>1.12</v>
      </c>
      <c r="G557" s="137" t="n">
        <f aca="false">E557+F557</f>
        <v>3.15</v>
      </c>
    </row>
    <row r="558" customFormat="false" ht="38.25" hidden="false" customHeight="false" outlineLevel="0" collapsed="false">
      <c r="A558" s="119" t="s">
        <v>748</v>
      </c>
      <c r="B558" s="119"/>
      <c r="C558" s="145" t="s">
        <v>749</v>
      </c>
      <c r="D558" s="16" t="s">
        <v>366</v>
      </c>
      <c r="E558" s="136" t="n">
        <v>2.04</v>
      </c>
      <c r="F558" s="136" t="n">
        <v>1.04</v>
      </c>
      <c r="G558" s="137" t="n">
        <f aca="false">E558+F558</f>
        <v>3.08</v>
      </c>
    </row>
    <row r="559" customFormat="false" ht="12.75" hidden="false" customHeight="false" outlineLevel="0" collapsed="false">
      <c r="A559" s="158" t="s">
        <v>750</v>
      </c>
      <c r="B559" s="158"/>
      <c r="C559" s="158"/>
      <c r="D559" s="158"/>
      <c r="E559" s="158"/>
      <c r="F559" s="158"/>
      <c r="G559" s="158"/>
    </row>
    <row r="560" customFormat="false" ht="38.25" hidden="false" customHeight="false" outlineLevel="0" collapsed="false">
      <c r="A560" s="119" t="s">
        <v>751</v>
      </c>
      <c r="B560" s="119"/>
      <c r="C560" s="145" t="s">
        <v>752</v>
      </c>
      <c r="D560" s="16" t="s">
        <v>366</v>
      </c>
      <c r="E560" s="136" t="n">
        <v>0.31</v>
      </c>
      <c r="F560" s="163" t="n">
        <v>1.71</v>
      </c>
      <c r="G560" s="137" t="n">
        <f aca="false">E560+F560</f>
        <v>2.02</v>
      </c>
    </row>
    <row r="561" customFormat="false" ht="38.25" hidden="false" customHeight="false" outlineLevel="0" collapsed="false">
      <c r="A561" s="119" t="s">
        <v>753</v>
      </c>
      <c r="B561" s="119"/>
      <c r="C561" s="145" t="s">
        <v>754</v>
      </c>
      <c r="D561" s="16" t="s">
        <v>366</v>
      </c>
      <c r="E561" s="136" t="n">
        <v>0.31</v>
      </c>
      <c r="F561" s="163" t="n">
        <v>1.71</v>
      </c>
      <c r="G561" s="137" t="n">
        <f aca="false">E561+F561</f>
        <v>2.02</v>
      </c>
    </row>
    <row r="562" customFormat="false" ht="12.75" hidden="false" customHeight="true" outlineLevel="0" collapsed="false">
      <c r="A562" s="111" t="s">
        <v>815</v>
      </c>
      <c r="B562" s="111"/>
      <c r="C562" s="111"/>
      <c r="D562" s="111"/>
      <c r="E562" s="111"/>
      <c r="F562" s="111"/>
      <c r="G562" s="111"/>
    </row>
    <row r="563" customFormat="false" ht="51" hidden="false" customHeight="false" outlineLevel="0" collapsed="false">
      <c r="A563" s="119" t="s">
        <v>1251</v>
      </c>
      <c r="B563" s="119"/>
      <c r="C563" s="158" t="s">
        <v>1252</v>
      </c>
      <c r="D563" s="132" t="s">
        <v>8</v>
      </c>
      <c r="E563" s="132" t="s">
        <v>1225</v>
      </c>
      <c r="F563" s="132" t="s">
        <v>1253</v>
      </c>
      <c r="G563" s="132" t="s">
        <v>1254</v>
      </c>
    </row>
    <row r="564" customFormat="false" ht="25.5" hidden="false" customHeight="false" outlineLevel="0" collapsed="false">
      <c r="A564" s="119" t="n">
        <v>1</v>
      </c>
      <c r="B564" s="119"/>
      <c r="C564" s="149" t="s">
        <v>816</v>
      </c>
      <c r="D564" s="24" t="s">
        <v>817</v>
      </c>
      <c r="E564" s="146" t="n">
        <v>4.25</v>
      </c>
      <c r="F564" s="146" t="n">
        <f aca="false">E564*20%</f>
        <v>0.85</v>
      </c>
      <c r="G564" s="150" t="n">
        <f aca="false">F564+E564</f>
        <v>5.1</v>
      </c>
      <c r="H564" s="116"/>
      <c r="I564" s="114"/>
    </row>
    <row r="565" customFormat="false" ht="25.5" hidden="false" customHeight="false" outlineLevel="0" collapsed="false">
      <c r="A565" s="119" t="n">
        <v>2</v>
      </c>
      <c r="B565" s="119"/>
      <c r="C565" s="149" t="s">
        <v>818</v>
      </c>
      <c r="D565" s="24" t="s">
        <v>817</v>
      </c>
      <c r="E565" s="146" t="n">
        <v>3.75</v>
      </c>
      <c r="F565" s="146" t="n">
        <f aca="false">E565*20%</f>
        <v>0.75</v>
      </c>
      <c r="G565" s="150" t="n">
        <f aca="false">F565+E565</f>
        <v>4.5</v>
      </c>
      <c r="H565" s="116"/>
      <c r="I565" s="114"/>
    </row>
    <row r="566" customFormat="false" ht="25.5" hidden="false" customHeight="false" outlineLevel="0" collapsed="false">
      <c r="A566" s="119" t="n">
        <v>3</v>
      </c>
      <c r="B566" s="119"/>
      <c r="C566" s="149" t="s">
        <v>819</v>
      </c>
      <c r="D566" s="24" t="s">
        <v>817</v>
      </c>
      <c r="E566" s="146" t="n">
        <v>3.65</v>
      </c>
      <c r="F566" s="146" t="n">
        <f aca="false">E566*20%</f>
        <v>0.73</v>
      </c>
      <c r="G566" s="150" t="n">
        <f aca="false">F566+E566</f>
        <v>4.38</v>
      </c>
      <c r="H566" s="116"/>
      <c r="I566" s="114"/>
    </row>
    <row r="567" customFormat="false" ht="25.5" hidden="false" customHeight="false" outlineLevel="0" collapsed="false">
      <c r="A567" s="119" t="n">
        <v>4</v>
      </c>
      <c r="B567" s="119"/>
      <c r="C567" s="149" t="s">
        <v>820</v>
      </c>
      <c r="D567" s="24" t="s">
        <v>817</v>
      </c>
      <c r="E567" s="146" t="n">
        <v>3.2</v>
      </c>
      <c r="F567" s="146" t="n">
        <f aca="false">E567*20%</f>
        <v>0.64</v>
      </c>
      <c r="G567" s="150" t="n">
        <f aca="false">F567+E567</f>
        <v>3.84</v>
      </c>
      <c r="H567" s="116"/>
      <c r="I567" s="114"/>
    </row>
    <row r="568" customFormat="false" ht="25.5" hidden="false" customHeight="false" outlineLevel="0" collapsed="false">
      <c r="A568" s="119" t="n">
        <v>5</v>
      </c>
      <c r="B568" s="119"/>
      <c r="C568" s="149" t="s">
        <v>821</v>
      </c>
      <c r="D568" s="24" t="s">
        <v>817</v>
      </c>
      <c r="E568" s="146" t="n">
        <v>5</v>
      </c>
      <c r="F568" s="146" t="n">
        <f aca="false">E568*20%</f>
        <v>1</v>
      </c>
      <c r="G568" s="150" t="n">
        <f aca="false">F568+E568</f>
        <v>6</v>
      </c>
      <c r="H568" s="116"/>
      <c r="I568" s="114"/>
    </row>
    <row r="569" customFormat="false" ht="25.5" hidden="false" customHeight="false" outlineLevel="0" collapsed="false">
      <c r="A569" s="119" t="n">
        <v>6</v>
      </c>
      <c r="B569" s="119"/>
      <c r="C569" s="149" t="s">
        <v>822</v>
      </c>
      <c r="D569" s="24" t="s">
        <v>817</v>
      </c>
      <c r="E569" s="146" t="n">
        <v>3.7</v>
      </c>
      <c r="F569" s="146" t="n">
        <f aca="false">E569*20%</f>
        <v>0.74</v>
      </c>
      <c r="G569" s="150" t="n">
        <f aca="false">F569+E569</f>
        <v>4.44</v>
      </c>
      <c r="H569" s="116"/>
      <c r="I569" s="114"/>
    </row>
    <row r="570" customFormat="false" ht="25.5" hidden="false" customHeight="false" outlineLevel="0" collapsed="false">
      <c r="A570" s="119" t="n">
        <v>7</v>
      </c>
      <c r="B570" s="119"/>
      <c r="C570" s="149" t="s">
        <v>823</v>
      </c>
      <c r="D570" s="24" t="s">
        <v>817</v>
      </c>
      <c r="E570" s="146" t="n">
        <v>3.5</v>
      </c>
      <c r="F570" s="146" t="n">
        <f aca="false">E570*20%</f>
        <v>0.7</v>
      </c>
      <c r="G570" s="150" t="n">
        <f aca="false">F570+E570</f>
        <v>4.2</v>
      </c>
      <c r="H570" s="116"/>
      <c r="I570" s="114"/>
    </row>
    <row r="571" customFormat="false" ht="25.5" hidden="false" customHeight="false" outlineLevel="0" collapsed="false">
      <c r="A571" s="119" t="n">
        <v>8</v>
      </c>
      <c r="B571" s="119"/>
      <c r="C571" s="149" t="s">
        <v>824</v>
      </c>
      <c r="D571" s="24" t="s">
        <v>817</v>
      </c>
      <c r="E571" s="146" t="n">
        <v>2.55</v>
      </c>
      <c r="F571" s="146" t="n">
        <f aca="false">E571*20%</f>
        <v>0.51</v>
      </c>
      <c r="G571" s="150" t="n">
        <f aca="false">F571+E571</f>
        <v>3.06</v>
      </c>
      <c r="H571" s="116"/>
      <c r="I571" s="114"/>
    </row>
    <row r="572" s="2" customFormat="true" ht="25.5" hidden="false" customHeight="false" outlineLevel="0" collapsed="false">
      <c r="A572" s="119" t="n">
        <v>9</v>
      </c>
      <c r="B572" s="119"/>
      <c r="C572" s="149" t="s">
        <v>825</v>
      </c>
      <c r="D572" s="24" t="s">
        <v>817</v>
      </c>
      <c r="E572" s="146" t="n">
        <v>2.7</v>
      </c>
      <c r="F572" s="146" t="n">
        <f aca="false">E572*20%</f>
        <v>0.54</v>
      </c>
      <c r="G572" s="150" t="n">
        <f aca="false">F572+E572</f>
        <v>3.24</v>
      </c>
      <c r="H572" s="116"/>
      <c r="I572" s="114"/>
    </row>
    <row r="573" customFormat="false" ht="25.5" hidden="false" customHeight="false" outlineLevel="0" collapsed="false">
      <c r="A573" s="119" t="n">
        <v>10</v>
      </c>
      <c r="B573" s="119"/>
      <c r="C573" s="149" t="s">
        <v>826</v>
      </c>
      <c r="D573" s="24" t="s">
        <v>817</v>
      </c>
      <c r="E573" s="146" t="n">
        <v>3.25</v>
      </c>
      <c r="F573" s="146" t="n">
        <f aca="false">E573*20%</f>
        <v>0.65</v>
      </c>
      <c r="G573" s="150" t="n">
        <f aca="false">F573+E573</f>
        <v>3.9</v>
      </c>
      <c r="H573" s="116"/>
      <c r="I573" s="114"/>
    </row>
    <row r="574" customFormat="false" ht="25.5" hidden="false" customHeight="false" outlineLevel="0" collapsed="false">
      <c r="A574" s="119" t="n">
        <v>11</v>
      </c>
      <c r="B574" s="119"/>
      <c r="C574" s="149" t="s">
        <v>827</v>
      </c>
      <c r="D574" s="24" t="s">
        <v>817</v>
      </c>
      <c r="E574" s="146" t="n">
        <v>3.7</v>
      </c>
      <c r="F574" s="146" t="n">
        <f aca="false">E574*20%</f>
        <v>0.74</v>
      </c>
      <c r="G574" s="150" t="n">
        <f aca="false">F574+E574</f>
        <v>4.44</v>
      </c>
      <c r="H574" s="116"/>
      <c r="I574" s="114"/>
    </row>
    <row r="575" customFormat="false" ht="25.5" hidden="false" customHeight="false" outlineLevel="0" collapsed="false">
      <c r="A575" s="119" t="n">
        <v>12</v>
      </c>
      <c r="B575" s="119"/>
      <c r="C575" s="149" t="s">
        <v>828</v>
      </c>
      <c r="D575" s="24" t="s">
        <v>817</v>
      </c>
      <c r="E575" s="146" t="n">
        <v>3.75</v>
      </c>
      <c r="F575" s="146" t="n">
        <f aca="false">E575*20%</f>
        <v>0.75</v>
      </c>
      <c r="G575" s="150" t="n">
        <f aca="false">F575+E575</f>
        <v>4.5</v>
      </c>
      <c r="H575" s="116"/>
      <c r="I575" s="114"/>
    </row>
    <row r="576" customFormat="false" ht="25.5" hidden="false" customHeight="false" outlineLevel="0" collapsed="false">
      <c r="A576" s="119" t="n">
        <v>13</v>
      </c>
      <c r="B576" s="119"/>
      <c r="C576" s="149" t="s">
        <v>829</v>
      </c>
      <c r="D576" s="24" t="s">
        <v>817</v>
      </c>
      <c r="E576" s="146" t="n">
        <v>5</v>
      </c>
      <c r="F576" s="146" t="n">
        <f aca="false">E576*20%</f>
        <v>1</v>
      </c>
      <c r="G576" s="150" t="n">
        <f aca="false">F576+E576</f>
        <v>6</v>
      </c>
      <c r="H576" s="116"/>
      <c r="I576" s="114"/>
    </row>
    <row r="577" customFormat="false" ht="13.5" hidden="false" customHeight="true" outlineLevel="0" collapsed="false">
      <c r="A577" s="117" t="s">
        <v>830</v>
      </c>
      <c r="B577" s="117"/>
      <c r="C577" s="117"/>
      <c r="D577" s="117"/>
      <c r="E577" s="117"/>
      <c r="F577" s="117"/>
      <c r="G577" s="117"/>
      <c r="I577" s="114"/>
    </row>
    <row r="578" customFormat="false" ht="38.25" hidden="false" customHeight="true" outlineLevel="0" collapsed="false">
      <c r="A578" s="119" t="n">
        <v>1</v>
      </c>
      <c r="B578" s="119"/>
      <c r="C578" s="149" t="s">
        <v>1255</v>
      </c>
      <c r="D578" s="24" t="s">
        <v>817</v>
      </c>
      <c r="E578" s="217" t="n">
        <v>2.3</v>
      </c>
      <c r="F578" s="146" t="n">
        <f aca="false">E578*20%</f>
        <v>0.46</v>
      </c>
      <c r="G578" s="150" t="n">
        <f aca="false">E578+F578</f>
        <v>2.76</v>
      </c>
      <c r="I578" s="114"/>
    </row>
    <row r="579" customFormat="false" ht="38.25" hidden="false" customHeight="true" outlineLevel="0" collapsed="false">
      <c r="A579" s="119" t="n">
        <v>1</v>
      </c>
      <c r="B579" s="119"/>
      <c r="C579" s="149" t="s">
        <v>1256</v>
      </c>
      <c r="D579" s="24" t="s">
        <v>817</v>
      </c>
      <c r="E579" s="158" t="n">
        <v>1.85</v>
      </c>
      <c r="F579" s="146" t="n">
        <f aca="false">E579*20%</f>
        <v>0.37</v>
      </c>
      <c r="G579" s="150" t="n">
        <f aca="false">E579+F579</f>
        <v>2.22</v>
      </c>
      <c r="I579" s="114"/>
    </row>
    <row r="580" customFormat="false" ht="12.75" hidden="false" customHeight="true" outlineLevel="0" collapsed="false">
      <c r="A580" s="119"/>
      <c r="B580" s="234"/>
      <c r="C580" s="120" t="s">
        <v>833</v>
      </c>
      <c r="D580" s="120"/>
      <c r="E580" s="120"/>
      <c r="F580" s="120"/>
      <c r="G580" s="120"/>
    </row>
    <row r="581" customFormat="false" ht="12.75" hidden="false" customHeight="false" outlineLevel="0" collapsed="false">
      <c r="A581" s="90"/>
      <c r="B581" s="90"/>
      <c r="C581" s="91"/>
      <c r="D581" s="91"/>
      <c r="E581" s="91"/>
      <c r="F581" s="91"/>
      <c r="G581" s="91"/>
    </row>
    <row r="582" customFormat="false" ht="12.75" hidden="false" customHeight="true" outlineLevel="0" collapsed="false">
      <c r="A582" s="90"/>
      <c r="B582" s="90"/>
      <c r="C582" s="92" t="s">
        <v>755</v>
      </c>
      <c r="D582" s="92"/>
      <c r="E582" s="92"/>
      <c r="F582" s="92"/>
      <c r="G582" s="92"/>
    </row>
    <row r="583" customFormat="false" ht="12.75" hidden="false" customHeight="false" outlineLevel="0" collapsed="false">
      <c r="A583" s="90"/>
      <c r="B583" s="90"/>
      <c r="C583" s="93"/>
      <c r="D583" s="93"/>
      <c r="E583" s="93"/>
      <c r="F583" s="93"/>
      <c r="G583" s="93"/>
    </row>
    <row r="584" customFormat="false" ht="12.75" hidden="false" customHeight="false" outlineLevel="0" collapsed="false">
      <c r="A584" s="90"/>
      <c r="B584" s="90"/>
      <c r="C584" s="93"/>
      <c r="D584" s="93"/>
      <c r="E584" s="93"/>
      <c r="F584" s="93"/>
      <c r="G584" s="93"/>
    </row>
    <row r="585" customFormat="false" ht="12.75" hidden="false" customHeight="false" outlineLevel="0" collapsed="false">
      <c r="A585" s="94"/>
      <c r="B585" s="90"/>
      <c r="C585" s="91"/>
      <c r="D585" s="95"/>
      <c r="E585" s="96"/>
      <c r="F585" s="96"/>
      <c r="G585" s="97"/>
    </row>
    <row r="586" customFormat="false" ht="15" hidden="false" customHeight="false" outlineLevel="0" collapsed="false">
      <c r="C586" s="98" t="s">
        <v>756</v>
      </c>
      <c r="D586" s="99"/>
      <c r="E586" s="99"/>
      <c r="F586" s="99" t="s">
        <v>1257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2:G552"/>
    <mergeCell ref="A559:G559"/>
    <mergeCell ref="A562:G562"/>
    <mergeCell ref="A577:G577"/>
    <mergeCell ref="C580:G580"/>
    <mergeCell ref="C582:G58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760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761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7.78</v>
      </c>
      <c r="E43" s="25" t="n">
        <v>5.56</v>
      </c>
      <c r="F43" s="25" t="n">
        <v>33.34</v>
      </c>
      <c r="G43" s="25"/>
      <c r="H43" s="25"/>
      <c r="I43" s="25"/>
      <c r="J43" s="81" t="n">
        <f aca="false">F43+I43</f>
        <v>33.34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8.92</v>
      </c>
      <c r="E44" s="25" t="n">
        <v>7.78</v>
      </c>
      <c r="F44" s="25" t="n">
        <v>46.7</v>
      </c>
      <c r="G44" s="25"/>
      <c r="H44" s="25"/>
      <c r="I44" s="25"/>
      <c r="J44" s="81" t="n">
        <f aca="false">F44+I44</f>
        <v>46.7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41.57</v>
      </c>
      <c r="E45" s="112" t="n">
        <v>8.31</v>
      </c>
      <c r="F45" s="113" t="n">
        <v>49.88</v>
      </c>
      <c r="G45" s="25"/>
      <c r="H45" s="25"/>
      <c r="I45" s="25"/>
      <c r="J45" s="81" t="n">
        <f aca="false">F45+I45</f>
        <v>49.88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760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11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64</v>
      </c>
      <c r="E13" s="34" t="n">
        <v>0.33</v>
      </c>
      <c r="F13" s="34" t="n">
        <v>1.97</v>
      </c>
      <c r="G13" s="34"/>
      <c r="H13" s="34"/>
      <c r="I13" s="34"/>
      <c r="J13" s="26" t="n">
        <f aca="false">F13+I13</f>
        <v>1.97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56</v>
      </c>
      <c r="E15" s="34" t="n">
        <v>0.31</v>
      </c>
      <c r="F15" s="34" t="n">
        <v>1.87</v>
      </c>
      <c r="G15" s="34"/>
      <c r="H15" s="34"/>
      <c r="I15" s="34"/>
      <c r="J15" s="26" t="n">
        <f aca="false">F15+I15</f>
        <v>1.87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56</v>
      </c>
      <c r="E17" s="34" t="n">
        <v>0.31</v>
      </c>
      <c r="F17" s="34" t="n">
        <v>1.87</v>
      </c>
      <c r="G17" s="34"/>
      <c r="H17" s="34"/>
      <c r="I17" s="34"/>
      <c r="J17" s="26" t="n">
        <f aca="false">F17+I17</f>
        <v>1.87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41</v>
      </c>
      <c r="E19" s="34" t="n">
        <v>0.28</v>
      </c>
      <c r="F19" s="34" t="n">
        <v>1.69</v>
      </c>
      <c r="G19" s="34"/>
      <c r="H19" s="34"/>
      <c r="I19" s="34"/>
      <c r="J19" s="26" t="n">
        <f aca="false">F19+I19</f>
        <v>1.69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41</v>
      </c>
      <c r="E21" s="34" t="n">
        <v>0.28</v>
      </c>
      <c r="F21" s="34" t="n">
        <v>1.69</v>
      </c>
      <c r="G21" s="34"/>
      <c r="H21" s="34"/>
      <c r="I21" s="34"/>
      <c r="J21" s="26" t="n">
        <f aca="false">F21+I21</f>
        <v>1.69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2.05</v>
      </c>
      <c r="E23" s="34" t="n">
        <v>0.41</v>
      </c>
      <c r="F23" s="34" t="n">
        <v>2.46</v>
      </c>
      <c r="G23" s="34" t="n">
        <v>2.47</v>
      </c>
      <c r="H23" s="34" t="n">
        <v>0.25</v>
      </c>
      <c r="I23" s="34" t="n">
        <v>2.72</v>
      </c>
      <c r="J23" s="26" t="n">
        <f aca="false">F23+I23</f>
        <v>5.18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84</v>
      </c>
      <c r="E24" s="34" t="n">
        <v>0.37</v>
      </c>
      <c r="F24" s="34" t="n">
        <v>2.21</v>
      </c>
      <c r="G24" s="34"/>
      <c r="H24" s="34"/>
      <c r="I24" s="34"/>
      <c r="J24" s="26" t="n">
        <f aca="false">F24+I24</f>
        <v>2.21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92</v>
      </c>
      <c r="E26" s="34" t="n">
        <v>0.38</v>
      </c>
      <c r="F26" s="34" t="n">
        <v>2.3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44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2.41</v>
      </c>
      <c r="E27" s="34" t="n">
        <v>0.48</v>
      </c>
      <c r="F27" s="34" t="n">
        <v>2.89</v>
      </c>
      <c r="G27" s="34" t="n">
        <v>1.04</v>
      </c>
      <c r="H27" s="34" t="n">
        <v>0.1</v>
      </c>
      <c r="I27" s="34" t="n">
        <v>1.14</v>
      </c>
      <c r="J27" s="26" t="n">
        <f aca="false">F27+I27</f>
        <v>4.03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84</v>
      </c>
      <c r="E28" s="34" t="n">
        <v>0.37</v>
      </c>
      <c r="F28" s="34" t="n">
        <v>2.21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56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84</v>
      </c>
      <c r="E29" s="34" t="n">
        <v>0.37</v>
      </c>
      <c r="F29" s="34" t="n">
        <v>2.21</v>
      </c>
      <c r="G29" s="34"/>
      <c r="H29" s="34"/>
      <c r="I29" s="34"/>
      <c r="J29" s="26" t="n">
        <f aca="false">F29+I29</f>
        <v>2.21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2.12</v>
      </c>
      <c r="E31" s="34" t="n">
        <v>0.42</v>
      </c>
      <c r="F31" s="34" t="n">
        <v>2.54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96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92</v>
      </c>
      <c r="E32" s="34" t="n">
        <v>0.38</v>
      </c>
      <c r="F32" s="34" t="n">
        <v>2.3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44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47</v>
      </c>
      <c r="E33" s="34" t="n">
        <v>0.49</v>
      </c>
      <c r="F33" s="34" t="n">
        <v>2.96</v>
      </c>
      <c r="G33" s="34"/>
      <c r="H33" s="34"/>
      <c r="I33" s="34"/>
      <c r="J33" s="26" t="n">
        <f aca="false">F33+I33</f>
        <v>2.96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78</v>
      </c>
      <c r="E35" s="34" t="n">
        <v>0.16</v>
      </c>
      <c r="F35" s="34" t="n">
        <v>0.94</v>
      </c>
      <c r="G35" s="34"/>
      <c r="H35" s="34"/>
      <c r="I35" s="34"/>
      <c r="J35" s="26" t="n">
        <f aca="false">F35+I35</f>
        <v>0.94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26</v>
      </c>
      <c r="E38" s="34" t="n">
        <v>0.25</v>
      </c>
      <c r="F38" s="34" t="n">
        <v>1.51</v>
      </c>
      <c r="G38" s="34"/>
      <c r="H38" s="34"/>
      <c r="I38" s="34"/>
      <c r="J38" s="26" t="n">
        <f aca="false">F38+I38</f>
        <v>1.51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56</v>
      </c>
      <c r="E39" s="34" t="n">
        <v>0.11</v>
      </c>
      <c r="F39" s="34" t="n">
        <v>0.67</v>
      </c>
      <c r="G39" s="34"/>
      <c r="H39" s="34"/>
      <c r="I39" s="34"/>
      <c r="J39" s="26" t="n">
        <f aca="false">F39+I39</f>
        <v>0.67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4.24</v>
      </c>
      <c r="E40" s="34" t="n">
        <v>0.85</v>
      </c>
      <c r="F40" s="34" t="n">
        <v>5.09</v>
      </c>
      <c r="G40" s="34"/>
      <c r="H40" s="34"/>
      <c r="I40" s="34"/>
      <c r="J40" s="26" t="n">
        <f aca="false">F40+I40</f>
        <v>5.09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75</v>
      </c>
      <c r="E41" s="34" t="n">
        <v>0.35</v>
      </c>
      <c r="F41" s="34" t="n">
        <v>2.1</v>
      </c>
      <c r="G41" s="34"/>
      <c r="H41" s="34"/>
      <c r="I41" s="34"/>
      <c r="J41" s="26" t="n">
        <f aca="false">F41+I41</f>
        <v>2.1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9.54</v>
      </c>
      <c r="E43" s="25" t="n">
        <v>5.91</v>
      </c>
      <c r="F43" s="25" t="n">
        <v>35.45</v>
      </c>
      <c r="G43" s="25"/>
      <c r="H43" s="25"/>
      <c r="I43" s="25"/>
      <c r="J43" s="81" t="n">
        <f aca="false">F43+I43</f>
        <v>35.45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7.95</v>
      </c>
      <c r="E44" s="25" t="n">
        <v>7.59</v>
      </c>
      <c r="F44" s="25" t="n">
        <v>45.54</v>
      </c>
      <c r="G44" s="25"/>
      <c r="H44" s="25"/>
      <c r="I44" s="25"/>
      <c r="J44" s="81" t="n">
        <f aca="false">F44+I44</f>
        <v>45.54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4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5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5.25</v>
      </c>
      <c r="E43" s="25" t="n">
        <v>5.05</v>
      </c>
      <c r="F43" s="25" t="n">
        <v>30.3</v>
      </c>
      <c r="G43" s="25"/>
      <c r="H43" s="25"/>
      <c r="I43" s="25"/>
      <c r="J43" s="81" t="n">
        <f aca="false">F43+I43</f>
        <v>30.3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5.38</v>
      </c>
      <c r="E44" s="25" t="n">
        <v>7.08</v>
      </c>
      <c r="F44" s="25" t="n">
        <v>42.46</v>
      </c>
      <c r="G44" s="25"/>
      <c r="H44" s="25"/>
      <c r="I44" s="25"/>
      <c r="J44" s="81" t="n">
        <f aca="false">F44+I44</f>
        <v>42.46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37.79</v>
      </c>
      <c r="E45" s="112" t="n">
        <v>7.56</v>
      </c>
      <c r="F45" s="113" t="n">
        <v>45.35</v>
      </c>
      <c r="G45" s="25"/>
      <c r="H45" s="25"/>
      <c r="I45" s="25"/>
      <c r="J45" s="81" t="n">
        <f aca="false">F45+I45</f>
        <v>45.35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513" activeCellId="0" sqref="E5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834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836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8.48</v>
      </c>
      <c r="F14" s="25"/>
      <c r="G14" s="25"/>
      <c r="H14" s="25"/>
      <c r="I14" s="26" t="n">
        <f aca="false">E14+H14</f>
        <v>8.48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9.44</v>
      </c>
      <c r="F15" s="25"/>
      <c r="G15" s="25"/>
      <c r="H15" s="25"/>
      <c r="I15" s="26" t="n">
        <f aca="false">E15+H15</f>
        <v>9.44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7.94</v>
      </c>
      <c r="F17" s="25"/>
      <c r="G17" s="25"/>
      <c r="H17" s="25"/>
      <c r="I17" s="26" t="n">
        <f aca="false">E17</f>
        <v>7.94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04</v>
      </c>
      <c r="F18" s="25"/>
      <c r="G18" s="25"/>
      <c r="H18" s="25"/>
      <c r="I18" s="26" t="n">
        <f aca="false">E18</f>
        <v>9.0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9.84</v>
      </c>
      <c r="F20" s="27"/>
      <c r="G20" s="27"/>
      <c r="H20" s="27"/>
      <c r="I20" s="26" t="n">
        <f aca="false">E20</f>
        <v>9.84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9.84</v>
      </c>
      <c r="F21" s="25"/>
      <c r="G21" s="25"/>
      <c r="H21" s="25"/>
      <c r="I21" s="26" t="n">
        <f aca="false">E21</f>
        <v>9.84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2.39</v>
      </c>
      <c r="F25" s="25"/>
      <c r="G25" s="25"/>
      <c r="H25" s="25"/>
      <c r="I25" s="26" t="n">
        <f aca="false">E25</f>
        <v>12.39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3.79</v>
      </c>
      <c r="F26" s="25"/>
      <c r="G26" s="25"/>
      <c r="H26" s="25"/>
      <c r="I26" s="26" t="n">
        <f aca="false">E26</f>
        <v>13.79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2.05</v>
      </c>
      <c r="F28" s="25"/>
      <c r="G28" s="25"/>
      <c r="H28" s="25"/>
      <c r="I28" s="26" t="n">
        <f aca="false">E28</f>
        <v>12.05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2.8</v>
      </c>
      <c r="F29" s="25"/>
      <c r="G29" s="25"/>
      <c r="H29" s="25"/>
      <c r="I29" s="26" t="n">
        <f aca="false">E29</f>
        <v>12.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33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44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8.91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08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33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44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13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24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54</v>
      </c>
      <c r="F41" s="34" t="n">
        <v>0.1</v>
      </c>
      <c r="G41" s="34" t="n">
        <v>0.01</v>
      </c>
      <c r="H41" s="34" t="n">
        <v>0.11</v>
      </c>
      <c r="I41" s="26" t="n">
        <f aca="false">E41+H41</f>
        <v>3.65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13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24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54</v>
      </c>
      <c r="F46" s="34" t="n">
        <v>0.1</v>
      </c>
      <c r="G46" s="34" t="n">
        <v>0.01</v>
      </c>
      <c r="H46" s="34" t="n">
        <v>0.11</v>
      </c>
      <c r="I46" s="26" t="n">
        <f aca="false">E46+H46</f>
        <v>3.65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33</v>
      </c>
      <c r="F48" s="34" t="n">
        <v>0.15</v>
      </c>
      <c r="G48" s="34" t="n">
        <v>0.02</v>
      </c>
      <c r="H48" s="34" t="n">
        <v>0.17</v>
      </c>
      <c r="I48" s="26" t="n">
        <f aca="false">E48+H48</f>
        <v>5.5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8.91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08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8.91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08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8.91</v>
      </c>
      <c r="F54" s="34" t="n">
        <v>0.35</v>
      </c>
      <c r="G54" s="34" t="n">
        <v>0.03</v>
      </c>
      <c r="H54" s="34" t="n">
        <v>0.38</v>
      </c>
      <c r="I54" s="26" t="n">
        <f aca="false">E54+H54</f>
        <v>9.29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33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44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13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24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13</v>
      </c>
      <c r="F60" s="34" t="n">
        <v>0.35</v>
      </c>
      <c r="G60" s="34" t="n">
        <v>0.03</v>
      </c>
      <c r="H60" s="34" t="n">
        <v>0.38</v>
      </c>
      <c r="I60" s="26" t="n">
        <f aca="false">E60+H60</f>
        <v>7.51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13</v>
      </c>
      <c r="F62" s="34" t="n">
        <v>0.15</v>
      </c>
      <c r="G62" s="34" t="n">
        <v>0.02</v>
      </c>
      <c r="H62" s="34" t="n">
        <v>0.17</v>
      </c>
      <c r="I62" s="26" t="n">
        <f aca="false">E62+H62</f>
        <v>7.3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0.7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0.87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0.7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0.89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7.84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8.03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13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24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8.91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08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54</v>
      </c>
      <c r="F75" s="34" t="n">
        <v>0.1</v>
      </c>
      <c r="G75" s="34" t="n">
        <v>0.01</v>
      </c>
      <c r="H75" s="34" t="n">
        <v>0.11</v>
      </c>
      <c r="I75" s="26" t="n">
        <f aca="false">E75+H75</f>
        <v>3.65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54</v>
      </c>
      <c r="F77" s="34" t="n">
        <v>0.1</v>
      </c>
      <c r="G77" s="34" t="n">
        <v>0.01</v>
      </c>
      <c r="H77" s="34" t="n">
        <v>0.11</v>
      </c>
      <c r="I77" s="26" t="n">
        <f aca="false">E77+H77</f>
        <v>3.65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13</v>
      </c>
      <c r="F79" s="34" t="n">
        <v>0.15</v>
      </c>
      <c r="G79" s="34" t="n">
        <v>0.02</v>
      </c>
      <c r="H79" s="34" t="n">
        <v>0.17</v>
      </c>
      <c r="I79" s="26" t="n">
        <f aca="false">E79+H79</f>
        <v>7.3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13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24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13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24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54</v>
      </c>
      <c r="F85" s="34" t="n">
        <v>0.1</v>
      </c>
      <c r="G85" s="34" t="n">
        <v>0.01</v>
      </c>
      <c r="H85" s="34" t="n">
        <v>0.11</v>
      </c>
      <c r="I85" s="26" t="n">
        <f aca="false">E85+H85</f>
        <v>3.65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54</v>
      </c>
      <c r="F87" s="34" t="n">
        <v>0.15</v>
      </c>
      <c r="G87" s="34" t="n">
        <v>0.02</v>
      </c>
      <c r="H87" s="34" t="n">
        <v>0.17</v>
      </c>
      <c r="I87" s="26" t="n">
        <f aca="false">E87+H87</f>
        <v>3.71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54</v>
      </c>
      <c r="F89" s="34" t="n">
        <v>0.1</v>
      </c>
      <c r="G89" s="34" t="n">
        <v>0.01</v>
      </c>
      <c r="H89" s="34" t="n">
        <v>0.11</v>
      </c>
      <c r="I89" s="26" t="n">
        <f aca="false">E89+H89</f>
        <v>3.65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33</v>
      </c>
      <c r="F92" s="34" t="n">
        <v>0.15</v>
      </c>
      <c r="G92" s="34" t="n">
        <v>0.02</v>
      </c>
      <c r="H92" s="34" t="n">
        <v>0.17</v>
      </c>
      <c r="I92" s="26" t="n">
        <f aca="false">E92+H92</f>
        <v>5.5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8.91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02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6.07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6.24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0.7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0.89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0.7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0.89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4.28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4.47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65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46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56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65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62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5.97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65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62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7.64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65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62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7.64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65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44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1.84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2.94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65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7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4.58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0.53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76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07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4.83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22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26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7.77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26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7.65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4.83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22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4.83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5.52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26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7.91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4.83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8.53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9.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3.57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4.57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8.44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9.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3.75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1.88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6.13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4.83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25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26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7.8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4.83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25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26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7.8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4.83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22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26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7.73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4.83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22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26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7.65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26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7.65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4.83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22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11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4.67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26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7.65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4.83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22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26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7.73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26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7.68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2.14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2.68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9.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0.35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4.83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25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4.83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22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52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5.07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5.31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0.34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38.07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19.57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5.32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04</v>
      </c>
      <c r="F171" s="34"/>
      <c r="G171" s="34"/>
      <c r="H171" s="34"/>
      <c r="I171" s="26" t="n">
        <f aca="false">E171+H171</f>
        <v>9.0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1.94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29.18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1.36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38.6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5.07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27.61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8.1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18.2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0.81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1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4.51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4.66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7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5.99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8.1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18.2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0.81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1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1.76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1.91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06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35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1.76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1.91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06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35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8.1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18.2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0.8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11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24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7.39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34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63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8.1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18.2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0.81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1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8.1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18.2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0.81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1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33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6.62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6.74</v>
      </c>
      <c r="F215" s="34"/>
      <c r="G215" s="34"/>
      <c r="H215" s="34"/>
      <c r="I215" s="46" t="n">
        <f aca="false">E215</f>
        <v>6.74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13</v>
      </c>
      <c r="F216" s="34"/>
      <c r="G216" s="34"/>
      <c r="H216" s="34"/>
      <c r="I216" s="46" t="n">
        <f aca="false">E216</f>
        <v>8.13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13</v>
      </c>
      <c r="F217" s="34"/>
      <c r="G217" s="34"/>
      <c r="H217" s="34"/>
      <c r="I217" s="46" t="n">
        <f aca="false">E217</f>
        <v>8.13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13</v>
      </c>
      <c r="F218" s="34"/>
      <c r="G218" s="34"/>
      <c r="H218" s="34"/>
      <c r="I218" s="46" t="n">
        <f aca="false">E218</f>
        <v>8.13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74</v>
      </c>
      <c r="F219" s="34"/>
      <c r="G219" s="34"/>
      <c r="H219" s="34"/>
      <c r="I219" s="46" t="n">
        <f aca="false">E219</f>
        <v>8.74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13</v>
      </c>
      <c r="F220" s="34"/>
      <c r="G220" s="34"/>
      <c r="H220" s="34"/>
      <c r="I220" s="46" t="n">
        <f aca="false">E220</f>
        <v>8.13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3.54</v>
      </c>
      <c r="F221" s="34"/>
      <c r="G221" s="34"/>
      <c r="H221" s="34"/>
      <c r="I221" s="46" t="n">
        <f aca="false">E221</f>
        <v>13.54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0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1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05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23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2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3.28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6.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7.48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2.0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2.3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3.83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3.91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3.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3.74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06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07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21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52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0.75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1.06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4.49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0.69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0.66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6.86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6.85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3.05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39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5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4.49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0.69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6.85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3.05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3.32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49.52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6.88</v>
      </c>
      <c r="F249" s="52"/>
      <c r="G249" s="52"/>
      <c r="H249" s="52"/>
      <c r="I249" s="26" t="n">
        <f aca="false">E249+H249</f>
        <v>6.88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8.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4.9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9.95</v>
      </c>
      <c r="F252" s="52"/>
      <c r="G252" s="52"/>
      <c r="H252" s="52"/>
      <c r="I252" s="53" t="n">
        <f aca="false">E252</f>
        <v>9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27.58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4.63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27.58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7.08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6.88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16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43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4.71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17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44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0.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2.57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8.61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0.88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16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43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16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43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16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42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8.61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0.16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6.88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9.88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6.88</v>
      </c>
      <c r="F266" s="34"/>
      <c r="G266" s="34"/>
      <c r="H266" s="34"/>
      <c r="I266" s="53" t="n">
        <f aca="false">H266+E266</f>
        <v>6.88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52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33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16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6.69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16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6.69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2.12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3.65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38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45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6.37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6.56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5.9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7.6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53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3.85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13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47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24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34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8.74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5.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2.75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6.64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7.88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2.85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8.57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9.93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2.96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6.64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7.94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11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33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4.9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1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4.9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3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6.63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2.56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19.08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0.57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56.0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4.2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2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59.6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9.44</v>
      </c>
      <c r="F309" s="59"/>
      <c r="G309" s="59"/>
      <c r="H309" s="59"/>
      <c r="I309" s="26" t="n">
        <f aca="false">E309</f>
        <v>9.44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04</v>
      </c>
      <c r="F310" s="59"/>
      <c r="G310" s="59"/>
      <c r="H310" s="59"/>
      <c r="I310" s="26" t="n">
        <f aca="false">E310</f>
        <v>9.0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0.26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7.62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0.26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4.98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0.26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2.33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3.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2.76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13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7.68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4.26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5.36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40.92</v>
      </c>
      <c r="F321" s="34"/>
      <c r="G321" s="34"/>
      <c r="H321" s="34"/>
      <c r="I321" s="46" t="n">
        <f aca="false">E321</f>
        <v>240.92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47.94</v>
      </c>
      <c r="F323" s="34"/>
      <c r="G323" s="34"/>
      <c r="H323" s="34"/>
      <c r="I323" s="46" t="n">
        <f aca="false">E323</f>
        <v>247.94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9.79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3.23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08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3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53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83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9.28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3.31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53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75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53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75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24</v>
      </c>
      <c r="F332" s="59"/>
      <c r="G332" s="59"/>
      <c r="H332" s="59"/>
      <c r="I332" s="46" t="n">
        <f aca="false">E332</f>
        <v>1.24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24</v>
      </c>
      <c r="F333" s="34"/>
      <c r="G333" s="34"/>
      <c r="H333" s="34"/>
      <c r="I333" s="46" t="n">
        <f aca="false">E333</f>
        <v>1.24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24</v>
      </c>
      <c r="F334" s="34"/>
      <c r="G334" s="34"/>
      <c r="H334" s="34"/>
      <c r="I334" s="46" t="n">
        <f aca="false">E334</f>
        <v>1.24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1.87</v>
      </c>
      <c r="F335" s="34"/>
      <c r="G335" s="34"/>
      <c r="H335" s="34"/>
      <c r="I335" s="46" t="n">
        <f aca="false">E335</f>
        <v>1.87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1.87</v>
      </c>
      <c r="F336" s="34"/>
      <c r="G336" s="34"/>
      <c r="H336" s="34"/>
      <c r="I336" s="46" t="n">
        <f aca="false">E336</f>
        <v>1.87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51</v>
      </c>
      <c r="F337" s="34"/>
      <c r="G337" s="34"/>
      <c r="H337" s="34"/>
      <c r="I337" s="46" t="n">
        <f aca="false">E337</f>
        <v>2.51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24</v>
      </c>
      <c r="F338" s="34"/>
      <c r="G338" s="34"/>
      <c r="H338" s="34"/>
      <c r="I338" s="46" t="n">
        <f aca="false">E338</f>
        <v>1.24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24</v>
      </c>
      <c r="F339" s="34"/>
      <c r="G339" s="34"/>
      <c r="H339" s="34"/>
      <c r="I339" s="46" t="n">
        <f aca="false">E339</f>
        <v>1.24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24</v>
      </c>
      <c r="F340" s="34"/>
      <c r="G340" s="34"/>
      <c r="H340" s="34"/>
      <c r="I340" s="46" t="n">
        <f aca="false">E340</f>
        <v>1.24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24</v>
      </c>
      <c r="F341" s="34"/>
      <c r="G341" s="34"/>
      <c r="H341" s="34"/>
      <c r="I341" s="46" t="n">
        <f aca="false">E341</f>
        <v>1.24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13</v>
      </c>
      <c r="F342" s="34"/>
      <c r="G342" s="34"/>
      <c r="H342" s="34"/>
      <c r="I342" s="46" t="n">
        <f aca="false">E342</f>
        <v>3.13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1.87</v>
      </c>
      <c r="F343" s="34"/>
      <c r="G343" s="34"/>
      <c r="H343" s="34"/>
      <c r="I343" s="46" t="n">
        <f aca="false">E343</f>
        <v>1.87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24</v>
      </c>
      <c r="F344" s="34"/>
      <c r="G344" s="34"/>
      <c r="H344" s="34"/>
      <c r="I344" s="46" t="n">
        <f aca="false">E344</f>
        <v>1.24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24</v>
      </c>
      <c r="F345" s="34"/>
      <c r="G345" s="34"/>
      <c r="H345" s="34"/>
      <c r="I345" s="46" t="n">
        <f aca="false">E345</f>
        <v>1.24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1.87</v>
      </c>
      <c r="F346" s="34"/>
      <c r="G346" s="34"/>
      <c r="H346" s="34"/>
      <c r="I346" s="46" t="n">
        <f aca="false">E346</f>
        <v>1.87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51</v>
      </c>
      <c r="F347" s="34"/>
      <c r="G347" s="34"/>
      <c r="H347" s="34"/>
      <c r="I347" s="46" t="n">
        <f aca="false">E347</f>
        <v>2.51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51</v>
      </c>
      <c r="F348" s="34"/>
      <c r="G348" s="34"/>
      <c r="H348" s="34"/>
      <c r="I348" s="46" t="n">
        <f aca="false">E348</f>
        <v>2.51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3.76</v>
      </c>
      <c r="F349" s="34"/>
      <c r="G349" s="34"/>
      <c r="H349" s="34"/>
      <c r="I349" s="46" t="n">
        <f aca="false">E349</f>
        <v>3.76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11</v>
      </c>
      <c r="F350" s="34"/>
      <c r="G350" s="34"/>
      <c r="H350" s="34"/>
      <c r="I350" s="46" t="n">
        <f aca="false">E350</f>
        <v>3.11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1.87</v>
      </c>
      <c r="F351" s="34"/>
      <c r="G351" s="34"/>
      <c r="H351" s="34"/>
      <c r="I351" s="46" t="n">
        <f aca="false">E351</f>
        <v>1.87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51</v>
      </c>
      <c r="F352" s="34"/>
      <c r="G352" s="34"/>
      <c r="H352" s="34"/>
      <c r="I352" s="46" t="n">
        <f aca="false">E352</f>
        <v>2.51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24</v>
      </c>
      <c r="F353" s="34"/>
      <c r="G353" s="34"/>
      <c r="H353" s="34"/>
      <c r="I353" s="46" t="n">
        <f aca="false">E353</f>
        <v>1.24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24</v>
      </c>
      <c r="F354" s="34"/>
      <c r="G354" s="34"/>
      <c r="H354" s="34"/>
      <c r="I354" s="46" t="n">
        <f aca="false">E354</f>
        <v>1.24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24</v>
      </c>
      <c r="F355" s="34"/>
      <c r="G355" s="34"/>
      <c r="H355" s="34"/>
      <c r="I355" s="46" t="n">
        <f aca="false">E355</f>
        <v>1.24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24</v>
      </c>
      <c r="F356" s="34"/>
      <c r="G356" s="34"/>
      <c r="H356" s="34"/>
      <c r="I356" s="46" t="n">
        <f aca="false">E356</f>
        <v>1.24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26</v>
      </c>
      <c r="F357" s="34"/>
      <c r="G357" s="34"/>
      <c r="H357" s="34"/>
      <c r="I357" s="46" t="n">
        <f aca="false">E357</f>
        <v>6.26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02</v>
      </c>
      <c r="F358" s="34"/>
      <c r="G358" s="34"/>
      <c r="H358" s="34"/>
      <c r="I358" s="46" t="n">
        <f aca="false">E358</f>
        <v>5.0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74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74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74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74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61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61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74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74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61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61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61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61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74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74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61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61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74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74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74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74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61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61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74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74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61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61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19</v>
      </c>
      <c r="F375" s="25"/>
      <c r="G375" s="25"/>
      <c r="H375" s="25"/>
      <c r="I375" s="46" t="n">
        <f aca="false">E375</f>
        <v>4.19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49</v>
      </c>
      <c r="F376" s="25"/>
      <c r="G376" s="25"/>
      <c r="H376" s="25"/>
      <c r="I376" s="46" t="n">
        <f aca="false">E376</f>
        <v>3.49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49</v>
      </c>
      <c r="F377" s="25"/>
      <c r="G377" s="25"/>
      <c r="H377" s="25"/>
      <c r="I377" s="46" t="n">
        <f aca="false">E377</f>
        <v>3.49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19</v>
      </c>
      <c r="F378" s="25"/>
      <c r="G378" s="25"/>
      <c r="H378" s="25"/>
      <c r="I378" s="46" t="n">
        <f aca="false">E378</f>
        <v>4.19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19</v>
      </c>
      <c r="F379" s="25"/>
      <c r="G379" s="25"/>
      <c r="H379" s="25"/>
      <c r="I379" s="46" t="n">
        <f aca="false">E379</f>
        <v>4.19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19</v>
      </c>
      <c r="F380" s="25"/>
      <c r="G380" s="25"/>
      <c r="H380" s="25"/>
      <c r="I380" s="46" t="n">
        <f aca="false">E380</f>
        <v>4.19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49</v>
      </c>
      <c r="F381" s="25"/>
      <c r="G381" s="25"/>
      <c r="H381" s="25"/>
      <c r="I381" s="46" t="n">
        <f aca="false">E381</f>
        <v>3.49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19</v>
      </c>
      <c r="F382" s="25"/>
      <c r="G382" s="25"/>
      <c r="H382" s="25"/>
      <c r="I382" s="46" t="n">
        <f aca="false">E382</f>
        <v>4.19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19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45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2.78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09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2.78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09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2.78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3.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2.78</v>
      </c>
      <c r="F389" s="79"/>
      <c r="G389" s="79"/>
      <c r="H389" s="79"/>
      <c r="I389" s="80" t="n">
        <f aca="false">E389</f>
        <v>2.78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2.78</v>
      </c>
      <c r="F390" s="79"/>
      <c r="G390" s="79"/>
      <c r="H390" s="79"/>
      <c r="I390" s="80" t="n">
        <f aca="false">E390</f>
        <v>2.78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2.78</v>
      </c>
      <c r="F391" s="79"/>
      <c r="G391" s="79"/>
      <c r="H391" s="79"/>
      <c r="I391" s="80" t="n">
        <f aca="false">E391</f>
        <v>2.78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2.78</v>
      </c>
      <c r="F392" s="79"/>
      <c r="G392" s="79"/>
      <c r="H392" s="79"/>
      <c r="I392" s="80" t="n">
        <f aca="false">E392</f>
        <v>2.78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2.78</v>
      </c>
      <c r="F393" s="79"/>
      <c r="G393" s="79"/>
      <c r="H393" s="79"/>
      <c r="I393" s="80" t="n">
        <f aca="false">E393</f>
        <v>2.78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2.78</v>
      </c>
      <c r="F394" s="79"/>
      <c r="G394" s="79"/>
      <c r="H394" s="79"/>
      <c r="I394" s="80" t="n">
        <f aca="false">E394</f>
        <v>2.78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2.78</v>
      </c>
      <c r="F395" s="79"/>
      <c r="G395" s="79"/>
      <c r="H395" s="79"/>
      <c r="I395" s="80" t="n">
        <f aca="false">E395</f>
        <v>2.78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67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68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0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3.9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53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43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63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3.93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11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55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06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5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07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61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06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5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06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5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85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39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53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73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85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39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06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52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0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5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0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5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0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5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0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5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53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07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0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5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53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07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53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07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0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5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0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5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0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5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0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5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06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6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08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62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64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18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3.69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23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06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4.94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06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3.83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85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36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0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8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0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6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06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65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14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17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53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12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53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12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06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65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06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65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06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01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06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28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1.9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2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29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6.3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43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51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6.71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1.84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6.71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1.54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30" t="n">
        <v>10.09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5.22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30" t="n">
        <v>10.09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4.95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25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25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02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8.39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9.93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6.72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9.55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6.72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8.52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8.39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8.74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6.72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8.52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64</v>
      </c>
      <c r="F467" s="34"/>
      <c r="G467" s="34"/>
      <c r="H467" s="34"/>
      <c r="I467" s="46" t="n">
        <f aca="false">E467</f>
        <v>1.64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2.75</v>
      </c>
      <c r="F469" s="34"/>
      <c r="G469" s="34"/>
      <c r="H469" s="34"/>
      <c r="I469" s="46" t="n">
        <f aca="false">E469</f>
        <v>2.75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1</v>
      </c>
      <c r="F470" s="34"/>
      <c r="G470" s="34"/>
      <c r="H470" s="34"/>
      <c r="I470" s="46" t="n">
        <f aca="false">E470</f>
        <v>1.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65</v>
      </c>
      <c r="F471" s="34"/>
      <c r="G471" s="34"/>
      <c r="H471" s="34"/>
      <c r="I471" s="46" t="n">
        <f aca="false">E471</f>
        <v>0.65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2.75</v>
      </c>
      <c r="F472" s="34"/>
      <c r="G472" s="34"/>
      <c r="H472" s="34"/>
      <c r="I472" s="46" t="n">
        <f aca="false">E472</f>
        <v>2.75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1</v>
      </c>
      <c r="F474" s="34"/>
      <c r="G474" s="34"/>
      <c r="H474" s="34"/>
      <c r="I474" s="46" t="n">
        <f aca="false">E474</f>
        <v>1.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65</v>
      </c>
      <c r="F475" s="34"/>
      <c r="G475" s="34"/>
      <c r="H475" s="34"/>
      <c r="I475" s="46" t="n">
        <f aca="false">E475</f>
        <v>0.65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3.85</v>
      </c>
      <c r="F476" s="34"/>
      <c r="G476" s="34"/>
      <c r="H476" s="34"/>
      <c r="I476" s="46" t="n">
        <f aca="false">E476</f>
        <v>3.85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53</v>
      </c>
      <c r="F478" s="34"/>
      <c r="G478" s="34"/>
      <c r="H478" s="34"/>
      <c r="I478" s="46" t="n">
        <f aca="false">E478</f>
        <v>1.53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86</v>
      </c>
      <c r="F479" s="34"/>
      <c r="G479" s="34"/>
      <c r="H479" s="34"/>
      <c r="I479" s="46" t="n">
        <f aca="false">E479</f>
        <v>0.86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6.63</v>
      </c>
      <c r="F480" s="34"/>
      <c r="G480" s="34"/>
      <c r="H480" s="34"/>
      <c r="I480" s="46" t="n">
        <f aca="false">E480</f>
        <v>6.63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3</v>
      </c>
      <c r="F481" s="34"/>
      <c r="G481" s="34"/>
      <c r="H481" s="34"/>
      <c r="I481" s="46" t="n">
        <f aca="false">E481</f>
        <v>3.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53</v>
      </c>
      <c r="F483" s="34"/>
      <c r="G483" s="34"/>
      <c r="H483" s="34"/>
      <c r="I483" s="46" t="n">
        <f aca="false">E483</f>
        <v>1.53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86</v>
      </c>
      <c r="F484" s="34"/>
      <c r="G484" s="34"/>
      <c r="H484" s="34"/>
      <c r="I484" s="46" t="n">
        <f aca="false">E484</f>
        <v>0.86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26</v>
      </c>
      <c r="F486" s="34"/>
      <c r="G486" s="34"/>
      <c r="H486" s="34"/>
      <c r="I486" s="46" t="n">
        <f aca="false">E486</f>
        <v>3.26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12</v>
      </c>
      <c r="F487" s="34"/>
      <c r="G487" s="34"/>
      <c r="H487" s="34"/>
      <c r="I487" s="46" t="n">
        <f aca="false">E487</f>
        <v>1.12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2</v>
      </c>
      <c r="F489" s="39"/>
      <c r="G489" s="39"/>
      <c r="H489" s="39"/>
      <c r="I489" s="46" t="n">
        <f aca="false">E489</f>
        <v>2.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58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3.88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0.21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7.14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46.1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1.61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14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35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28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47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04</v>
      </c>
      <c r="F500" s="59" t="n">
        <v>4</v>
      </c>
      <c r="G500" s="59" t="n">
        <v>0.4</v>
      </c>
      <c r="H500" s="59" t="n">
        <v>4.4</v>
      </c>
      <c r="I500" s="46" t="n">
        <f aca="false">H500+E500</f>
        <v>9.44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14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7.61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45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45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39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68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49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49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39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68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45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45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1.89</v>
      </c>
      <c r="F512" s="59" t="n">
        <v>4.02</v>
      </c>
      <c r="G512" s="59" t="n">
        <v>0.4</v>
      </c>
      <c r="H512" s="59" t="n">
        <v>4.42</v>
      </c>
      <c r="I512" s="26" t="n">
        <f aca="false">H512+E512</f>
        <v>6.31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2</v>
      </c>
      <c r="F513" s="59" t="n">
        <v>4.02</v>
      </c>
      <c r="G513" s="59" t="n">
        <v>0.4</v>
      </c>
      <c r="H513" s="59" t="n">
        <v>4.42</v>
      </c>
      <c r="I513" s="26" t="n">
        <f aca="false">H513+E513</f>
        <v>5.62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1.89</v>
      </c>
      <c r="F514" s="59" t="n">
        <v>4.04</v>
      </c>
      <c r="G514" s="59" t="n">
        <v>0.4</v>
      </c>
      <c r="H514" s="59" t="n">
        <v>4.44</v>
      </c>
      <c r="I514" s="26" t="n">
        <f aca="false">H514+E514</f>
        <v>6.33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57</v>
      </c>
      <c r="F515" s="59" t="n">
        <v>4.04</v>
      </c>
      <c r="G515" s="59" t="n">
        <v>0.4</v>
      </c>
      <c r="H515" s="59" t="n">
        <v>4.44</v>
      </c>
      <c r="I515" s="26" t="n">
        <f aca="false">H515+E515</f>
        <v>6.01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39</v>
      </c>
      <c r="F516" s="59" t="n">
        <v>4.04</v>
      </c>
      <c r="G516" s="59" t="n">
        <v>0.4</v>
      </c>
      <c r="H516" s="59" t="n">
        <v>4.44</v>
      </c>
      <c r="I516" s="26" t="n">
        <f aca="false">H516+E516</f>
        <v>5.83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49</v>
      </c>
      <c r="F517" s="59" t="n">
        <v>4.02</v>
      </c>
      <c r="G517" s="59" t="n">
        <v>0.4</v>
      </c>
      <c r="H517" s="59" t="n">
        <v>4.42</v>
      </c>
      <c r="I517" s="26" t="n">
        <f aca="false">H517+E517</f>
        <v>7.91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3</v>
      </c>
      <c r="F518" s="59" t="n">
        <v>4.04</v>
      </c>
      <c r="G518" s="59" t="n">
        <v>0.4</v>
      </c>
      <c r="H518" s="59" t="n">
        <v>4.44</v>
      </c>
      <c r="I518" s="26" t="n">
        <f aca="false">H518+E518</f>
        <v>5.74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13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43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13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43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4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7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48</v>
      </c>
      <c r="E13" s="34" t="n">
        <v>0.3</v>
      </c>
      <c r="F13" s="34" t="n">
        <v>1.78</v>
      </c>
      <c r="G13" s="34"/>
      <c r="H13" s="34"/>
      <c r="I13" s="34"/>
      <c r="J13" s="26" t="n">
        <f aca="false">F13+I13</f>
        <v>1.78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42</v>
      </c>
      <c r="E15" s="34" t="n">
        <v>0.28</v>
      </c>
      <c r="F15" s="34" t="n">
        <v>1.7</v>
      </c>
      <c r="G15" s="34"/>
      <c r="H15" s="34"/>
      <c r="I15" s="34"/>
      <c r="J15" s="26" t="n">
        <f aca="false">F15+I15</f>
        <v>1.7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42</v>
      </c>
      <c r="E17" s="34" t="n">
        <v>0.28</v>
      </c>
      <c r="F17" s="34" t="n">
        <v>1.7</v>
      </c>
      <c r="G17" s="34"/>
      <c r="H17" s="34"/>
      <c r="I17" s="34"/>
      <c r="J17" s="26" t="n">
        <f aca="false">F17+I17</f>
        <v>1.7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28</v>
      </c>
      <c r="E19" s="34" t="n">
        <v>0.26</v>
      </c>
      <c r="F19" s="34" t="n">
        <v>1.54</v>
      </c>
      <c r="G19" s="34"/>
      <c r="H19" s="34"/>
      <c r="I19" s="34"/>
      <c r="J19" s="26" t="n">
        <f aca="false">F19+I19</f>
        <v>1.54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28</v>
      </c>
      <c r="E21" s="34" t="n">
        <v>0.26</v>
      </c>
      <c r="F21" s="34" t="n">
        <v>1.54</v>
      </c>
      <c r="G21" s="34"/>
      <c r="H21" s="34"/>
      <c r="I21" s="34"/>
      <c r="J21" s="26" t="n">
        <f aca="false">F21+I21</f>
        <v>1.54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86</v>
      </c>
      <c r="E23" s="34" t="n">
        <v>0.37</v>
      </c>
      <c r="F23" s="34" t="n">
        <v>2.23</v>
      </c>
      <c r="G23" s="34" t="n">
        <v>2.47</v>
      </c>
      <c r="H23" s="34" t="n">
        <v>0.25</v>
      </c>
      <c r="I23" s="34" t="n">
        <v>2.72</v>
      </c>
      <c r="J23" s="26" t="n">
        <f aca="false">F23+I23</f>
        <v>4.95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67</v>
      </c>
      <c r="E24" s="34" t="n">
        <v>0.33</v>
      </c>
      <c r="F24" s="34" t="n">
        <v>2</v>
      </c>
      <c r="G24" s="34"/>
      <c r="H24" s="34"/>
      <c r="I24" s="34"/>
      <c r="J24" s="26" t="n">
        <f aca="false">F24+I24</f>
        <v>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75</v>
      </c>
      <c r="E26" s="34" t="n">
        <v>0.35</v>
      </c>
      <c r="F26" s="34" t="n">
        <v>2.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24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2.19</v>
      </c>
      <c r="E27" s="34" t="n">
        <v>0.44</v>
      </c>
      <c r="F27" s="34" t="n">
        <v>2.63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77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67</v>
      </c>
      <c r="E28" s="34" t="n">
        <v>0.33</v>
      </c>
      <c r="F28" s="34" t="n">
        <v>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35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67</v>
      </c>
      <c r="E29" s="34" t="n">
        <v>0.33</v>
      </c>
      <c r="F29" s="34" t="n">
        <v>2</v>
      </c>
      <c r="G29" s="34"/>
      <c r="H29" s="34"/>
      <c r="I29" s="34"/>
      <c r="J29" s="26" t="n">
        <f aca="false">F29+I29</f>
        <v>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93</v>
      </c>
      <c r="E31" s="34" t="n">
        <v>0.39</v>
      </c>
      <c r="F31" s="34" t="n">
        <v>2.32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74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75</v>
      </c>
      <c r="E32" s="34" t="n">
        <v>0.35</v>
      </c>
      <c r="F32" s="34" t="n">
        <v>2.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24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25</v>
      </c>
      <c r="E33" s="34" t="n">
        <v>0.45</v>
      </c>
      <c r="F33" s="34" t="n">
        <v>2.7</v>
      </c>
      <c r="G33" s="34"/>
      <c r="H33" s="34"/>
      <c r="I33" s="34"/>
      <c r="J33" s="26" t="n">
        <f aca="false">F33+I33</f>
        <v>2.7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71</v>
      </c>
      <c r="E35" s="34" t="n">
        <v>0.14</v>
      </c>
      <c r="F35" s="34" t="n">
        <v>0.85</v>
      </c>
      <c r="G35" s="34"/>
      <c r="H35" s="34"/>
      <c r="I35" s="34"/>
      <c r="J35" s="26" t="n">
        <f aca="false">F35+I35</f>
        <v>0.85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15</v>
      </c>
      <c r="E38" s="34" t="n">
        <v>0.23</v>
      </c>
      <c r="F38" s="34" t="n">
        <v>1.38</v>
      </c>
      <c r="G38" s="34"/>
      <c r="H38" s="34"/>
      <c r="I38" s="34"/>
      <c r="J38" s="26" t="n">
        <f aca="false">F38+I38</f>
        <v>1.38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51</v>
      </c>
      <c r="E39" s="34" t="n">
        <v>0.1</v>
      </c>
      <c r="F39" s="34" t="n">
        <v>0.61</v>
      </c>
      <c r="G39" s="34"/>
      <c r="H39" s="34"/>
      <c r="I39" s="34"/>
      <c r="J39" s="26" t="n">
        <f aca="false">F39+I39</f>
        <v>0.61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85</v>
      </c>
      <c r="E40" s="34" t="n">
        <v>0.77</v>
      </c>
      <c r="F40" s="34" t="n">
        <v>4.62</v>
      </c>
      <c r="G40" s="34"/>
      <c r="H40" s="34"/>
      <c r="I40" s="34"/>
      <c r="J40" s="26" t="n">
        <f aca="false">F40+I40</f>
        <v>4.62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59</v>
      </c>
      <c r="E41" s="34" t="n">
        <v>0.32</v>
      </c>
      <c r="F41" s="34" t="n">
        <v>1.91</v>
      </c>
      <c r="G41" s="34"/>
      <c r="H41" s="34"/>
      <c r="I41" s="34"/>
      <c r="J41" s="26" t="n">
        <f aca="false">F41+I41</f>
        <v>1.91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6.85</v>
      </c>
      <c r="E43" s="25" t="n">
        <v>5.37</v>
      </c>
      <c r="F43" s="25" t="n">
        <v>32.22</v>
      </c>
      <c r="G43" s="25"/>
      <c r="H43" s="25"/>
      <c r="I43" s="25"/>
      <c r="J43" s="81" t="n">
        <f aca="false">F43+I43</f>
        <v>32.22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4.5</v>
      </c>
      <c r="E44" s="25" t="n">
        <v>6.9</v>
      </c>
      <c r="F44" s="25" t="n">
        <v>41.4</v>
      </c>
      <c r="G44" s="25"/>
      <c r="H44" s="25"/>
      <c r="I44" s="25"/>
      <c r="J44" s="81" t="n">
        <f aca="false">F44+I44</f>
        <v>41.4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9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2.95</v>
      </c>
      <c r="E43" s="25" t="n">
        <v>4.59</v>
      </c>
      <c r="F43" s="25" t="n">
        <v>27.54</v>
      </c>
      <c r="G43" s="25"/>
      <c r="H43" s="25"/>
      <c r="I43" s="25"/>
      <c r="J43" s="81" t="n">
        <f aca="false">F43+I43</f>
        <v>27.54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2.16</v>
      </c>
      <c r="E44" s="25" t="n">
        <v>6.43</v>
      </c>
      <c r="F44" s="25" t="n">
        <v>38.59</v>
      </c>
      <c r="G44" s="25"/>
      <c r="H44" s="25"/>
      <c r="I44" s="25"/>
      <c r="J44" s="81" t="n">
        <f aca="false">F44+I44</f>
        <v>38.59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34.33</v>
      </c>
      <c r="E45" s="112" t="n">
        <v>6.87</v>
      </c>
      <c r="F45" s="113" t="n">
        <v>41.2</v>
      </c>
      <c r="G45" s="25"/>
      <c r="H45" s="25"/>
      <c r="I45" s="25"/>
      <c r="J45" s="81" t="n">
        <f aca="false">F45+I45</f>
        <v>41.2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83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840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21" t="s">
        <v>841</v>
      </c>
      <c r="B9" s="121"/>
      <c r="C9" s="121"/>
      <c r="D9" s="121"/>
      <c r="E9" s="121"/>
      <c r="F9" s="121"/>
      <c r="G9" s="121"/>
      <c r="H9" s="121"/>
      <c r="I9" s="121"/>
      <c r="J9" s="6"/>
    </row>
    <row r="10" customFormat="false" ht="13.5" hidden="false" customHeight="true" outlineLevel="0" collapsed="false">
      <c r="A10" s="14" t="s">
        <v>6</v>
      </c>
      <c r="B10" s="15"/>
      <c r="C10" s="16" t="s">
        <v>7</v>
      </c>
      <c r="D10" s="17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8" t="s">
        <v>13</v>
      </c>
      <c r="J10" s="6"/>
    </row>
    <row r="11" customFormat="false" ht="13.5" hidden="false" customHeight="true" outlineLevel="0" collapsed="false">
      <c r="A11" s="14"/>
      <c r="B11" s="19"/>
      <c r="C11" s="16"/>
      <c r="D11" s="17"/>
      <c r="E11" s="16"/>
      <c r="F11" s="16"/>
      <c r="G11" s="16"/>
      <c r="H11" s="16"/>
      <c r="I11" s="18"/>
      <c r="J11" s="6"/>
    </row>
    <row r="12" customFormat="false" ht="26.25" hidden="false" customHeight="true" outlineLevel="0" collapsed="false">
      <c r="A12" s="14"/>
      <c r="B12" s="20"/>
      <c r="C12" s="16"/>
      <c r="D12" s="17"/>
      <c r="E12" s="16"/>
      <c r="F12" s="16"/>
      <c r="G12" s="16"/>
      <c r="H12" s="16"/>
      <c r="I12" s="18"/>
      <c r="J12" s="6"/>
    </row>
    <row r="13" customFormat="false" ht="27.75" hidden="false" customHeight="true" outlineLevel="0" collapsed="false">
      <c r="A13" s="21" t="s">
        <v>14</v>
      </c>
      <c r="B13" s="21"/>
      <c r="C13" s="22" t="s">
        <v>15</v>
      </c>
      <c r="D13" s="22"/>
      <c r="E13" s="22"/>
      <c r="F13" s="22"/>
      <c r="G13" s="22"/>
      <c r="H13" s="22"/>
      <c r="I13" s="22"/>
      <c r="J13" s="6"/>
    </row>
    <row r="14" customFormat="false" ht="13.5" hidden="false" customHeight="true" outlineLevel="0" collapsed="false">
      <c r="A14" s="21" t="s">
        <v>16</v>
      </c>
      <c r="B14" s="21"/>
      <c r="C14" s="23" t="s">
        <v>17</v>
      </c>
      <c r="D14" s="23"/>
      <c r="E14" s="23"/>
      <c r="F14" s="23"/>
      <c r="G14" s="23"/>
      <c r="H14" s="23"/>
      <c r="I14" s="23"/>
      <c r="J14" s="6"/>
    </row>
    <row r="15" customFormat="false" ht="13.5" hidden="false" customHeight="true" outlineLevel="0" collapsed="false">
      <c r="A15" s="21" t="s">
        <v>18</v>
      </c>
      <c r="B15" s="21"/>
      <c r="C15" s="21" t="s">
        <v>19</v>
      </c>
      <c r="D15" s="24" t="s">
        <v>20</v>
      </c>
      <c r="E15" s="25" t="n">
        <v>7.71</v>
      </c>
      <c r="F15" s="25"/>
      <c r="G15" s="25"/>
      <c r="H15" s="25"/>
      <c r="I15" s="26" t="n">
        <f aca="false">E15+H15</f>
        <v>7.71</v>
      </c>
      <c r="J15" s="6"/>
    </row>
    <row r="16" customFormat="false" ht="13.5" hidden="false" customHeight="true" outlineLevel="0" collapsed="false">
      <c r="A16" s="21" t="s">
        <v>21</v>
      </c>
      <c r="B16" s="21"/>
      <c r="C16" s="21" t="s">
        <v>22</v>
      </c>
      <c r="D16" s="24" t="s">
        <v>20</v>
      </c>
      <c r="E16" s="25" t="n">
        <v>8.58</v>
      </c>
      <c r="F16" s="25"/>
      <c r="G16" s="25"/>
      <c r="H16" s="25"/>
      <c r="I16" s="26" t="n">
        <f aca="false">E16+H16</f>
        <v>8.58</v>
      </c>
      <c r="J16" s="6"/>
    </row>
    <row r="17" customFormat="false" ht="13.5" hidden="false" customHeight="true" outlineLevel="0" collapsed="false">
      <c r="A17" s="21" t="s">
        <v>23</v>
      </c>
      <c r="B17" s="21"/>
      <c r="C17" s="23" t="s">
        <v>24</v>
      </c>
      <c r="D17" s="23"/>
      <c r="E17" s="23"/>
      <c r="F17" s="23"/>
      <c r="G17" s="23"/>
      <c r="H17" s="23"/>
      <c r="I17" s="23"/>
      <c r="J17" s="6"/>
    </row>
    <row r="18" customFormat="false" ht="13.5" hidden="false" customHeight="true" outlineLevel="0" collapsed="false">
      <c r="A18" s="21" t="s">
        <v>25</v>
      </c>
      <c r="B18" s="21"/>
      <c r="C18" s="21" t="s">
        <v>19</v>
      </c>
      <c r="D18" s="24" t="s">
        <v>20</v>
      </c>
      <c r="E18" s="25" t="n">
        <v>7.21</v>
      </c>
      <c r="F18" s="25"/>
      <c r="G18" s="25"/>
      <c r="H18" s="25"/>
      <c r="I18" s="26" t="n">
        <f aca="false">E18</f>
        <v>7.21</v>
      </c>
      <c r="J18" s="6"/>
    </row>
    <row r="19" customFormat="false" ht="13.5" hidden="false" customHeight="true" outlineLevel="0" collapsed="false">
      <c r="A19" s="21" t="s">
        <v>26</v>
      </c>
      <c r="B19" s="21"/>
      <c r="C19" s="21" t="s">
        <v>22</v>
      </c>
      <c r="D19" s="24" t="s">
        <v>20</v>
      </c>
      <c r="E19" s="25" t="n">
        <v>8.22</v>
      </c>
      <c r="F19" s="25"/>
      <c r="G19" s="25"/>
      <c r="H19" s="25"/>
      <c r="I19" s="26" t="n">
        <f aca="false">E19</f>
        <v>8.22</v>
      </c>
      <c r="J19" s="6"/>
    </row>
    <row r="20" customFormat="false" ht="13.5" hidden="false" customHeight="true" outlineLevel="0" collapsed="false">
      <c r="A20" s="21" t="s">
        <v>27</v>
      </c>
      <c r="B20" s="21"/>
      <c r="C20" s="23" t="s">
        <v>28</v>
      </c>
      <c r="D20" s="23"/>
      <c r="E20" s="23"/>
      <c r="F20" s="23"/>
      <c r="G20" s="23"/>
      <c r="H20" s="23"/>
      <c r="I20" s="23"/>
      <c r="J20" s="6"/>
    </row>
    <row r="21" customFormat="false" ht="13.5" hidden="false" customHeight="true" outlineLevel="0" collapsed="false">
      <c r="A21" s="21" t="s">
        <v>29</v>
      </c>
      <c r="B21" s="21"/>
      <c r="C21" s="23" t="s">
        <v>30</v>
      </c>
      <c r="D21" s="23" t="s">
        <v>20</v>
      </c>
      <c r="E21" s="27" t="n">
        <v>8.94</v>
      </c>
      <c r="F21" s="27"/>
      <c r="G21" s="27"/>
      <c r="H21" s="27"/>
      <c r="I21" s="26" t="n">
        <f aca="false">E21</f>
        <v>8.94</v>
      </c>
      <c r="J21" s="6"/>
    </row>
    <row r="22" customFormat="false" ht="13.5" hidden="false" customHeight="true" outlineLevel="0" collapsed="false">
      <c r="A22" s="21" t="s">
        <v>31</v>
      </c>
      <c r="B22" s="21"/>
      <c r="C22" s="21" t="s">
        <v>22</v>
      </c>
      <c r="D22" s="21" t="s">
        <v>20</v>
      </c>
      <c r="E22" s="25" t="n">
        <v>8.94</v>
      </c>
      <c r="F22" s="25"/>
      <c r="G22" s="25"/>
      <c r="H22" s="25"/>
      <c r="I22" s="26" t="n">
        <f aca="false">E22</f>
        <v>8.94</v>
      </c>
      <c r="J22" s="6"/>
    </row>
    <row r="23" customFormat="false" ht="13.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6"/>
    </row>
    <row r="24" customFormat="false" ht="26.25" hidden="false" customHeight="true" outlineLevel="0" collapsed="false">
      <c r="A24" s="21" t="s">
        <v>14</v>
      </c>
      <c r="B24" s="21"/>
      <c r="C24" s="22" t="s">
        <v>15</v>
      </c>
      <c r="D24" s="22"/>
      <c r="E24" s="22"/>
      <c r="F24" s="22"/>
      <c r="G24" s="22"/>
      <c r="H24" s="22"/>
      <c r="I24" s="22"/>
      <c r="J24" s="6"/>
    </row>
    <row r="25" customFormat="false" ht="13.5" hidden="false" customHeight="true" outlineLevel="0" collapsed="false">
      <c r="A25" s="21" t="s">
        <v>16</v>
      </c>
      <c r="B25" s="21"/>
      <c r="C25" s="23" t="s">
        <v>17</v>
      </c>
      <c r="D25" s="23"/>
      <c r="E25" s="23"/>
      <c r="F25" s="23"/>
      <c r="G25" s="23"/>
      <c r="H25" s="23"/>
      <c r="I25" s="23"/>
      <c r="J25" s="6"/>
    </row>
    <row r="26" customFormat="false" ht="13.5" hidden="false" customHeight="true" outlineLevel="0" collapsed="false">
      <c r="A26" s="21" t="s">
        <v>18</v>
      </c>
      <c r="B26" s="21"/>
      <c r="C26" s="21" t="s">
        <v>19</v>
      </c>
      <c r="D26" s="24" t="s">
        <v>20</v>
      </c>
      <c r="E26" s="25" t="n">
        <v>11.26</v>
      </c>
      <c r="F26" s="25"/>
      <c r="G26" s="25"/>
      <c r="H26" s="25"/>
      <c r="I26" s="26" t="n">
        <f aca="false">E26</f>
        <v>11.26</v>
      </c>
      <c r="J26" s="6"/>
    </row>
    <row r="27" customFormat="false" ht="13.5" hidden="false" customHeight="true" outlineLevel="0" collapsed="false">
      <c r="A27" s="21" t="s">
        <v>21</v>
      </c>
      <c r="B27" s="21"/>
      <c r="C27" s="21" t="s">
        <v>22</v>
      </c>
      <c r="D27" s="24" t="s">
        <v>20</v>
      </c>
      <c r="E27" s="25" t="n">
        <v>12.53</v>
      </c>
      <c r="F27" s="25"/>
      <c r="G27" s="25"/>
      <c r="H27" s="25"/>
      <c r="I27" s="26" t="n">
        <f aca="false">E27</f>
        <v>12.53</v>
      </c>
      <c r="J27" s="6"/>
    </row>
    <row r="28" customFormat="false" ht="13.5" hidden="false" customHeight="true" outlineLevel="0" collapsed="false">
      <c r="A28" s="21" t="s">
        <v>23</v>
      </c>
      <c r="B28" s="21"/>
      <c r="C28" s="23" t="s">
        <v>24</v>
      </c>
      <c r="D28" s="23"/>
      <c r="E28" s="23"/>
      <c r="F28" s="23"/>
      <c r="G28" s="23"/>
      <c r="H28" s="23"/>
      <c r="I28" s="23"/>
      <c r="J28" s="6"/>
    </row>
    <row r="29" customFormat="false" ht="13.5" hidden="false" customHeight="true" outlineLevel="0" collapsed="false">
      <c r="A29" s="21" t="s">
        <v>25</v>
      </c>
      <c r="B29" s="21"/>
      <c r="C29" s="21" t="s">
        <v>19</v>
      </c>
      <c r="D29" s="24" t="s">
        <v>20</v>
      </c>
      <c r="E29" s="25" t="n">
        <v>10.95</v>
      </c>
      <c r="F29" s="25"/>
      <c r="G29" s="25"/>
      <c r="H29" s="25"/>
      <c r="I29" s="26" t="n">
        <f aca="false">E29</f>
        <v>10.95</v>
      </c>
      <c r="J29" s="6"/>
    </row>
    <row r="30" customFormat="false" ht="13.5" hidden="false" customHeight="true" outlineLevel="0" collapsed="false">
      <c r="A30" s="21" t="s">
        <v>26</v>
      </c>
      <c r="B30" s="21"/>
      <c r="C30" s="21" t="s">
        <v>22</v>
      </c>
      <c r="D30" s="24" t="s">
        <v>20</v>
      </c>
      <c r="E30" s="25" t="n">
        <v>11.63</v>
      </c>
      <c r="F30" s="25"/>
      <c r="G30" s="25"/>
      <c r="H30" s="25"/>
      <c r="I30" s="26" t="n">
        <f aca="false">E30</f>
        <v>11.63</v>
      </c>
      <c r="J30" s="6"/>
    </row>
    <row r="31" customFormat="false" ht="13.5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6"/>
    </row>
    <row r="32" customFormat="false" ht="16.5" hidden="false" customHeight="true" outlineLevel="0" collapsed="false">
      <c r="A32" s="30" t="s">
        <v>34</v>
      </c>
      <c r="B32" s="30"/>
      <c r="C32" s="30"/>
      <c r="D32" s="30"/>
      <c r="E32" s="30"/>
      <c r="F32" s="30"/>
      <c r="G32" s="30"/>
      <c r="H32" s="30"/>
      <c r="I32" s="30"/>
      <c r="J32" s="6"/>
    </row>
    <row r="33" customFormat="false" ht="16.5" hidden="false" customHeight="true" outlineLevel="0" collapsed="false">
      <c r="A33" s="31" t="s">
        <v>35</v>
      </c>
      <c r="B33" s="31"/>
      <c r="C33" s="31" t="s">
        <v>36</v>
      </c>
      <c r="D33" s="31"/>
      <c r="E33" s="32"/>
      <c r="F33" s="32"/>
      <c r="G33" s="32"/>
      <c r="H33" s="32"/>
      <c r="I33" s="32"/>
      <c r="J33" s="6"/>
    </row>
    <row r="34" customFormat="false" ht="38.25" hidden="false" customHeight="true" outlineLevel="0" collapsed="false">
      <c r="A34" s="33" t="s">
        <v>37</v>
      </c>
      <c r="B34" s="33"/>
      <c r="C34" s="33" t="s">
        <v>38</v>
      </c>
      <c r="D34" s="16" t="s">
        <v>39</v>
      </c>
      <c r="E34" s="34" t="n">
        <v>4.84</v>
      </c>
      <c r="F34" s="34" t="n">
        <v>0.1</v>
      </c>
      <c r="G34" s="34" t="n">
        <v>0.01</v>
      </c>
      <c r="H34" s="34" t="n">
        <v>0.11</v>
      </c>
      <c r="I34" s="26" t="n">
        <f aca="false">E34+H34</f>
        <v>4.95</v>
      </c>
      <c r="J34" s="6"/>
    </row>
    <row r="35" customFormat="false" ht="13.5" hidden="false" customHeight="true" outlineLevel="0" collapsed="false">
      <c r="A35" s="31" t="s">
        <v>40</v>
      </c>
      <c r="B35" s="31"/>
      <c r="C35" s="31" t="s">
        <v>41</v>
      </c>
      <c r="D35" s="31"/>
      <c r="E35" s="31"/>
      <c r="F35" s="31"/>
      <c r="G35" s="31"/>
      <c r="H35" s="31"/>
      <c r="I35" s="31"/>
    </row>
    <row r="36" customFormat="false" ht="38.25" hidden="false" customHeight="true" outlineLevel="0" collapsed="false">
      <c r="A36" s="33" t="s">
        <v>42</v>
      </c>
      <c r="B36" s="33"/>
      <c r="C36" s="33" t="s">
        <v>38</v>
      </c>
      <c r="D36" s="16" t="s">
        <v>39</v>
      </c>
      <c r="E36" s="34" t="n">
        <v>8.1</v>
      </c>
      <c r="F36" s="34" t="n">
        <v>0.15</v>
      </c>
      <c r="G36" s="34" t="n">
        <v>0.02</v>
      </c>
      <c r="H36" s="34" t="n">
        <v>0.17</v>
      </c>
      <c r="I36" s="26" t="n">
        <f aca="false">E36+H36</f>
        <v>8.27</v>
      </c>
    </row>
    <row r="37" customFormat="false" ht="13.5" hidden="false" customHeight="true" outlineLevel="0" collapsed="false">
      <c r="A37" s="31" t="s">
        <v>43</v>
      </c>
      <c r="B37" s="31"/>
      <c r="C37" s="31" t="s">
        <v>44</v>
      </c>
      <c r="D37" s="31"/>
      <c r="E37" s="31"/>
      <c r="F37" s="31"/>
      <c r="G37" s="31"/>
      <c r="H37" s="31"/>
      <c r="I37" s="31"/>
    </row>
    <row r="38" customFormat="false" ht="38.25" hidden="false" customHeight="true" outlineLevel="0" collapsed="false">
      <c r="A38" s="33" t="s">
        <v>45</v>
      </c>
      <c r="B38" s="33"/>
      <c r="C38" s="33" t="s">
        <v>38</v>
      </c>
      <c r="D38" s="16" t="s">
        <v>39</v>
      </c>
      <c r="E38" s="34" t="n">
        <v>4.84</v>
      </c>
      <c r="F38" s="34" t="n">
        <v>0.1</v>
      </c>
      <c r="G38" s="34" t="n">
        <v>0.01</v>
      </c>
      <c r="H38" s="34" t="n">
        <v>0.11</v>
      </c>
      <c r="I38" s="26" t="n">
        <f aca="false">E38+H38</f>
        <v>4.95</v>
      </c>
    </row>
    <row r="39" customFormat="false" ht="13.5" hidden="false" customHeight="true" outlineLevel="0" collapsed="false">
      <c r="A39" s="31" t="s">
        <v>46</v>
      </c>
      <c r="B39" s="31"/>
      <c r="C39" s="31" t="s">
        <v>47</v>
      </c>
      <c r="D39" s="31"/>
      <c r="E39" s="31"/>
      <c r="F39" s="31"/>
      <c r="G39" s="31"/>
      <c r="H39" s="31"/>
      <c r="I39" s="31"/>
    </row>
    <row r="40" customFormat="false" ht="38.25" hidden="false" customHeight="true" outlineLevel="0" collapsed="false">
      <c r="A40" s="33" t="s">
        <v>48</v>
      </c>
      <c r="B40" s="33"/>
      <c r="C40" s="33" t="s">
        <v>38</v>
      </c>
      <c r="D40" s="16" t="s">
        <v>39</v>
      </c>
      <c r="E40" s="34" t="n">
        <v>6.48</v>
      </c>
      <c r="F40" s="34" t="n">
        <v>0.1</v>
      </c>
      <c r="G40" s="34" t="n">
        <v>0.01</v>
      </c>
      <c r="H40" s="34" t="n">
        <v>0.11</v>
      </c>
      <c r="I40" s="26" t="n">
        <f aca="false">E40+H40</f>
        <v>6.59</v>
      </c>
    </row>
    <row r="41" customFormat="false" ht="13.5" hidden="false" customHeight="true" outlineLevel="0" collapsed="false">
      <c r="A41" s="31" t="s">
        <v>49</v>
      </c>
      <c r="B41" s="31"/>
      <c r="C41" s="31" t="s">
        <v>50</v>
      </c>
      <c r="D41" s="31"/>
      <c r="E41" s="31"/>
      <c r="F41" s="31"/>
      <c r="G41" s="31"/>
      <c r="H41" s="31"/>
      <c r="I41" s="31"/>
    </row>
    <row r="42" customFormat="false" ht="38.25" hidden="false" customHeight="true" outlineLevel="0" collapsed="false">
      <c r="A42" s="33" t="s">
        <v>51</v>
      </c>
      <c r="B42" s="33"/>
      <c r="C42" s="33" t="s">
        <v>38</v>
      </c>
      <c r="D42" s="16" t="s">
        <v>39</v>
      </c>
      <c r="E42" s="34" t="n">
        <v>3.22</v>
      </c>
      <c r="F42" s="34" t="n">
        <v>0.1</v>
      </c>
      <c r="G42" s="34" t="n">
        <v>0.01</v>
      </c>
      <c r="H42" s="34" t="n">
        <v>0.11</v>
      </c>
      <c r="I42" s="26" t="n">
        <f aca="false">E42+H42</f>
        <v>3.33</v>
      </c>
    </row>
    <row r="43" customFormat="false" ht="12.75" hidden="false" customHeight="true" outlineLevel="0" collapsed="false">
      <c r="A43" s="30" t="s">
        <v>52</v>
      </c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true" outlineLevel="0" collapsed="false">
      <c r="A44" s="31" t="s">
        <v>53</v>
      </c>
      <c r="B44" s="31"/>
      <c r="C44" s="32" t="s">
        <v>54</v>
      </c>
      <c r="D44" s="32"/>
      <c r="E44" s="32"/>
      <c r="F44" s="32"/>
      <c r="G44" s="32"/>
      <c r="H44" s="32"/>
      <c r="I44" s="32"/>
    </row>
    <row r="45" customFormat="false" ht="38.25" hidden="false" customHeight="true" outlineLevel="0" collapsed="false">
      <c r="A45" s="33" t="s">
        <v>55</v>
      </c>
      <c r="B45" s="33"/>
      <c r="C45" s="33" t="s">
        <v>38</v>
      </c>
      <c r="D45" s="16" t="s">
        <v>39</v>
      </c>
      <c r="E45" s="34" t="n">
        <v>6.48</v>
      </c>
      <c r="F45" s="34" t="n">
        <v>0.1</v>
      </c>
      <c r="G45" s="34" t="n">
        <v>0.01</v>
      </c>
      <c r="H45" s="34" t="n">
        <v>0.11</v>
      </c>
      <c r="I45" s="26" t="n">
        <f aca="false">E45+H45</f>
        <v>6.59</v>
      </c>
    </row>
    <row r="46" customFormat="false" ht="13.5" hidden="false" customHeight="true" outlineLevel="0" collapsed="false">
      <c r="A46" s="31" t="s">
        <v>56</v>
      </c>
      <c r="B46" s="31"/>
      <c r="C46" s="32" t="s">
        <v>57</v>
      </c>
      <c r="D46" s="32"/>
      <c r="E46" s="32"/>
      <c r="F46" s="32"/>
      <c r="G46" s="32"/>
      <c r="H46" s="32"/>
      <c r="I46" s="32"/>
    </row>
    <row r="47" customFormat="false" ht="38.25" hidden="false" customHeight="true" outlineLevel="0" collapsed="false">
      <c r="A47" s="33" t="s">
        <v>58</v>
      </c>
      <c r="B47" s="33"/>
      <c r="C47" s="33" t="s">
        <v>38</v>
      </c>
      <c r="D47" s="16" t="s">
        <v>39</v>
      </c>
      <c r="E47" s="34" t="n">
        <v>3.22</v>
      </c>
      <c r="F47" s="34" t="n">
        <v>0.1</v>
      </c>
      <c r="G47" s="34" t="n">
        <v>0.01</v>
      </c>
      <c r="H47" s="34" t="n">
        <v>0.11</v>
      </c>
      <c r="I47" s="26" t="n">
        <f aca="false">E47+H47</f>
        <v>3.33</v>
      </c>
    </row>
    <row r="48" customFormat="false" ht="13.5" hidden="false" customHeight="true" outlineLevel="0" collapsed="false">
      <c r="A48" s="31" t="s">
        <v>59</v>
      </c>
      <c r="B48" s="31"/>
      <c r="C48" s="31" t="s">
        <v>60</v>
      </c>
      <c r="D48" s="31"/>
      <c r="E48" s="31"/>
      <c r="F48" s="31"/>
      <c r="G48" s="31"/>
      <c r="H48" s="31"/>
      <c r="I48" s="31"/>
    </row>
    <row r="49" customFormat="false" ht="38.25" hidden="false" customHeight="true" outlineLevel="0" collapsed="false">
      <c r="A49" s="33" t="s">
        <v>61</v>
      </c>
      <c r="B49" s="33"/>
      <c r="C49" s="33" t="s">
        <v>38</v>
      </c>
      <c r="D49" s="16" t="s">
        <v>39</v>
      </c>
      <c r="E49" s="34" t="n">
        <v>4.84</v>
      </c>
      <c r="F49" s="34" t="n">
        <v>0.15</v>
      </c>
      <c r="G49" s="34" t="n">
        <v>0.02</v>
      </c>
      <c r="H49" s="34" t="n">
        <v>0.17</v>
      </c>
      <c r="I49" s="26" t="n">
        <f aca="false">E49+H49</f>
        <v>5.01</v>
      </c>
    </row>
    <row r="50" customFormat="false" ht="13.5" hidden="false" customHeight="true" outlineLevel="0" collapsed="false">
      <c r="A50" s="31" t="s">
        <v>62</v>
      </c>
      <c r="B50" s="31"/>
      <c r="C50" s="31" t="s">
        <v>63</v>
      </c>
      <c r="D50" s="31"/>
      <c r="E50" s="31"/>
      <c r="F50" s="31"/>
      <c r="G50" s="31"/>
      <c r="H50" s="31"/>
      <c r="I50" s="31"/>
    </row>
    <row r="51" customFormat="false" ht="38.25" hidden="false" customHeight="true" outlineLevel="0" collapsed="false">
      <c r="A51" s="33" t="s">
        <v>64</v>
      </c>
      <c r="B51" s="33"/>
      <c r="C51" s="33" t="s">
        <v>38</v>
      </c>
      <c r="D51" s="16" t="s">
        <v>39</v>
      </c>
      <c r="E51" s="34" t="n">
        <v>8.1</v>
      </c>
      <c r="F51" s="34" t="n">
        <v>0.15</v>
      </c>
      <c r="G51" s="34" t="n">
        <v>0.02</v>
      </c>
      <c r="H51" s="34" t="n">
        <v>0.17</v>
      </c>
      <c r="I51" s="26" t="n">
        <f aca="false">E51+H51</f>
        <v>8.27</v>
      </c>
    </row>
    <row r="52" customFormat="false" ht="13.5" hidden="false" customHeight="true" outlineLevel="0" collapsed="false">
      <c r="A52" s="31" t="s">
        <v>65</v>
      </c>
      <c r="B52" s="31"/>
      <c r="C52" s="31" t="s">
        <v>66</v>
      </c>
      <c r="D52" s="31"/>
      <c r="E52" s="31"/>
      <c r="F52" s="31"/>
      <c r="G52" s="31"/>
      <c r="H52" s="31"/>
      <c r="I52" s="31"/>
    </row>
    <row r="53" customFormat="false" ht="38.25" hidden="false" customHeight="true" outlineLevel="0" collapsed="false">
      <c r="A53" s="33" t="s">
        <v>67</v>
      </c>
      <c r="B53" s="33"/>
      <c r="C53" s="33" t="s">
        <v>38</v>
      </c>
      <c r="D53" s="16" t="s">
        <v>39</v>
      </c>
      <c r="E53" s="34" t="n">
        <v>8.1</v>
      </c>
      <c r="F53" s="34" t="n">
        <v>0.15</v>
      </c>
      <c r="G53" s="34" t="n">
        <v>0.02</v>
      </c>
      <c r="H53" s="34" t="n">
        <v>0.17</v>
      </c>
      <c r="I53" s="26" t="n">
        <f aca="false">E53+H53</f>
        <v>8.27</v>
      </c>
    </row>
    <row r="54" customFormat="false" ht="13.5" hidden="false" customHeight="true" outlineLevel="0" collapsed="false">
      <c r="A54" s="31" t="s">
        <v>68</v>
      </c>
      <c r="B54" s="31"/>
      <c r="C54" s="31" t="s">
        <v>69</v>
      </c>
      <c r="D54" s="31"/>
      <c r="E54" s="31"/>
      <c r="F54" s="31"/>
      <c r="G54" s="31"/>
      <c r="H54" s="31"/>
      <c r="I54" s="31"/>
    </row>
    <row r="55" customFormat="false" ht="38.25" hidden="false" customHeight="true" outlineLevel="0" collapsed="false">
      <c r="A55" s="33" t="s">
        <v>70</v>
      </c>
      <c r="B55" s="33"/>
      <c r="C55" s="33" t="s">
        <v>38</v>
      </c>
      <c r="D55" s="16" t="s">
        <v>39</v>
      </c>
      <c r="E55" s="34" t="n">
        <v>8.1</v>
      </c>
      <c r="F55" s="34" t="n">
        <v>0.59</v>
      </c>
      <c r="G55" s="34" t="n">
        <v>0.06</v>
      </c>
      <c r="H55" s="34" t="n">
        <v>0.65</v>
      </c>
      <c r="I55" s="26" t="n">
        <f aca="false">E55+H55</f>
        <v>8.75</v>
      </c>
    </row>
    <row r="56" customFormat="false" ht="13.5" hidden="false" customHeight="true" outlineLevel="0" collapsed="false">
      <c r="A56" s="31" t="s">
        <v>71</v>
      </c>
      <c r="B56" s="31"/>
      <c r="C56" s="32" t="s">
        <v>72</v>
      </c>
      <c r="D56" s="32"/>
      <c r="E56" s="32"/>
      <c r="F56" s="32"/>
      <c r="G56" s="32"/>
      <c r="H56" s="32"/>
      <c r="I56" s="32"/>
    </row>
    <row r="57" customFormat="false" ht="38.25" hidden="false" customHeight="true" outlineLevel="0" collapsed="false">
      <c r="A57" s="33" t="s">
        <v>73</v>
      </c>
      <c r="B57" s="33"/>
      <c r="C57" s="33" t="s">
        <v>38</v>
      </c>
      <c r="D57" s="16" t="s">
        <v>39</v>
      </c>
      <c r="E57" s="34" t="n">
        <v>4.84</v>
      </c>
      <c r="F57" s="34" t="n">
        <v>0.1</v>
      </c>
      <c r="G57" s="34" t="n">
        <v>0.01</v>
      </c>
      <c r="H57" s="34" t="n">
        <v>0.11</v>
      </c>
      <c r="I57" s="26" t="n">
        <f aca="false">E57+H57</f>
        <v>4.95</v>
      </c>
    </row>
    <row r="58" customFormat="false" ht="13.5" hidden="false" customHeight="true" outlineLevel="0" collapsed="false">
      <c r="A58" s="31" t="s">
        <v>74</v>
      </c>
      <c r="B58" s="31"/>
      <c r="C58" s="31" t="s">
        <v>75</v>
      </c>
      <c r="D58" s="31"/>
      <c r="E58" s="31"/>
      <c r="F58" s="31"/>
      <c r="G58" s="31"/>
      <c r="H58" s="31"/>
      <c r="I58" s="31"/>
    </row>
    <row r="59" customFormat="false" ht="38.25" hidden="false" customHeight="true" outlineLevel="0" collapsed="false">
      <c r="A59" s="33" t="s">
        <v>76</v>
      </c>
      <c r="B59" s="33"/>
      <c r="C59" s="33" t="s">
        <v>38</v>
      </c>
      <c r="D59" s="16" t="s">
        <v>39</v>
      </c>
      <c r="E59" s="34" t="n">
        <v>6.48</v>
      </c>
      <c r="F59" s="34" t="n">
        <v>0.1</v>
      </c>
      <c r="G59" s="34" t="n">
        <v>0.01</v>
      </c>
      <c r="H59" s="34" t="n">
        <v>0.11</v>
      </c>
      <c r="I59" s="26" t="n">
        <f aca="false">E59+H59</f>
        <v>6.59</v>
      </c>
    </row>
    <row r="60" customFormat="false" ht="13.5" hidden="false" customHeight="true" outlineLevel="0" collapsed="false">
      <c r="A60" s="31" t="s">
        <v>77</v>
      </c>
      <c r="B60" s="31"/>
      <c r="C60" s="32" t="s">
        <v>78</v>
      </c>
      <c r="D60" s="32"/>
      <c r="E60" s="32"/>
      <c r="F60" s="32"/>
      <c r="G60" s="32"/>
      <c r="H60" s="32"/>
      <c r="I60" s="32"/>
    </row>
    <row r="61" customFormat="false" ht="38.25" hidden="false" customHeight="true" outlineLevel="0" collapsed="false">
      <c r="A61" s="33" t="s">
        <v>79</v>
      </c>
      <c r="B61" s="33"/>
      <c r="C61" s="33" t="s">
        <v>38</v>
      </c>
      <c r="D61" s="16" t="s">
        <v>39</v>
      </c>
      <c r="E61" s="34" t="n">
        <v>6.48</v>
      </c>
      <c r="F61" s="34" t="n">
        <v>0.59</v>
      </c>
      <c r="G61" s="34" t="n">
        <v>0.06</v>
      </c>
      <c r="H61" s="34" t="n">
        <v>0.65</v>
      </c>
      <c r="I61" s="26" t="n">
        <f aca="false">E61+H61</f>
        <v>7.13</v>
      </c>
    </row>
    <row r="62" customFormat="false" ht="13.5" hidden="false" customHeight="true" outlineLevel="0" collapsed="false">
      <c r="A62" s="31" t="s">
        <v>80</v>
      </c>
      <c r="B62" s="31"/>
      <c r="C62" s="31" t="s">
        <v>81</v>
      </c>
      <c r="D62" s="31"/>
      <c r="E62" s="31"/>
      <c r="F62" s="31"/>
      <c r="G62" s="31"/>
      <c r="H62" s="31"/>
      <c r="I62" s="31"/>
    </row>
    <row r="63" customFormat="false" ht="38.25" hidden="false" customHeight="true" outlineLevel="0" collapsed="false">
      <c r="A63" s="33" t="s">
        <v>82</v>
      </c>
      <c r="B63" s="33"/>
      <c r="C63" s="33" t="s">
        <v>38</v>
      </c>
      <c r="D63" s="16" t="s">
        <v>39</v>
      </c>
      <c r="E63" s="34" t="n">
        <v>6.48</v>
      </c>
      <c r="F63" s="34" t="n">
        <v>0.15</v>
      </c>
      <c r="G63" s="34" t="n">
        <v>0.02</v>
      </c>
      <c r="H63" s="34" t="n">
        <v>0.17</v>
      </c>
      <c r="I63" s="26" t="n">
        <f aca="false">E63+H63</f>
        <v>6.65</v>
      </c>
    </row>
    <row r="64" customFormat="false" ht="13.5" hidden="false" customHeight="true" outlineLevel="0" collapsed="false">
      <c r="A64" s="31" t="s">
        <v>83</v>
      </c>
      <c r="B64" s="31"/>
      <c r="C64" s="31" t="s">
        <v>84</v>
      </c>
      <c r="D64" s="31"/>
      <c r="E64" s="31"/>
      <c r="F64" s="31"/>
      <c r="G64" s="31"/>
      <c r="H64" s="31"/>
      <c r="I64" s="31"/>
    </row>
    <row r="65" customFormat="false" ht="38.25" hidden="false" customHeight="true" outlineLevel="0" collapsed="false">
      <c r="A65" s="33" t="s">
        <v>85</v>
      </c>
      <c r="B65" s="33"/>
      <c r="C65" s="33" t="s">
        <v>38</v>
      </c>
      <c r="D65" s="16" t="s">
        <v>39</v>
      </c>
      <c r="E65" s="34" t="n">
        <v>9.72</v>
      </c>
      <c r="F65" s="34" t="n">
        <v>0.15</v>
      </c>
      <c r="G65" s="34" t="n">
        <v>0.02</v>
      </c>
      <c r="H65" s="34" t="n">
        <v>0.17</v>
      </c>
      <c r="I65" s="26" t="n">
        <f aca="false">E65+H65</f>
        <v>9.89</v>
      </c>
    </row>
    <row r="66" customFormat="false" ht="13.5" hidden="false" customHeight="true" outlineLevel="0" collapsed="false">
      <c r="A66" s="31" t="s">
        <v>86</v>
      </c>
      <c r="B66" s="31"/>
      <c r="C66" s="31" t="s">
        <v>87</v>
      </c>
      <c r="D66" s="31"/>
      <c r="E66" s="31"/>
      <c r="F66" s="31"/>
      <c r="G66" s="31"/>
      <c r="H66" s="31"/>
      <c r="I66" s="31"/>
    </row>
    <row r="67" customFormat="false" ht="38.25" hidden="false" customHeight="true" outlineLevel="0" collapsed="false">
      <c r="A67" s="33" t="s">
        <v>88</v>
      </c>
      <c r="B67" s="33"/>
      <c r="C67" s="33" t="s">
        <v>38</v>
      </c>
      <c r="D67" s="16" t="s">
        <v>39</v>
      </c>
      <c r="E67" s="34" t="n">
        <v>9.72</v>
      </c>
      <c r="F67" s="34" t="n">
        <v>0.17</v>
      </c>
      <c r="G67" s="34" t="n">
        <v>0.02</v>
      </c>
      <c r="H67" s="34" t="n">
        <v>0.19</v>
      </c>
      <c r="I67" s="26" t="n">
        <f aca="false">E67+H67</f>
        <v>9.91</v>
      </c>
    </row>
    <row r="68" customFormat="false" ht="13.5" hidden="false" customHeight="true" outlineLevel="0" collapsed="false">
      <c r="A68" s="31" t="s">
        <v>89</v>
      </c>
      <c r="B68" s="31"/>
      <c r="C68" s="31" t="s">
        <v>90</v>
      </c>
      <c r="D68" s="31"/>
      <c r="E68" s="31"/>
      <c r="F68" s="31"/>
      <c r="G68" s="31"/>
      <c r="H68" s="31"/>
      <c r="I68" s="31"/>
    </row>
    <row r="69" customFormat="false" ht="38.25" hidden="false" customHeight="true" outlineLevel="0" collapsed="false">
      <c r="A69" s="33" t="s">
        <v>91</v>
      </c>
      <c r="B69" s="33"/>
      <c r="C69" s="33" t="s">
        <v>38</v>
      </c>
      <c r="D69" s="16" t="s">
        <v>39</v>
      </c>
      <c r="E69" s="34" t="n">
        <v>16.22</v>
      </c>
      <c r="F69" s="34" t="n">
        <v>0.17</v>
      </c>
      <c r="G69" s="34" t="n">
        <v>0.02</v>
      </c>
      <c r="H69" s="34" t="n">
        <v>0.19</v>
      </c>
      <c r="I69" s="26" t="n">
        <f aca="false">E69+H69</f>
        <v>16.41</v>
      </c>
    </row>
    <row r="70" customFormat="false" ht="12.75" hidden="false" customHeight="true" outlineLevel="0" collapsed="false">
      <c r="A70" s="30" t="s">
        <v>92</v>
      </c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true" outlineLevel="0" collapsed="false">
      <c r="A71" s="31" t="s">
        <v>93</v>
      </c>
      <c r="B71" s="31"/>
      <c r="C71" s="31" t="s">
        <v>94</v>
      </c>
      <c r="D71" s="31"/>
      <c r="E71" s="31"/>
      <c r="F71" s="31"/>
      <c r="G71" s="31"/>
      <c r="H71" s="31"/>
      <c r="I71" s="31"/>
    </row>
    <row r="72" customFormat="false" ht="38.25" hidden="false" customHeight="true" outlineLevel="0" collapsed="false">
      <c r="A72" s="33" t="s">
        <v>95</v>
      </c>
      <c r="B72" s="33"/>
      <c r="C72" s="33" t="s">
        <v>38</v>
      </c>
      <c r="D72" s="16" t="s">
        <v>39</v>
      </c>
      <c r="E72" s="34" t="n">
        <v>6.48</v>
      </c>
      <c r="F72" s="34" t="n">
        <v>0.1</v>
      </c>
      <c r="G72" s="34" t="n">
        <v>0.01</v>
      </c>
      <c r="H72" s="34" t="n">
        <v>0.11</v>
      </c>
      <c r="I72" s="26" t="n">
        <f aca="false">E72+H72</f>
        <v>6.59</v>
      </c>
    </row>
    <row r="73" customFormat="false" ht="13.5" hidden="false" customHeight="true" outlineLevel="0" collapsed="false">
      <c r="A73" s="31" t="s">
        <v>96</v>
      </c>
      <c r="B73" s="31"/>
      <c r="C73" s="31" t="s">
        <v>97</v>
      </c>
      <c r="D73" s="31"/>
      <c r="E73" s="31"/>
      <c r="F73" s="31"/>
      <c r="G73" s="31"/>
      <c r="H73" s="31"/>
      <c r="I73" s="31"/>
    </row>
    <row r="74" customFormat="false" ht="38.25" hidden="false" customHeight="true" outlineLevel="0" collapsed="false">
      <c r="A74" s="33" t="s">
        <v>96</v>
      </c>
      <c r="B74" s="33"/>
      <c r="C74" s="33" t="s">
        <v>38</v>
      </c>
      <c r="D74" s="16" t="s">
        <v>39</v>
      </c>
      <c r="E74" s="34" t="n">
        <v>8.1</v>
      </c>
      <c r="F74" s="34" t="n">
        <v>0.15</v>
      </c>
      <c r="G74" s="34" t="n">
        <v>0.02</v>
      </c>
      <c r="H74" s="34" t="n">
        <v>0.17</v>
      </c>
      <c r="I74" s="26" t="n">
        <f aca="false">E74+H74</f>
        <v>8.27</v>
      </c>
    </row>
    <row r="75" customFormat="false" ht="13.5" hidden="false" customHeight="true" outlineLevel="0" collapsed="false">
      <c r="A75" s="31" t="s">
        <v>98</v>
      </c>
      <c r="B75" s="31"/>
      <c r="C75" s="31" t="s">
        <v>99</v>
      </c>
      <c r="D75" s="31"/>
      <c r="E75" s="31"/>
      <c r="F75" s="31"/>
      <c r="G75" s="31"/>
      <c r="H75" s="31"/>
      <c r="I75" s="31"/>
    </row>
    <row r="76" customFormat="false" ht="38.25" hidden="false" customHeight="true" outlineLevel="0" collapsed="false">
      <c r="A76" s="33" t="s">
        <v>100</v>
      </c>
      <c r="B76" s="33"/>
      <c r="C76" s="33" t="s">
        <v>38</v>
      </c>
      <c r="D76" s="16" t="s">
        <v>39</v>
      </c>
      <c r="E76" s="34" t="n">
        <v>3.22</v>
      </c>
      <c r="F76" s="34" t="n">
        <v>0.1</v>
      </c>
      <c r="G76" s="34" t="n">
        <v>0.01</v>
      </c>
      <c r="H76" s="34" t="n">
        <v>0.11</v>
      </c>
      <c r="I76" s="26" t="n">
        <f aca="false">E76+H76</f>
        <v>3.33</v>
      </c>
    </row>
    <row r="77" customFormat="false" ht="13.5" hidden="false" customHeight="true" outlineLevel="0" collapsed="false">
      <c r="A77" s="31" t="s">
        <v>101</v>
      </c>
      <c r="B77" s="31"/>
      <c r="C77" s="31" t="s">
        <v>102</v>
      </c>
      <c r="D77" s="31"/>
      <c r="E77" s="31"/>
      <c r="F77" s="31"/>
      <c r="G77" s="31"/>
      <c r="H77" s="31"/>
      <c r="I77" s="31"/>
    </row>
    <row r="78" customFormat="false" ht="38.25" hidden="false" customHeight="true" outlineLevel="0" collapsed="false">
      <c r="A78" s="33" t="s">
        <v>101</v>
      </c>
      <c r="B78" s="33"/>
      <c r="C78" s="33" t="s">
        <v>38</v>
      </c>
      <c r="D78" s="16" t="s">
        <v>39</v>
      </c>
      <c r="E78" s="34" t="n">
        <v>3.22</v>
      </c>
      <c r="F78" s="34" t="n">
        <v>0.1</v>
      </c>
      <c r="G78" s="34" t="n">
        <v>0.01</v>
      </c>
      <c r="H78" s="34" t="n">
        <v>0.11</v>
      </c>
      <c r="I78" s="26" t="n">
        <f aca="false">E78+H78</f>
        <v>3.33</v>
      </c>
    </row>
    <row r="79" customFormat="false" ht="13.5" hidden="false" customHeight="true" outlineLevel="0" collapsed="false">
      <c r="A79" s="31" t="s">
        <v>103</v>
      </c>
      <c r="B79" s="31"/>
      <c r="C79" s="31" t="s">
        <v>104</v>
      </c>
      <c r="D79" s="31"/>
      <c r="E79" s="31"/>
      <c r="F79" s="31"/>
      <c r="G79" s="31"/>
      <c r="H79" s="31"/>
      <c r="I79" s="31"/>
    </row>
    <row r="80" customFormat="false" ht="38.25" hidden="false" customHeight="true" outlineLevel="0" collapsed="false">
      <c r="A80" s="33" t="s">
        <v>103</v>
      </c>
      <c r="B80" s="33"/>
      <c r="C80" s="33" t="s">
        <v>38</v>
      </c>
      <c r="D80" s="16" t="s">
        <v>39</v>
      </c>
      <c r="E80" s="34" t="n">
        <v>6.48</v>
      </c>
      <c r="F80" s="34" t="n">
        <v>0.15</v>
      </c>
      <c r="G80" s="34" t="n">
        <v>0.02</v>
      </c>
      <c r="H80" s="34" t="n">
        <v>0.17</v>
      </c>
      <c r="I80" s="26" t="n">
        <f aca="false">E80+H80</f>
        <v>6.65</v>
      </c>
    </row>
    <row r="81" customFormat="false" ht="13.5" hidden="false" customHeight="true" outlineLevel="0" collapsed="false">
      <c r="A81" s="31" t="s">
        <v>105</v>
      </c>
      <c r="B81" s="31"/>
      <c r="C81" s="31" t="s">
        <v>106</v>
      </c>
      <c r="D81" s="31"/>
      <c r="E81" s="31"/>
      <c r="F81" s="31"/>
      <c r="G81" s="31"/>
      <c r="H81" s="31"/>
      <c r="I81" s="31"/>
    </row>
    <row r="82" customFormat="false" ht="38.25" hidden="false" customHeight="true" outlineLevel="0" collapsed="false">
      <c r="A82" s="33" t="s">
        <v>105</v>
      </c>
      <c r="B82" s="33"/>
      <c r="C82" s="33" t="s">
        <v>38</v>
      </c>
      <c r="D82" s="16" t="s">
        <v>39</v>
      </c>
      <c r="E82" s="34" t="n">
        <v>6.48</v>
      </c>
      <c r="F82" s="34" t="n">
        <v>0.1</v>
      </c>
      <c r="G82" s="34" t="n">
        <v>0.01</v>
      </c>
      <c r="H82" s="34" t="n">
        <v>0.11</v>
      </c>
      <c r="I82" s="26" t="n">
        <f aca="false">E82+H82</f>
        <v>6.59</v>
      </c>
    </row>
    <row r="83" customFormat="false" ht="13.5" hidden="false" customHeight="true" outlineLevel="0" collapsed="false">
      <c r="A83" s="31" t="s">
        <v>107</v>
      </c>
      <c r="B83" s="31"/>
      <c r="C83" s="31" t="s">
        <v>108</v>
      </c>
      <c r="D83" s="31"/>
      <c r="E83" s="31"/>
      <c r="F83" s="31"/>
      <c r="G83" s="31"/>
      <c r="H83" s="31"/>
      <c r="I83" s="31"/>
    </row>
    <row r="84" customFormat="false" ht="38.25" hidden="false" customHeight="true" outlineLevel="0" collapsed="false">
      <c r="A84" s="33" t="s">
        <v>107</v>
      </c>
      <c r="B84" s="33"/>
      <c r="C84" s="33" t="s">
        <v>38</v>
      </c>
      <c r="D84" s="16" t="s">
        <v>39</v>
      </c>
      <c r="E84" s="34" t="n">
        <v>6.48</v>
      </c>
      <c r="F84" s="34" t="n">
        <v>0.1</v>
      </c>
      <c r="G84" s="34" t="n">
        <v>0.01</v>
      </c>
      <c r="H84" s="34" t="n">
        <v>0.11</v>
      </c>
      <c r="I84" s="26" t="n">
        <f aca="false">E84+H84</f>
        <v>6.59</v>
      </c>
    </row>
    <row r="85" customFormat="false" ht="13.5" hidden="false" customHeight="true" outlineLevel="0" collapsed="false">
      <c r="A85" s="31" t="s">
        <v>109</v>
      </c>
      <c r="B85" s="31"/>
      <c r="C85" s="31" t="s">
        <v>110</v>
      </c>
      <c r="D85" s="31"/>
      <c r="E85" s="31"/>
      <c r="F85" s="31"/>
      <c r="G85" s="31"/>
      <c r="H85" s="31"/>
      <c r="I85" s="31"/>
    </row>
    <row r="86" customFormat="false" ht="38.25" hidden="false" customHeight="true" outlineLevel="0" collapsed="false">
      <c r="A86" s="33" t="s">
        <v>109</v>
      </c>
      <c r="B86" s="33"/>
      <c r="C86" s="33" t="s">
        <v>38</v>
      </c>
      <c r="D86" s="16" t="s">
        <v>39</v>
      </c>
      <c r="E86" s="34" t="n">
        <v>3.22</v>
      </c>
      <c r="F86" s="34" t="n">
        <v>0.1</v>
      </c>
      <c r="G86" s="34" t="n">
        <v>0.01</v>
      </c>
      <c r="H86" s="34" t="n">
        <v>0.11</v>
      </c>
      <c r="I86" s="26" t="n">
        <f aca="false">E86+H86</f>
        <v>3.33</v>
      </c>
    </row>
    <row r="87" customFormat="false" ht="13.5" hidden="false" customHeight="true" outlineLevel="0" collapsed="false">
      <c r="A87" s="31" t="s">
        <v>111</v>
      </c>
      <c r="B87" s="31"/>
      <c r="C87" s="31" t="s">
        <v>112</v>
      </c>
      <c r="D87" s="31"/>
      <c r="E87" s="31"/>
      <c r="F87" s="31"/>
      <c r="G87" s="31"/>
      <c r="H87" s="31"/>
      <c r="I87" s="31"/>
    </row>
    <row r="88" customFormat="false" ht="38.25" hidden="false" customHeight="true" outlineLevel="0" collapsed="false">
      <c r="A88" s="33" t="s">
        <v>113</v>
      </c>
      <c r="B88" s="33"/>
      <c r="C88" s="33" t="s">
        <v>38</v>
      </c>
      <c r="D88" s="16" t="s">
        <v>39</v>
      </c>
      <c r="E88" s="34" t="n">
        <v>3.22</v>
      </c>
      <c r="F88" s="34" t="n">
        <v>0.15</v>
      </c>
      <c r="G88" s="34" t="n">
        <v>0.02</v>
      </c>
      <c r="H88" s="34" t="n">
        <v>0.17</v>
      </c>
      <c r="I88" s="26" t="n">
        <f aca="false">E88+H88</f>
        <v>3.39</v>
      </c>
    </row>
    <row r="89" customFormat="false" ht="13.5" hidden="false" customHeight="true" outlineLevel="0" collapsed="false">
      <c r="A89" s="31" t="s">
        <v>114</v>
      </c>
      <c r="B89" s="31"/>
      <c r="C89" s="31" t="s">
        <v>115</v>
      </c>
      <c r="D89" s="31"/>
      <c r="E89" s="31"/>
      <c r="F89" s="31"/>
      <c r="G89" s="31"/>
      <c r="H89" s="31"/>
      <c r="I89" s="31"/>
    </row>
    <row r="90" customFormat="false" ht="38.25" hidden="false" customHeight="true" outlineLevel="0" collapsed="false">
      <c r="A90" s="33" t="s">
        <v>114</v>
      </c>
      <c r="B90" s="33"/>
      <c r="C90" s="33" t="s">
        <v>38</v>
      </c>
      <c r="D90" s="16" t="s">
        <v>39</v>
      </c>
      <c r="E90" s="34" t="n">
        <v>3.22</v>
      </c>
      <c r="F90" s="34" t="n">
        <v>0.1</v>
      </c>
      <c r="G90" s="34" t="n">
        <v>0.01</v>
      </c>
      <c r="H90" s="34" t="n">
        <v>0.11</v>
      </c>
      <c r="I90" s="26" t="n">
        <f aca="false">E90+H90</f>
        <v>3.33</v>
      </c>
    </row>
    <row r="91" customFormat="false" ht="12.75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true" outlineLevel="0" collapsed="false">
      <c r="A92" s="31" t="s">
        <v>117</v>
      </c>
      <c r="B92" s="31" t="s">
        <v>118</v>
      </c>
      <c r="C92" s="31"/>
      <c r="D92" s="31"/>
      <c r="E92" s="31"/>
      <c r="F92" s="31"/>
      <c r="G92" s="31"/>
      <c r="H92" s="31"/>
      <c r="I92" s="31"/>
    </row>
    <row r="93" customFormat="false" ht="38.25" hidden="false" customHeight="true" outlineLevel="0" collapsed="false">
      <c r="A93" s="33" t="s">
        <v>119</v>
      </c>
      <c r="B93" s="33"/>
      <c r="C93" s="33" t="s">
        <v>38</v>
      </c>
      <c r="D93" s="16" t="s">
        <v>39</v>
      </c>
      <c r="E93" s="34" t="n">
        <v>4.84</v>
      </c>
      <c r="F93" s="34" t="n">
        <v>0.15</v>
      </c>
      <c r="G93" s="34" t="n">
        <v>0.02</v>
      </c>
      <c r="H93" s="34" t="n">
        <v>0.17</v>
      </c>
      <c r="I93" s="26" t="n">
        <f aca="false">E93+H93</f>
        <v>5.01</v>
      </c>
    </row>
    <row r="94" customFormat="false" ht="13.5" hidden="false" customHeight="true" outlineLevel="0" collapsed="false">
      <c r="A94" s="31" t="s">
        <v>120</v>
      </c>
      <c r="B94" s="31" t="s">
        <v>121</v>
      </c>
      <c r="C94" s="31"/>
      <c r="D94" s="31"/>
      <c r="E94" s="31"/>
      <c r="F94" s="31"/>
      <c r="G94" s="31"/>
      <c r="H94" s="31"/>
      <c r="I94" s="31"/>
    </row>
    <row r="95" customFormat="false" ht="38.25" hidden="false" customHeight="true" outlineLevel="0" collapsed="false">
      <c r="A95" s="33" t="s">
        <v>122</v>
      </c>
      <c r="B95" s="33"/>
      <c r="C95" s="33" t="s">
        <v>38</v>
      </c>
      <c r="D95" s="16" t="s">
        <v>39</v>
      </c>
      <c r="E95" s="34" t="n">
        <v>8.1</v>
      </c>
      <c r="F95" s="34" t="n">
        <v>0.1</v>
      </c>
      <c r="G95" s="34" t="n">
        <v>0.01</v>
      </c>
      <c r="H95" s="34" t="n">
        <v>0.11</v>
      </c>
      <c r="I95" s="26" t="n">
        <f aca="false">E95+H95</f>
        <v>8.21</v>
      </c>
    </row>
    <row r="96" customFormat="false" ht="13.5" hidden="false" customHeight="true" outlineLevel="0" collapsed="false">
      <c r="A96" s="31" t="s">
        <v>123</v>
      </c>
      <c r="B96" s="31" t="s">
        <v>124</v>
      </c>
      <c r="C96" s="31"/>
      <c r="D96" s="31"/>
      <c r="E96" s="31"/>
      <c r="F96" s="31"/>
      <c r="G96" s="31"/>
      <c r="H96" s="31"/>
      <c r="I96" s="31"/>
    </row>
    <row r="97" customFormat="false" ht="38.25" hidden="false" customHeight="true" outlineLevel="0" collapsed="false">
      <c r="A97" s="33" t="s">
        <v>125</v>
      </c>
      <c r="B97" s="33"/>
      <c r="C97" s="33" t="s">
        <v>38</v>
      </c>
      <c r="D97" s="16" t="s">
        <v>39</v>
      </c>
      <c r="E97" s="34" t="n">
        <v>14.61</v>
      </c>
      <c r="F97" s="34" t="n">
        <v>0.15</v>
      </c>
      <c r="G97" s="34" t="n">
        <v>0.02</v>
      </c>
      <c r="H97" s="34" t="n">
        <v>0.17</v>
      </c>
      <c r="I97" s="26" t="n">
        <f aca="false">E97+H97</f>
        <v>14.78</v>
      </c>
    </row>
    <row r="98" customFormat="false" ht="26.25" hidden="false" customHeight="true" outlineLevel="0" collapsed="false">
      <c r="A98" s="31" t="s">
        <v>126</v>
      </c>
      <c r="B98" s="31" t="s">
        <v>127</v>
      </c>
      <c r="C98" s="31"/>
      <c r="D98" s="31"/>
      <c r="E98" s="31"/>
      <c r="F98" s="31"/>
      <c r="G98" s="31"/>
      <c r="H98" s="31"/>
      <c r="I98" s="31"/>
    </row>
    <row r="99" customFormat="false" ht="38.25" hidden="false" customHeight="true" outlineLevel="0" collapsed="false">
      <c r="A99" s="33" t="s">
        <v>126</v>
      </c>
      <c r="B99" s="33"/>
      <c r="C99" s="33" t="s">
        <v>38</v>
      </c>
      <c r="D99" s="16" t="s">
        <v>39</v>
      </c>
      <c r="E99" s="34" t="n">
        <v>9.72</v>
      </c>
      <c r="F99" s="34" t="n">
        <v>0.17</v>
      </c>
      <c r="G99" s="34" t="n">
        <v>0.02</v>
      </c>
      <c r="H99" s="34" t="n">
        <v>0.19</v>
      </c>
      <c r="I99" s="26" t="n">
        <f aca="false">E99+H99</f>
        <v>9.91</v>
      </c>
    </row>
    <row r="100" customFormat="false" ht="24.75" hidden="false" customHeight="true" outlineLevel="0" collapsed="false">
      <c r="A100" s="31" t="s">
        <v>128</v>
      </c>
      <c r="B100" s="31"/>
      <c r="C100" s="31" t="s">
        <v>129</v>
      </c>
      <c r="D100" s="31"/>
      <c r="E100" s="31"/>
      <c r="F100" s="31"/>
      <c r="G100" s="31"/>
      <c r="H100" s="31"/>
      <c r="I100" s="31"/>
    </row>
    <row r="101" customFormat="false" ht="38.25" hidden="false" customHeight="true" outlineLevel="0" collapsed="false">
      <c r="A101" s="33" t="s">
        <v>130</v>
      </c>
      <c r="B101" s="33"/>
      <c r="C101" s="33" t="s">
        <v>38</v>
      </c>
      <c r="D101" s="16" t="s">
        <v>39</v>
      </c>
      <c r="E101" s="34" t="n">
        <v>9.72</v>
      </c>
      <c r="F101" s="34" t="n">
        <v>0.17</v>
      </c>
      <c r="G101" s="34" t="n">
        <v>0.02</v>
      </c>
      <c r="H101" s="34" t="n">
        <v>0.19</v>
      </c>
      <c r="I101" s="26" t="n">
        <f aca="false">E101+H101</f>
        <v>9.91</v>
      </c>
    </row>
    <row r="102" customFormat="false" ht="27.75" hidden="false" customHeight="true" outlineLevel="0" collapsed="false">
      <c r="A102" s="31" t="s">
        <v>131</v>
      </c>
      <c r="B102" s="31"/>
      <c r="C102" s="31" t="s">
        <v>132</v>
      </c>
      <c r="D102" s="31"/>
      <c r="E102" s="31"/>
      <c r="F102" s="31"/>
      <c r="G102" s="31"/>
      <c r="H102" s="31"/>
      <c r="I102" s="31"/>
    </row>
    <row r="103" customFormat="false" ht="38.25" hidden="false" customHeight="true" outlineLevel="0" collapsed="false">
      <c r="A103" s="33" t="s">
        <v>131</v>
      </c>
      <c r="B103" s="33"/>
      <c r="C103" s="33" t="s">
        <v>38</v>
      </c>
      <c r="D103" s="16" t="s">
        <v>39</v>
      </c>
      <c r="E103" s="34" t="n">
        <v>12.97</v>
      </c>
      <c r="F103" s="34" t="n">
        <v>0.17</v>
      </c>
      <c r="G103" s="34" t="n">
        <v>0.02</v>
      </c>
      <c r="H103" s="34" t="n">
        <v>0.19</v>
      </c>
      <c r="I103" s="26" t="n">
        <f aca="false">E103+H103</f>
        <v>13.16</v>
      </c>
    </row>
    <row r="104" customFormat="false" ht="12.75" hidden="false" customHeight="true" outlineLevel="0" collapsed="false">
      <c r="A104" s="35" t="s">
        <v>133</v>
      </c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true" outlineLevel="0" collapsed="false">
      <c r="A105" s="30" t="s">
        <v>134</v>
      </c>
      <c r="B105" s="30"/>
      <c r="C105" s="30"/>
      <c r="D105" s="30"/>
      <c r="E105" s="30"/>
      <c r="F105" s="30"/>
      <c r="G105" s="30"/>
      <c r="H105" s="30"/>
      <c r="I105" s="30"/>
    </row>
    <row r="106" customFormat="false" ht="15.95" hidden="false" customHeight="true" outlineLevel="0" collapsed="false">
      <c r="A106" s="36" t="s">
        <v>135</v>
      </c>
      <c r="B106" s="36" t="s">
        <v>136</v>
      </c>
      <c r="C106" s="37" t="s">
        <v>136</v>
      </c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A107" s="38" t="s">
        <v>137</v>
      </c>
      <c r="B107" s="23" t="s">
        <v>138</v>
      </c>
      <c r="C107" s="23" t="s">
        <v>138</v>
      </c>
      <c r="D107" s="16" t="s">
        <v>39</v>
      </c>
      <c r="E107" s="39" t="n">
        <v>2.41</v>
      </c>
      <c r="F107" s="39" t="n">
        <v>2.55</v>
      </c>
      <c r="G107" s="39" t="n">
        <v>0.26</v>
      </c>
      <c r="H107" s="39" t="n">
        <v>2.81</v>
      </c>
      <c r="I107" s="26" t="n">
        <f aca="false">E107+H107</f>
        <v>5.22</v>
      </c>
    </row>
    <row r="108" customFormat="false" ht="12.75" hidden="false" customHeight="false" outlineLevel="0" collapsed="false">
      <c r="A108" s="38" t="s">
        <v>139</v>
      </c>
      <c r="B108" s="23" t="s">
        <v>140</v>
      </c>
      <c r="C108" s="23" t="s">
        <v>140</v>
      </c>
      <c r="D108" s="16" t="s">
        <v>39</v>
      </c>
      <c r="E108" s="39" t="n">
        <v>3.63</v>
      </c>
      <c r="F108" s="39" t="n">
        <v>5.05</v>
      </c>
      <c r="G108" s="39" t="n">
        <v>0.51</v>
      </c>
      <c r="H108" s="39" t="n">
        <v>5.56</v>
      </c>
      <c r="I108" s="26" t="n">
        <f aca="false">E108+H108</f>
        <v>9.19</v>
      </c>
    </row>
    <row r="109" customFormat="false" ht="15.95" hidden="false" customHeight="true" outlineLevel="0" collapsed="false">
      <c r="A109" s="36" t="s">
        <v>141</v>
      </c>
      <c r="B109" s="36" t="s">
        <v>142</v>
      </c>
      <c r="C109" s="33" t="s">
        <v>142</v>
      </c>
      <c r="D109" s="33"/>
      <c r="E109" s="33"/>
      <c r="F109" s="33"/>
      <c r="G109" s="33"/>
      <c r="H109" s="33"/>
      <c r="I109" s="33"/>
    </row>
    <row r="110" customFormat="false" ht="15.95" hidden="false" customHeight="true" outlineLevel="0" collapsed="false">
      <c r="A110" s="36" t="s">
        <v>143</v>
      </c>
      <c r="B110" s="36" t="s">
        <v>144</v>
      </c>
      <c r="C110" s="33" t="s">
        <v>144</v>
      </c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8" t="s">
        <v>145</v>
      </c>
      <c r="B111" s="23" t="s">
        <v>138</v>
      </c>
      <c r="C111" s="23" t="s">
        <v>138</v>
      </c>
      <c r="D111" s="16" t="s">
        <v>39</v>
      </c>
      <c r="E111" s="39" t="n">
        <v>2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4.38</v>
      </c>
    </row>
    <row r="112" customFormat="false" ht="12.75" hidden="false" customHeight="false" outlineLevel="0" collapsed="false">
      <c r="A112" s="38" t="s">
        <v>146</v>
      </c>
      <c r="B112" s="23" t="s">
        <v>140</v>
      </c>
      <c r="C112" s="23" t="s">
        <v>140</v>
      </c>
      <c r="D112" s="16" t="s">
        <v>39</v>
      </c>
      <c r="E112" s="39" t="n">
        <v>3.63</v>
      </c>
      <c r="F112" s="39" t="n">
        <v>1.79</v>
      </c>
      <c r="G112" s="39" t="n">
        <v>0.18</v>
      </c>
      <c r="H112" s="39" t="n">
        <v>1.97</v>
      </c>
      <c r="I112" s="26" t="n">
        <f aca="false">E112+H112</f>
        <v>5.6</v>
      </c>
    </row>
    <row r="113" customFormat="false" ht="15.95" hidden="false" customHeight="true" outlineLevel="0" collapsed="false">
      <c r="A113" s="36" t="s">
        <v>147</v>
      </c>
      <c r="B113" s="36" t="s">
        <v>148</v>
      </c>
      <c r="C113" s="33" t="s">
        <v>148</v>
      </c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8" t="s">
        <v>149</v>
      </c>
      <c r="B114" s="23" t="s">
        <v>138</v>
      </c>
      <c r="C114" s="23" t="s">
        <v>138</v>
      </c>
      <c r="D114" s="16" t="s">
        <v>39</v>
      </c>
      <c r="E114" s="39" t="n">
        <v>2.41</v>
      </c>
      <c r="F114" s="39" t="n">
        <v>1.79</v>
      </c>
      <c r="G114" s="39" t="n">
        <v>0.18</v>
      </c>
      <c r="H114" s="39" t="n">
        <v>1.97</v>
      </c>
      <c r="I114" s="26" t="n">
        <f aca="false">E114+H114</f>
        <v>4.38</v>
      </c>
    </row>
    <row r="115" customFormat="false" ht="12.75" hidden="false" customHeight="false" outlineLevel="0" collapsed="false">
      <c r="A115" s="38" t="s">
        <v>150</v>
      </c>
      <c r="B115" s="23" t="s">
        <v>140</v>
      </c>
      <c r="C115" s="23" t="s">
        <v>140</v>
      </c>
      <c r="D115" s="16" t="s">
        <v>39</v>
      </c>
      <c r="E115" s="39" t="n">
        <v>3.63</v>
      </c>
      <c r="F115" s="39" t="n">
        <v>3.31</v>
      </c>
      <c r="G115" s="39" t="n">
        <v>0.33</v>
      </c>
      <c r="H115" s="39" t="n">
        <v>3.64</v>
      </c>
      <c r="I115" s="26" t="n">
        <f aca="false">E115+H115</f>
        <v>7.27</v>
      </c>
    </row>
    <row r="116" customFormat="false" ht="15.95" hidden="false" customHeight="true" outlineLevel="0" collapsed="false">
      <c r="A116" s="36" t="s">
        <v>151</v>
      </c>
      <c r="B116" s="36" t="s">
        <v>152</v>
      </c>
      <c r="C116" s="33" t="s">
        <v>152</v>
      </c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8" t="s">
        <v>153</v>
      </c>
      <c r="B117" s="23" t="s">
        <v>138</v>
      </c>
      <c r="C117" s="23" t="s">
        <v>138</v>
      </c>
      <c r="D117" s="16" t="s">
        <v>39</v>
      </c>
      <c r="E117" s="39" t="n">
        <v>2.41</v>
      </c>
      <c r="F117" s="39" t="n">
        <v>1.79</v>
      </c>
      <c r="G117" s="39" t="n">
        <v>0.18</v>
      </c>
      <c r="H117" s="39" t="n">
        <v>1.97</v>
      </c>
      <c r="I117" s="26" t="n">
        <f aca="false">E117+H117</f>
        <v>4.38</v>
      </c>
    </row>
    <row r="118" customFormat="false" ht="12.75" hidden="false" customHeight="false" outlineLevel="0" collapsed="false">
      <c r="A118" s="38" t="s">
        <v>154</v>
      </c>
      <c r="B118" s="23" t="s">
        <v>140</v>
      </c>
      <c r="C118" s="23" t="s">
        <v>140</v>
      </c>
      <c r="D118" s="16" t="s">
        <v>39</v>
      </c>
      <c r="E118" s="39" t="n">
        <v>3.63</v>
      </c>
      <c r="F118" s="39" t="n">
        <v>3.31</v>
      </c>
      <c r="G118" s="39" t="n">
        <v>0.33</v>
      </c>
      <c r="H118" s="39" t="n">
        <v>3.64</v>
      </c>
      <c r="I118" s="26" t="n">
        <f aca="false">E118+H118</f>
        <v>7.27</v>
      </c>
    </row>
    <row r="119" customFormat="false" ht="15.95" hidden="false" customHeight="true" outlineLevel="0" collapsed="false">
      <c r="A119" s="38" t="s">
        <v>155</v>
      </c>
      <c r="B119" s="22" t="s">
        <v>156</v>
      </c>
      <c r="C119" s="22" t="s">
        <v>156</v>
      </c>
      <c r="D119" s="16" t="s">
        <v>39</v>
      </c>
      <c r="E119" s="39" t="n">
        <v>2.41</v>
      </c>
      <c r="F119" s="39" t="n">
        <v>0.72</v>
      </c>
      <c r="G119" s="39" t="n">
        <v>0.07</v>
      </c>
      <c r="H119" s="39" t="n">
        <v>0.79</v>
      </c>
      <c r="I119" s="26" t="n">
        <f aca="false">E119+H119</f>
        <v>3.2</v>
      </c>
    </row>
    <row r="120" customFormat="false" ht="12.75" hidden="false" customHeight="false" outlineLevel="0" collapsed="false">
      <c r="A120" s="38" t="s">
        <v>157</v>
      </c>
      <c r="B120" s="23" t="s">
        <v>158</v>
      </c>
      <c r="C120" s="23" t="s">
        <v>158</v>
      </c>
      <c r="D120" s="16" t="s">
        <v>39</v>
      </c>
      <c r="E120" s="39" t="n">
        <v>1.67</v>
      </c>
      <c r="F120" s="39" t="n">
        <v>1</v>
      </c>
      <c r="G120" s="39" t="n">
        <v>0.1</v>
      </c>
      <c r="H120" s="39" t="n">
        <v>1.1</v>
      </c>
      <c r="I120" s="26" t="n">
        <f aca="false">E120+H120</f>
        <v>2.77</v>
      </c>
    </row>
    <row r="121" customFormat="false" ht="12.75" hidden="false" customHeight="false" outlineLevel="0" collapsed="false">
      <c r="A121" s="38" t="s">
        <v>159</v>
      </c>
      <c r="B121" s="23"/>
      <c r="C121" s="23" t="s">
        <v>160</v>
      </c>
      <c r="D121" s="16" t="s">
        <v>39</v>
      </c>
      <c r="E121" s="39" t="n">
        <v>6.76</v>
      </c>
      <c r="F121" s="39" t="n">
        <v>2.59</v>
      </c>
      <c r="G121" s="39" t="n">
        <v>0.26</v>
      </c>
      <c r="H121" s="39" t="n">
        <v>2.85</v>
      </c>
      <c r="I121" s="26" t="n">
        <f aca="false">E121+H121</f>
        <v>9.61</v>
      </c>
    </row>
    <row r="122" customFormat="false" ht="12.75" hidden="false" customHeight="false" outlineLevel="0" collapsed="false">
      <c r="A122" s="38" t="s">
        <v>161</v>
      </c>
      <c r="B122" s="23"/>
      <c r="C122" s="23" t="s">
        <v>162</v>
      </c>
      <c r="D122" s="16" t="s">
        <v>39</v>
      </c>
      <c r="E122" s="39" t="n">
        <v>2.41</v>
      </c>
      <c r="F122" s="39" t="n">
        <v>2.77</v>
      </c>
      <c r="G122" s="39" t="n">
        <v>0.28</v>
      </c>
      <c r="H122" s="39" t="n">
        <v>3.05</v>
      </c>
      <c r="I122" s="26" t="n">
        <f aca="false">E122+H122</f>
        <v>5.46</v>
      </c>
    </row>
    <row r="123" customFormat="false" ht="12.75" hidden="false" customHeight="false" outlineLevel="0" collapsed="false">
      <c r="A123" s="38" t="s">
        <v>163</v>
      </c>
      <c r="B123" s="23"/>
      <c r="C123" s="23" t="s">
        <v>164</v>
      </c>
      <c r="D123" s="16" t="s">
        <v>39</v>
      </c>
      <c r="E123" s="39" t="n">
        <v>13.25</v>
      </c>
      <c r="F123" s="39" t="n">
        <v>23.59</v>
      </c>
      <c r="G123" s="39" t="n">
        <v>2.36</v>
      </c>
      <c r="H123" s="39" t="n">
        <v>25.95</v>
      </c>
      <c r="I123" s="26" t="n">
        <f aca="false">E123+H123</f>
        <v>39.2</v>
      </c>
    </row>
    <row r="124" customFormat="false" ht="24" hidden="false" customHeight="false" outlineLevel="0" collapsed="false">
      <c r="A124" s="38" t="s">
        <v>165</v>
      </c>
      <c r="B124" s="23"/>
      <c r="C124" s="22" t="s">
        <v>166</v>
      </c>
      <c r="D124" s="16" t="s">
        <v>39</v>
      </c>
      <c r="E124" s="34" t="n">
        <v>4.32</v>
      </c>
      <c r="F124" s="34" t="n">
        <v>0.28</v>
      </c>
      <c r="G124" s="34" t="n">
        <v>0.03</v>
      </c>
      <c r="H124" s="34" t="n">
        <v>0.31</v>
      </c>
      <c r="I124" s="26" t="n">
        <f aca="false">E124+H124</f>
        <v>4.63</v>
      </c>
    </row>
    <row r="125" customFormat="false" ht="24" hidden="false" customHeight="false" outlineLevel="0" collapsed="false">
      <c r="A125" s="38" t="s">
        <v>167</v>
      </c>
      <c r="B125" s="23"/>
      <c r="C125" s="22" t="s">
        <v>168</v>
      </c>
      <c r="D125" s="16" t="s">
        <v>20</v>
      </c>
      <c r="E125" s="39" t="n">
        <v>3.84</v>
      </c>
      <c r="F125" s="39"/>
      <c r="G125" s="39"/>
      <c r="H125" s="39"/>
      <c r="I125" s="26" t="n">
        <f aca="false">E125+H125</f>
        <v>3.84</v>
      </c>
    </row>
    <row r="126" customFormat="false" ht="12.75" hidden="false" customHeight="true" outlineLevel="0" collapsed="false">
      <c r="A126" s="30" t="s">
        <v>169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true" outlineLevel="0" collapsed="false">
      <c r="A127" s="35" t="s">
        <v>170</v>
      </c>
      <c r="B127" s="35"/>
      <c r="C127" s="35"/>
      <c r="D127" s="35"/>
      <c r="E127" s="35"/>
      <c r="F127" s="35"/>
      <c r="G127" s="35"/>
      <c r="H127" s="35"/>
      <c r="I127" s="35"/>
    </row>
    <row r="128" customFormat="false" ht="15.95" hidden="false" customHeight="true" outlineLevel="0" collapsed="false">
      <c r="A128" s="33" t="s">
        <v>135</v>
      </c>
      <c r="B128" s="36" t="s">
        <v>136</v>
      </c>
      <c r="C128" s="37" t="s">
        <v>136</v>
      </c>
      <c r="D128" s="37"/>
      <c r="E128" s="37"/>
      <c r="F128" s="37"/>
      <c r="G128" s="37"/>
      <c r="H128" s="37"/>
      <c r="I128" s="37"/>
    </row>
    <row r="129" customFormat="false" ht="15.95" hidden="false" customHeight="true" outlineLevel="0" collapsed="false">
      <c r="A129" s="21" t="s">
        <v>137</v>
      </c>
      <c r="B129" s="23" t="s">
        <v>138</v>
      </c>
      <c r="C129" s="23" t="s">
        <v>138</v>
      </c>
      <c r="D129" s="16" t="s">
        <v>39</v>
      </c>
      <c r="E129" s="39" t="n">
        <v>4.39</v>
      </c>
      <c r="F129" s="39" t="n">
        <v>0.35</v>
      </c>
      <c r="G129" s="39" t="n">
        <v>0.04</v>
      </c>
      <c r="H129" s="39" t="n">
        <v>0.39</v>
      </c>
      <c r="I129" s="26" t="n">
        <f aca="false">E129+H129</f>
        <v>4.78</v>
      </c>
    </row>
    <row r="130" customFormat="false" ht="15.95" hidden="false" customHeight="true" outlineLevel="0" collapsed="false">
      <c r="A130" s="21" t="s">
        <v>139</v>
      </c>
      <c r="B130" s="23" t="s">
        <v>140</v>
      </c>
      <c r="C130" s="23" t="s">
        <v>140</v>
      </c>
      <c r="D130" s="16" t="s">
        <v>39</v>
      </c>
      <c r="E130" s="39" t="n">
        <v>6.6</v>
      </c>
      <c r="F130" s="39" t="n">
        <v>0.46</v>
      </c>
      <c r="G130" s="39" t="n">
        <v>0.05</v>
      </c>
      <c r="H130" s="39" t="n">
        <v>0.51</v>
      </c>
      <c r="I130" s="26" t="n">
        <f aca="false">E130+H130</f>
        <v>7.11</v>
      </c>
    </row>
    <row r="131" customFormat="false" ht="15.95" hidden="false" customHeight="true" outlineLevel="0" collapsed="false">
      <c r="A131" s="33" t="s">
        <v>171</v>
      </c>
      <c r="B131" s="36" t="s">
        <v>172</v>
      </c>
      <c r="C131" s="37" t="s">
        <v>173</v>
      </c>
      <c r="D131" s="37"/>
      <c r="E131" s="40"/>
      <c r="F131" s="40"/>
      <c r="G131" s="40"/>
      <c r="H131" s="40"/>
      <c r="I131" s="26"/>
    </row>
    <row r="132" customFormat="false" ht="15.95" hidden="false" customHeight="true" outlineLevel="0" collapsed="false">
      <c r="A132" s="21" t="s">
        <v>174</v>
      </c>
      <c r="B132" s="23" t="s">
        <v>175</v>
      </c>
      <c r="C132" s="23" t="s">
        <v>175</v>
      </c>
      <c r="D132" s="16" t="s">
        <v>39</v>
      </c>
      <c r="E132" s="39" t="n">
        <v>6.6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6.99</v>
      </c>
    </row>
    <row r="133" customFormat="false" ht="15.95" hidden="false" customHeight="true" outlineLevel="0" collapsed="false">
      <c r="A133" s="21" t="s">
        <v>176</v>
      </c>
      <c r="B133" s="23" t="s">
        <v>177</v>
      </c>
      <c r="C133" s="23" t="s">
        <v>177</v>
      </c>
      <c r="D133" s="16" t="s">
        <v>39</v>
      </c>
      <c r="E133" s="39" t="n">
        <v>4.39</v>
      </c>
      <c r="F133" s="39" t="n">
        <v>0.35</v>
      </c>
      <c r="G133" s="39" t="n">
        <v>0.04</v>
      </c>
      <c r="H133" s="39" t="n">
        <v>0.39</v>
      </c>
      <c r="I133" s="26" t="n">
        <f aca="false">E133+H133</f>
        <v>4.78</v>
      </c>
    </row>
    <row r="134" customFormat="false" ht="15.95" hidden="false" customHeight="true" outlineLevel="0" collapsed="false">
      <c r="A134" s="33" t="s">
        <v>26</v>
      </c>
      <c r="B134" s="41" t="s">
        <v>178</v>
      </c>
      <c r="C134" s="42" t="s">
        <v>178</v>
      </c>
      <c r="D134" s="42"/>
      <c r="E134" s="42"/>
      <c r="F134" s="42"/>
      <c r="G134" s="42"/>
      <c r="H134" s="42"/>
      <c r="I134" s="42"/>
    </row>
    <row r="135" customFormat="false" ht="15.95" hidden="false" customHeight="true" outlineLevel="0" collapsed="false">
      <c r="A135" s="21" t="s">
        <v>179</v>
      </c>
      <c r="B135" s="22" t="s">
        <v>180</v>
      </c>
      <c r="C135" s="43" t="s">
        <v>181</v>
      </c>
      <c r="D135" s="16" t="s">
        <v>39</v>
      </c>
      <c r="E135" s="44" t="n">
        <v>4.39</v>
      </c>
      <c r="F135" s="44" t="n">
        <v>0.63</v>
      </c>
      <c r="G135" s="44" t="n">
        <v>0.06</v>
      </c>
      <c r="H135" s="44" t="n">
        <v>0.69</v>
      </c>
      <c r="I135" s="26" t="n">
        <f aca="false">E135+H135</f>
        <v>5.08</v>
      </c>
    </row>
    <row r="136" customFormat="false" ht="15.95" hidden="false" customHeight="true" outlineLevel="0" collapsed="false">
      <c r="A136" s="21" t="s">
        <v>182</v>
      </c>
      <c r="B136" s="22" t="s">
        <v>180</v>
      </c>
      <c r="C136" s="43" t="s">
        <v>180</v>
      </c>
      <c r="D136" s="16" t="s">
        <v>39</v>
      </c>
      <c r="E136" s="44" t="n">
        <v>6.6</v>
      </c>
      <c r="F136" s="44" t="n">
        <v>0.59</v>
      </c>
      <c r="G136" s="44" t="n">
        <v>0.06</v>
      </c>
      <c r="H136" s="44" t="n">
        <v>0.65</v>
      </c>
      <c r="I136" s="26" t="n">
        <f aca="false">E136+H136</f>
        <v>7.25</v>
      </c>
    </row>
    <row r="137" customFormat="false" ht="24" hidden="false" customHeight="false" outlineLevel="0" collapsed="false">
      <c r="A137" s="21" t="s">
        <v>183</v>
      </c>
      <c r="B137" s="23"/>
      <c r="C137" s="22" t="s">
        <v>184</v>
      </c>
      <c r="D137" s="16" t="s">
        <v>39</v>
      </c>
      <c r="E137" s="44" t="n">
        <v>4.39</v>
      </c>
      <c r="F137" s="44" t="n">
        <v>3.36</v>
      </c>
      <c r="G137" s="44" t="n">
        <v>0.34</v>
      </c>
      <c r="H137" s="44" t="n">
        <v>3.7</v>
      </c>
      <c r="I137" s="26" t="n">
        <f aca="false">E137+H137</f>
        <v>8.09</v>
      </c>
    </row>
    <row r="138" customFormat="false" ht="24" hidden="false" customHeight="false" outlineLevel="0" collapsed="false">
      <c r="A138" s="21" t="s">
        <v>185</v>
      </c>
      <c r="B138" s="23"/>
      <c r="C138" s="22" t="s">
        <v>186</v>
      </c>
      <c r="D138" s="16" t="s">
        <v>39</v>
      </c>
      <c r="E138" s="44" t="n">
        <v>8.82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2.69</v>
      </c>
    </row>
    <row r="139" customFormat="false" ht="15.95" hidden="false" customHeight="true" outlineLevel="0" collapsed="false">
      <c r="A139" s="21" t="s">
        <v>187</v>
      </c>
      <c r="B139" s="23"/>
      <c r="C139" s="23" t="s">
        <v>188</v>
      </c>
      <c r="D139" s="17" t="s">
        <v>39</v>
      </c>
      <c r="E139" s="44" t="n">
        <v>13.24</v>
      </c>
      <c r="F139" s="44" t="n">
        <v>3.52</v>
      </c>
      <c r="G139" s="44" t="n">
        <v>0.35</v>
      </c>
      <c r="H139" s="44" t="n">
        <v>3.87</v>
      </c>
      <c r="I139" s="26" t="n">
        <f aca="false">E139+H139</f>
        <v>17.11</v>
      </c>
    </row>
    <row r="140" customFormat="false" ht="15.95" hidden="false" customHeight="true" outlineLevel="0" collapsed="false">
      <c r="A140" s="21" t="s">
        <v>189</v>
      </c>
      <c r="B140" s="23"/>
      <c r="C140" s="23" t="s">
        <v>190</v>
      </c>
      <c r="D140" s="17"/>
      <c r="E140" s="45"/>
      <c r="F140" s="45"/>
      <c r="G140" s="45"/>
      <c r="H140" s="45"/>
      <c r="I140" s="26"/>
    </row>
    <row r="141" customFormat="false" ht="15.95" hidden="false" customHeight="true" outlineLevel="0" collapsed="false">
      <c r="A141" s="21" t="s">
        <v>191</v>
      </c>
      <c r="B141" s="23"/>
      <c r="C141" s="23" t="s">
        <v>192</v>
      </c>
      <c r="D141" s="17" t="s">
        <v>39</v>
      </c>
      <c r="E141" s="45" t="n">
        <v>8.82</v>
      </c>
      <c r="F141" s="45" t="n">
        <v>3.68</v>
      </c>
      <c r="G141" s="45" t="n">
        <v>0.37</v>
      </c>
      <c r="H141" s="45" t="n">
        <v>4.05</v>
      </c>
      <c r="I141" s="26" t="n">
        <f aca="false">E141+H141</f>
        <v>12.87</v>
      </c>
    </row>
    <row r="142" customFormat="false" ht="15.95" hidden="false" customHeight="true" outlineLevel="0" collapsed="false">
      <c r="A142" s="21" t="s">
        <v>193</v>
      </c>
      <c r="B142" s="23"/>
      <c r="C142" s="23" t="s">
        <v>194</v>
      </c>
      <c r="D142" s="17"/>
      <c r="E142" s="45"/>
      <c r="F142" s="45"/>
      <c r="G142" s="45"/>
      <c r="H142" s="45"/>
      <c r="I142" s="26"/>
    </row>
    <row r="143" customFormat="false" ht="15.95" hidden="false" customHeight="true" outlineLevel="0" collapsed="false">
      <c r="A143" s="21" t="s">
        <v>195</v>
      </c>
      <c r="B143" s="23"/>
      <c r="C143" s="23" t="s">
        <v>192</v>
      </c>
      <c r="D143" s="17" t="s">
        <v>39</v>
      </c>
      <c r="E143" s="45" t="n">
        <v>19.88</v>
      </c>
      <c r="F143" s="45" t="n">
        <v>3.86</v>
      </c>
      <c r="G143" s="45" t="n">
        <v>0.39</v>
      </c>
      <c r="H143" s="45" t="n">
        <v>4.25</v>
      </c>
      <c r="I143" s="26" t="n">
        <f aca="false">E143+H143</f>
        <v>24.13</v>
      </c>
    </row>
    <row r="144" customFormat="false" ht="15.95" hidden="false" customHeight="true" outlineLevel="0" collapsed="false">
      <c r="A144" s="33" t="s">
        <v>141</v>
      </c>
      <c r="B144" s="36" t="s">
        <v>142</v>
      </c>
      <c r="C144" s="33" t="s">
        <v>142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33" t="s">
        <v>143</v>
      </c>
      <c r="B145" s="36" t="s">
        <v>144</v>
      </c>
      <c r="C145" s="33" t="s">
        <v>144</v>
      </c>
      <c r="D145" s="33"/>
      <c r="E145" s="33"/>
      <c r="F145" s="33"/>
      <c r="G145" s="33"/>
      <c r="H145" s="33"/>
      <c r="I145" s="33"/>
    </row>
    <row r="146" customFormat="false" ht="15.95" hidden="false" customHeight="true" outlineLevel="0" collapsed="false">
      <c r="A146" s="21" t="s">
        <v>145</v>
      </c>
      <c r="B146" s="23" t="s">
        <v>138</v>
      </c>
      <c r="C146" s="23" t="s">
        <v>138</v>
      </c>
      <c r="D146" s="17" t="s">
        <v>39</v>
      </c>
      <c r="E146" s="39" t="n">
        <v>4.39</v>
      </c>
      <c r="F146" s="39" t="n">
        <v>0.38</v>
      </c>
      <c r="G146" s="39" t="n">
        <v>0.04</v>
      </c>
      <c r="H146" s="39" t="n">
        <v>0.42</v>
      </c>
      <c r="I146" s="26" t="n">
        <f aca="false">E146+H146</f>
        <v>4.81</v>
      </c>
    </row>
    <row r="147" customFormat="false" ht="15.95" hidden="false" customHeight="true" outlineLevel="0" collapsed="false">
      <c r="A147" s="21" t="s">
        <v>146</v>
      </c>
      <c r="B147" s="23" t="s">
        <v>140</v>
      </c>
      <c r="C147" s="23" t="s">
        <v>140</v>
      </c>
      <c r="D147" s="17" t="s">
        <v>39</v>
      </c>
      <c r="E147" s="39" t="n">
        <v>6.6</v>
      </c>
      <c r="F147" s="39" t="n">
        <v>0.49</v>
      </c>
      <c r="G147" s="39" t="n">
        <v>0.05</v>
      </c>
      <c r="H147" s="39" t="n">
        <v>0.54</v>
      </c>
      <c r="I147" s="26" t="n">
        <f aca="false">E147+H147</f>
        <v>7.14</v>
      </c>
    </row>
    <row r="148" customFormat="false" ht="15.95" hidden="false" customHeight="true" outlineLevel="0" collapsed="false">
      <c r="A148" s="33" t="s">
        <v>147</v>
      </c>
      <c r="B148" s="36" t="s">
        <v>148</v>
      </c>
      <c r="C148" s="33" t="s">
        <v>148</v>
      </c>
      <c r="D148" s="33"/>
      <c r="E148" s="33"/>
      <c r="F148" s="33"/>
      <c r="G148" s="33"/>
      <c r="H148" s="33"/>
      <c r="I148" s="33"/>
    </row>
    <row r="149" customFormat="false" ht="15.95" hidden="false" customHeight="true" outlineLevel="0" collapsed="false">
      <c r="A149" s="21" t="s">
        <v>149</v>
      </c>
      <c r="B149" s="23" t="s">
        <v>138</v>
      </c>
      <c r="C149" s="23" t="s">
        <v>138</v>
      </c>
      <c r="D149" s="17" t="s">
        <v>39</v>
      </c>
      <c r="E149" s="39" t="n">
        <v>4.39</v>
      </c>
      <c r="F149" s="39" t="n">
        <v>0.38</v>
      </c>
      <c r="G149" s="39" t="n">
        <v>0.04</v>
      </c>
      <c r="H149" s="39" t="n">
        <v>0.42</v>
      </c>
      <c r="I149" s="26" t="n">
        <f aca="false">E149+H149</f>
        <v>4.81</v>
      </c>
    </row>
    <row r="150" customFormat="false" ht="15.95" hidden="false" customHeight="true" outlineLevel="0" collapsed="false">
      <c r="A150" s="21" t="s">
        <v>150</v>
      </c>
      <c r="B150" s="23" t="s">
        <v>140</v>
      </c>
      <c r="C150" s="23" t="s">
        <v>140</v>
      </c>
      <c r="D150" s="17" t="s">
        <v>39</v>
      </c>
      <c r="E150" s="39" t="n">
        <v>6.6</v>
      </c>
      <c r="F150" s="39" t="n">
        <v>0.49</v>
      </c>
      <c r="G150" s="39" t="n">
        <v>0.05</v>
      </c>
      <c r="H150" s="39" t="n">
        <v>0.54</v>
      </c>
      <c r="I150" s="26" t="n">
        <f aca="false">E150+H150</f>
        <v>7.14</v>
      </c>
    </row>
    <row r="151" customFormat="false" ht="15.95" hidden="false" customHeight="true" outlineLevel="0" collapsed="false">
      <c r="A151" s="33" t="s">
        <v>151</v>
      </c>
      <c r="B151" s="36" t="s">
        <v>152</v>
      </c>
      <c r="C151" s="33" t="s">
        <v>152</v>
      </c>
      <c r="D151" s="33"/>
      <c r="E151" s="33"/>
      <c r="F151" s="33"/>
      <c r="G151" s="33"/>
      <c r="H151" s="33"/>
      <c r="I151" s="33"/>
    </row>
    <row r="152" customFormat="false" ht="15.95" hidden="false" customHeight="true" outlineLevel="0" collapsed="false">
      <c r="A152" s="21" t="s">
        <v>153</v>
      </c>
      <c r="B152" s="23" t="s">
        <v>138</v>
      </c>
      <c r="C152" s="23" t="s">
        <v>138</v>
      </c>
      <c r="D152" s="16" t="s">
        <v>39</v>
      </c>
      <c r="E152" s="34" t="n">
        <v>4.39</v>
      </c>
      <c r="F152" s="34" t="n">
        <v>0.35</v>
      </c>
      <c r="G152" s="34" t="n">
        <v>0.04</v>
      </c>
      <c r="H152" s="34" t="n">
        <v>0.39</v>
      </c>
      <c r="I152" s="26" t="n">
        <f aca="false">E152+H152</f>
        <v>4.78</v>
      </c>
    </row>
    <row r="153" customFormat="false" ht="15.95" hidden="false" customHeight="true" outlineLevel="0" collapsed="false">
      <c r="A153" s="21" t="s">
        <v>154</v>
      </c>
      <c r="B153" s="23" t="s">
        <v>140</v>
      </c>
      <c r="C153" s="23" t="s">
        <v>140</v>
      </c>
      <c r="D153" s="16" t="s">
        <v>39</v>
      </c>
      <c r="E153" s="34" t="n">
        <v>6.6</v>
      </c>
      <c r="F153" s="34" t="n">
        <v>0.43</v>
      </c>
      <c r="G153" s="34" t="n">
        <v>0.04</v>
      </c>
      <c r="H153" s="34" t="n">
        <v>0.47</v>
      </c>
      <c r="I153" s="26" t="n">
        <f aca="false">E153+H153</f>
        <v>7.07</v>
      </c>
    </row>
    <row r="154" customFormat="false" ht="15.95" hidden="false" customHeight="true" outlineLevel="0" collapsed="false">
      <c r="A154" s="21" t="s">
        <v>155</v>
      </c>
      <c r="B154" s="22" t="s">
        <v>156</v>
      </c>
      <c r="C154" s="22" t="s">
        <v>156</v>
      </c>
      <c r="D154" s="16" t="s">
        <v>39</v>
      </c>
      <c r="E154" s="34" t="n">
        <v>4.3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4.7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7</v>
      </c>
      <c r="D155" s="16" t="s">
        <v>39</v>
      </c>
      <c r="E155" s="34" t="n">
        <v>6.6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6.99</v>
      </c>
    </row>
    <row r="156" customFormat="false" ht="15.95" hidden="false" customHeight="true" outlineLevel="0" collapsed="false">
      <c r="A156" s="21" t="s">
        <v>196</v>
      </c>
      <c r="B156" s="22" t="s">
        <v>156</v>
      </c>
      <c r="C156" s="22" t="s">
        <v>198</v>
      </c>
      <c r="D156" s="16" t="s">
        <v>39</v>
      </c>
      <c r="E156" s="34" t="n">
        <v>6.6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6.99</v>
      </c>
    </row>
    <row r="157" customFormat="false" ht="12.75" hidden="false" customHeight="false" outlineLevel="0" collapsed="false">
      <c r="A157" s="21" t="s">
        <v>199</v>
      </c>
      <c r="B157" s="23" t="s">
        <v>158</v>
      </c>
      <c r="C157" s="23" t="s">
        <v>200</v>
      </c>
      <c r="D157" s="16" t="s">
        <v>39</v>
      </c>
      <c r="E157" s="34" t="n">
        <v>4.39</v>
      </c>
      <c r="F157" s="34" t="n">
        <v>0.35</v>
      </c>
      <c r="G157" s="34" t="n">
        <v>0.04</v>
      </c>
      <c r="H157" s="34" t="n">
        <v>0.39</v>
      </c>
      <c r="I157" s="26" t="n">
        <f aca="false">E157+H157</f>
        <v>4.78</v>
      </c>
    </row>
    <row r="158" customFormat="false" ht="12.75" hidden="false" customHeight="false" outlineLevel="0" collapsed="false">
      <c r="A158" s="21" t="s">
        <v>201</v>
      </c>
      <c r="B158" s="23" t="s">
        <v>158</v>
      </c>
      <c r="C158" s="23" t="s">
        <v>202</v>
      </c>
      <c r="D158" s="16" t="s">
        <v>39</v>
      </c>
      <c r="E158" s="34" t="n">
        <v>3.74</v>
      </c>
      <c r="F158" s="34" t="n">
        <v>0.51</v>
      </c>
      <c r="G158" s="34" t="n">
        <v>0.05</v>
      </c>
      <c r="H158" s="34" t="n">
        <v>0.56</v>
      </c>
      <c r="I158" s="26" t="n">
        <f aca="false">E158+H158</f>
        <v>4.3</v>
      </c>
    </row>
    <row r="159" customFormat="false" ht="12.75" hidden="false" customHeight="false" outlineLevel="0" collapsed="false">
      <c r="A159" s="21" t="s">
        <v>203</v>
      </c>
      <c r="B159" s="23" t="s">
        <v>158</v>
      </c>
      <c r="C159" s="23" t="s">
        <v>204</v>
      </c>
      <c r="D159" s="16" t="s">
        <v>39</v>
      </c>
      <c r="E159" s="34" t="n">
        <v>6.6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6.99</v>
      </c>
    </row>
    <row r="160" customFormat="false" ht="12.75" hidden="false" customHeight="false" outlineLevel="0" collapsed="false">
      <c r="A160" s="21" t="s">
        <v>205</v>
      </c>
      <c r="B160" s="23" t="s">
        <v>158</v>
      </c>
      <c r="C160" s="23" t="s">
        <v>206</v>
      </c>
      <c r="D160" s="16" t="s">
        <v>39</v>
      </c>
      <c r="E160" s="34" t="n">
        <v>4.39</v>
      </c>
      <c r="F160" s="34" t="n">
        <v>0.35</v>
      </c>
      <c r="G160" s="34" t="n">
        <v>0.04</v>
      </c>
      <c r="H160" s="34" t="n">
        <v>0.39</v>
      </c>
      <c r="I160" s="26" t="n">
        <f aca="false">E160+H160</f>
        <v>4.78</v>
      </c>
    </row>
    <row r="161" customFormat="false" ht="12.75" hidden="false" customHeight="false" outlineLevel="0" collapsed="false">
      <c r="A161" s="21" t="s">
        <v>207</v>
      </c>
      <c r="B161" s="23" t="s">
        <v>158</v>
      </c>
      <c r="C161" s="23" t="s">
        <v>208</v>
      </c>
      <c r="D161" s="16" t="s">
        <v>39</v>
      </c>
      <c r="E161" s="34" t="n">
        <v>6.6</v>
      </c>
      <c r="F161" s="34" t="n">
        <v>0.43</v>
      </c>
      <c r="G161" s="34" t="n">
        <v>0.04</v>
      </c>
      <c r="H161" s="34" t="n">
        <v>0.47</v>
      </c>
      <c r="I161" s="26" t="n">
        <f aca="false">E161+H161</f>
        <v>7.07</v>
      </c>
    </row>
    <row r="162" customFormat="false" ht="12.75" hidden="false" customHeight="false" outlineLevel="0" collapsed="false">
      <c r="A162" s="21" t="s">
        <v>209</v>
      </c>
      <c r="B162" s="23" t="s">
        <v>158</v>
      </c>
      <c r="C162" s="23" t="s">
        <v>210</v>
      </c>
      <c r="D162" s="16" t="s">
        <v>39</v>
      </c>
      <c r="E162" s="34" t="n">
        <v>6.6</v>
      </c>
      <c r="F162" s="34" t="n">
        <v>0.38</v>
      </c>
      <c r="G162" s="34" t="n">
        <v>0.04</v>
      </c>
      <c r="H162" s="34" t="n">
        <v>0.42</v>
      </c>
      <c r="I162" s="26" t="n">
        <f aca="false">E162+H162</f>
        <v>7.02</v>
      </c>
    </row>
    <row r="163" customFormat="false" ht="12.75" hidden="false" customHeight="false" outlineLevel="0" collapsed="false">
      <c r="A163" s="21" t="s">
        <v>211</v>
      </c>
      <c r="B163" s="23" t="s">
        <v>158</v>
      </c>
      <c r="C163" s="23" t="s">
        <v>212</v>
      </c>
      <c r="D163" s="16" t="s">
        <v>39</v>
      </c>
      <c r="E163" s="34" t="n">
        <v>11.03</v>
      </c>
      <c r="F163" s="34" t="n">
        <v>0.49</v>
      </c>
      <c r="G163" s="34" t="n">
        <v>0.05</v>
      </c>
      <c r="H163" s="34" t="n">
        <v>0.54</v>
      </c>
      <c r="I163" s="26" t="n">
        <f aca="false">E163+H163</f>
        <v>11.57</v>
      </c>
    </row>
    <row r="164" customFormat="false" ht="12.75" hidden="false" customHeight="false" outlineLevel="0" collapsed="false">
      <c r="A164" s="21" t="s">
        <v>213</v>
      </c>
      <c r="B164" s="23"/>
      <c r="C164" s="23" t="s">
        <v>214</v>
      </c>
      <c r="D164" s="16" t="s">
        <v>39</v>
      </c>
      <c r="E164" s="34" t="n">
        <v>8.82</v>
      </c>
      <c r="F164" s="34" t="n">
        <v>0.59</v>
      </c>
      <c r="G164" s="34" t="n">
        <v>0.06</v>
      </c>
      <c r="H164" s="34" t="n">
        <v>0.65</v>
      </c>
      <c r="I164" s="26" t="n">
        <f aca="false">E164+H164</f>
        <v>9.47</v>
      </c>
    </row>
    <row r="165" customFormat="false" ht="12.75" hidden="false" customHeight="false" outlineLevel="0" collapsed="false">
      <c r="A165" s="21" t="s">
        <v>215</v>
      </c>
      <c r="B165" s="23"/>
      <c r="C165" s="23" t="s">
        <v>162</v>
      </c>
      <c r="D165" s="16" t="s">
        <v>39</v>
      </c>
      <c r="E165" s="34" t="n">
        <v>4.39</v>
      </c>
      <c r="F165" s="34" t="n">
        <v>0.38</v>
      </c>
      <c r="G165" s="34" t="n">
        <v>0.04</v>
      </c>
      <c r="H165" s="34" t="n">
        <v>0.42</v>
      </c>
      <c r="I165" s="26" t="n">
        <f aca="false">E165+H165</f>
        <v>4.81</v>
      </c>
    </row>
    <row r="166" customFormat="false" ht="12.75" hidden="false" customHeight="false" outlineLevel="0" collapsed="false">
      <c r="A166" s="21" t="s">
        <v>216</v>
      </c>
      <c r="B166" s="23"/>
      <c r="C166" s="23" t="s">
        <v>217</v>
      </c>
      <c r="D166" s="16" t="s">
        <v>39</v>
      </c>
      <c r="E166" s="34" t="n">
        <v>4.39</v>
      </c>
      <c r="F166" s="34" t="n">
        <v>0.35</v>
      </c>
      <c r="G166" s="34" t="n">
        <v>0.04</v>
      </c>
      <c r="H166" s="34" t="n">
        <v>0.39</v>
      </c>
      <c r="I166" s="26" t="n">
        <f aca="false">E166+H166</f>
        <v>4.78</v>
      </c>
    </row>
    <row r="167" customFormat="false" ht="15.95" hidden="false" customHeight="true" outlineLevel="0" collapsed="false">
      <c r="A167" s="21" t="s">
        <v>218</v>
      </c>
      <c r="B167" s="23"/>
      <c r="C167" s="22" t="s">
        <v>219</v>
      </c>
      <c r="D167" s="16" t="s">
        <v>39</v>
      </c>
      <c r="E167" s="34" t="n">
        <v>2.18</v>
      </c>
      <c r="F167" s="34" t="n">
        <v>0.11</v>
      </c>
      <c r="G167" s="34" t="n">
        <v>0.01</v>
      </c>
      <c r="H167" s="34" t="n">
        <v>0.12</v>
      </c>
      <c r="I167" s="26" t="n">
        <f aca="false">E167+H167</f>
        <v>2.3</v>
      </c>
    </row>
    <row r="168" customFormat="false" ht="12.75" hidden="false" customHeight="false" outlineLevel="0" collapsed="false">
      <c r="A168" s="21" t="s">
        <v>220</v>
      </c>
      <c r="B168" s="23"/>
      <c r="C168" s="23" t="s">
        <v>221</v>
      </c>
      <c r="D168" s="17"/>
      <c r="E168" s="34"/>
      <c r="F168" s="34"/>
      <c r="G168" s="34"/>
      <c r="H168" s="34"/>
      <c r="I168" s="46"/>
    </row>
    <row r="169" customFormat="false" ht="12.75" hidden="false" customHeight="false" outlineLevel="0" collapsed="false">
      <c r="A169" s="21" t="s">
        <v>163</v>
      </c>
      <c r="B169" s="23"/>
      <c r="C169" s="23" t="s">
        <v>164</v>
      </c>
      <c r="D169" s="16" t="s">
        <v>39</v>
      </c>
      <c r="E169" s="34" t="n">
        <v>22.79</v>
      </c>
      <c r="F169" s="34" t="n">
        <v>9.31</v>
      </c>
      <c r="G169" s="34" t="n">
        <v>0.93</v>
      </c>
      <c r="H169" s="34" t="n">
        <v>10.24</v>
      </c>
      <c r="I169" s="26" t="n">
        <f aca="false">E169+H169</f>
        <v>33.03</v>
      </c>
    </row>
    <row r="170" customFormat="false" ht="12.75" hidden="false" customHeight="false" outlineLevel="0" collapsed="false">
      <c r="A170" s="21" t="s">
        <v>222</v>
      </c>
      <c r="B170" s="23"/>
      <c r="C170" s="23" t="s">
        <v>223</v>
      </c>
      <c r="D170" s="16" t="s">
        <v>39</v>
      </c>
      <c r="E170" s="34" t="n">
        <v>18.48</v>
      </c>
      <c r="F170" s="34" t="n">
        <v>16.12</v>
      </c>
      <c r="G170" s="34" t="n">
        <v>1.61</v>
      </c>
      <c r="H170" s="34" t="n">
        <v>17.73</v>
      </c>
      <c r="I170" s="26" t="n">
        <f aca="false">E170+H170</f>
        <v>36.21</v>
      </c>
    </row>
    <row r="171" customFormat="false" ht="12.75" hidden="false" customHeight="false" outlineLevel="0" collapsed="false">
      <c r="A171" s="21" t="s">
        <v>224</v>
      </c>
      <c r="B171" s="23"/>
      <c r="C171" s="23" t="s">
        <v>225</v>
      </c>
      <c r="D171" s="16" t="s">
        <v>39</v>
      </c>
      <c r="E171" s="34" t="n">
        <v>17.79</v>
      </c>
      <c r="F171" s="34" t="n">
        <v>23.41</v>
      </c>
      <c r="G171" s="34" t="n">
        <v>2.34</v>
      </c>
      <c r="H171" s="34" t="n">
        <v>25.75</v>
      </c>
      <c r="I171" s="26" t="n">
        <f aca="false">E171+H171</f>
        <v>43.54</v>
      </c>
    </row>
    <row r="172" customFormat="false" ht="24" hidden="false" customHeight="false" outlineLevel="0" collapsed="false">
      <c r="A172" s="21" t="s">
        <v>167</v>
      </c>
      <c r="B172" s="23"/>
      <c r="C172" s="22" t="s">
        <v>168</v>
      </c>
      <c r="D172" s="16" t="s">
        <v>20</v>
      </c>
      <c r="E172" s="34" t="n">
        <v>8.22</v>
      </c>
      <c r="F172" s="34"/>
      <c r="G172" s="34"/>
      <c r="H172" s="34"/>
      <c r="I172" s="26" t="n">
        <f aca="false">E172+H172</f>
        <v>8.22</v>
      </c>
    </row>
    <row r="173" customFormat="false" ht="12.75" hidden="false" customHeight="false" outlineLevel="0" collapsed="false">
      <c r="A173" s="21"/>
      <c r="B173" s="23"/>
      <c r="C173" s="23" t="s">
        <v>226</v>
      </c>
      <c r="D173" s="16" t="s">
        <v>39</v>
      </c>
      <c r="E173" s="34" t="n">
        <v>19.94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27.18</v>
      </c>
    </row>
    <row r="174" customFormat="false" ht="12.75" hidden="false" customHeight="false" outlineLevel="0" collapsed="false">
      <c r="A174" s="21" t="s">
        <v>227</v>
      </c>
      <c r="B174" s="23"/>
      <c r="C174" s="23" t="s">
        <v>228</v>
      </c>
      <c r="D174" s="16" t="s">
        <v>39</v>
      </c>
      <c r="E174" s="34" t="n">
        <v>28.5</v>
      </c>
      <c r="F174" s="34" t="n">
        <v>6.58</v>
      </c>
      <c r="G174" s="34" t="n">
        <v>0.66</v>
      </c>
      <c r="H174" s="34" t="n">
        <v>7.24</v>
      </c>
      <c r="I174" s="26" t="n">
        <f aca="false">E174+H174</f>
        <v>35.74</v>
      </c>
    </row>
    <row r="175" customFormat="false" ht="12.75" hidden="false" customHeight="false" outlineLevel="0" collapsed="false">
      <c r="A175" s="21" t="s">
        <v>229</v>
      </c>
      <c r="B175" s="23"/>
      <c r="C175" s="22" t="s">
        <v>230</v>
      </c>
      <c r="D175" s="16" t="s">
        <v>39</v>
      </c>
      <c r="E175" s="34" t="n">
        <v>22.79</v>
      </c>
      <c r="F175" s="34" t="n">
        <v>2.31</v>
      </c>
      <c r="G175" s="34" t="n">
        <v>0.23</v>
      </c>
      <c r="H175" s="34" t="n">
        <v>2.54</v>
      </c>
      <c r="I175" s="26" t="n">
        <f aca="false">E175+H175</f>
        <v>25.33</v>
      </c>
    </row>
    <row r="176" customFormat="false" ht="12.75" hidden="false" customHeight="true" outlineLevel="0" collapsed="false">
      <c r="A176" s="35" t="s">
        <v>231</v>
      </c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true" outlineLevel="0" collapsed="false">
      <c r="A177" s="21" t="s">
        <v>232</v>
      </c>
      <c r="B177" s="23"/>
      <c r="C177" s="33" t="s">
        <v>233</v>
      </c>
      <c r="D177" s="33"/>
      <c r="E177" s="33"/>
      <c r="F177" s="33"/>
      <c r="G177" s="33"/>
      <c r="H177" s="33"/>
      <c r="I177" s="33"/>
    </row>
    <row r="178" customFormat="false" ht="24" hidden="false" customHeight="false" outlineLevel="0" collapsed="false">
      <c r="A178" s="21" t="s">
        <v>234</v>
      </c>
      <c r="B178" s="23"/>
      <c r="C178" s="43" t="s">
        <v>235</v>
      </c>
      <c r="D178" s="16" t="s">
        <v>39</v>
      </c>
      <c r="E178" s="34" t="n">
        <v>16.46</v>
      </c>
      <c r="F178" s="34" t="n">
        <v>0.14</v>
      </c>
      <c r="G178" s="34" t="n">
        <v>0.01</v>
      </c>
      <c r="H178" s="34" t="n">
        <v>0.15</v>
      </c>
      <c r="I178" s="26" t="n">
        <f aca="false">E178+H178</f>
        <v>16.61</v>
      </c>
    </row>
    <row r="179" customFormat="false" ht="12.75" hidden="false" customHeight="true" outlineLevel="0" collapsed="false">
      <c r="A179" s="21" t="s">
        <v>236</v>
      </c>
      <c r="B179" s="23"/>
      <c r="C179" s="33" t="s">
        <v>237</v>
      </c>
      <c r="D179" s="33"/>
      <c r="E179" s="33"/>
      <c r="F179" s="33"/>
      <c r="G179" s="33"/>
      <c r="H179" s="33"/>
      <c r="I179" s="33"/>
    </row>
    <row r="180" customFormat="false" ht="24" hidden="false" customHeight="false" outlineLevel="0" collapsed="false">
      <c r="A180" s="21" t="s">
        <v>238</v>
      </c>
      <c r="B180" s="23"/>
      <c r="C180" s="43" t="s">
        <v>235</v>
      </c>
      <c r="D180" s="16" t="s">
        <v>39</v>
      </c>
      <c r="E180" s="34" t="n">
        <v>27.99</v>
      </c>
      <c r="F180" s="34" t="n">
        <v>1.17</v>
      </c>
      <c r="G180" s="34" t="n">
        <v>0.12</v>
      </c>
      <c r="H180" s="34" t="n">
        <v>1.29</v>
      </c>
      <c r="I180" s="26" t="n">
        <f aca="false">E180+H180</f>
        <v>29.28</v>
      </c>
    </row>
    <row r="181" customFormat="false" ht="12.75" hidden="false" customHeight="true" outlineLevel="0" collapsed="false">
      <c r="A181" s="21" t="s">
        <v>239</v>
      </c>
      <c r="B181" s="23"/>
      <c r="C181" s="33" t="s">
        <v>240</v>
      </c>
      <c r="D181" s="33"/>
      <c r="E181" s="33"/>
      <c r="F181" s="33"/>
      <c r="G181" s="33"/>
      <c r="H181" s="33"/>
      <c r="I181" s="33"/>
    </row>
    <row r="182" customFormat="false" ht="24" hidden="false" customHeight="false" outlineLevel="0" collapsed="false">
      <c r="A182" s="21" t="s">
        <v>241</v>
      </c>
      <c r="B182" s="23"/>
      <c r="C182" s="43" t="s">
        <v>235</v>
      </c>
      <c r="D182" s="16" t="s">
        <v>39</v>
      </c>
      <c r="E182" s="34" t="n">
        <v>13.18</v>
      </c>
      <c r="F182" s="34" t="n">
        <v>0.14</v>
      </c>
      <c r="G182" s="34" t="n">
        <v>0.01</v>
      </c>
      <c r="H182" s="34" t="n">
        <v>0.15</v>
      </c>
      <c r="I182" s="26" t="n">
        <f aca="false">E182+H182</f>
        <v>13.33</v>
      </c>
    </row>
    <row r="183" customFormat="false" ht="12.75" hidden="false" customHeight="true" outlineLevel="0" collapsed="false">
      <c r="A183" s="21" t="s">
        <v>242</v>
      </c>
      <c r="B183" s="23"/>
      <c r="C183" s="33" t="s">
        <v>243</v>
      </c>
      <c r="D183" s="33"/>
      <c r="E183" s="33"/>
      <c r="F183" s="33"/>
      <c r="G183" s="33"/>
      <c r="H183" s="33"/>
      <c r="I183" s="33"/>
    </row>
    <row r="184" customFormat="false" ht="24" hidden="false" customHeight="false" outlineLevel="0" collapsed="false">
      <c r="A184" s="21" t="s">
        <v>244</v>
      </c>
      <c r="B184" s="23"/>
      <c r="C184" s="43" t="s">
        <v>235</v>
      </c>
      <c r="D184" s="16" t="s">
        <v>39</v>
      </c>
      <c r="E184" s="34" t="n">
        <v>22.45</v>
      </c>
      <c r="F184" s="34" t="n">
        <f aca="false">F180</f>
        <v>1.17</v>
      </c>
      <c r="G184" s="34" t="n">
        <f aca="false">G180</f>
        <v>0.12</v>
      </c>
      <c r="H184" s="34" t="n">
        <f aca="false">H180</f>
        <v>1.29</v>
      </c>
      <c r="I184" s="26" t="n">
        <f aca="false">E184+H184</f>
        <v>23.74</v>
      </c>
    </row>
    <row r="185" customFormat="false" ht="12.75" hidden="false" customHeight="true" outlineLevel="0" collapsed="false">
      <c r="A185" s="21" t="s">
        <v>245</v>
      </c>
      <c r="B185" s="23"/>
      <c r="C185" s="33" t="s">
        <v>246</v>
      </c>
      <c r="D185" s="33"/>
      <c r="E185" s="33"/>
      <c r="F185" s="33"/>
      <c r="G185" s="33"/>
      <c r="H185" s="33"/>
      <c r="I185" s="33"/>
    </row>
    <row r="186" customFormat="false" ht="24" hidden="false" customHeight="false" outlineLevel="0" collapsed="false">
      <c r="A186" s="21" t="s">
        <v>247</v>
      </c>
      <c r="B186" s="23"/>
      <c r="C186" s="43" t="s">
        <v>235</v>
      </c>
      <c r="D186" s="16" t="s">
        <v>39</v>
      </c>
      <c r="E186" s="34" t="n">
        <v>16.46</v>
      </c>
      <c r="F186" s="34" t="n">
        <f aca="false">F178</f>
        <v>0.14</v>
      </c>
      <c r="G186" s="34" t="n">
        <f aca="false">G178</f>
        <v>0.01</v>
      </c>
      <c r="H186" s="34" t="n">
        <f aca="false">H178</f>
        <v>0.15</v>
      </c>
      <c r="I186" s="26" t="n">
        <f aca="false">E186+H186</f>
        <v>16.61</v>
      </c>
    </row>
    <row r="187" customFormat="false" ht="12.75" hidden="false" customHeight="true" outlineLevel="0" collapsed="false">
      <c r="A187" s="21" t="s">
        <v>248</v>
      </c>
      <c r="B187" s="23"/>
      <c r="C187" s="33" t="s">
        <v>249</v>
      </c>
      <c r="D187" s="33"/>
      <c r="E187" s="33"/>
      <c r="F187" s="33"/>
      <c r="G187" s="33"/>
      <c r="H187" s="33"/>
      <c r="I187" s="33"/>
    </row>
    <row r="188" customFormat="false" ht="24" hidden="false" customHeight="false" outlineLevel="0" collapsed="false">
      <c r="A188" s="21" t="s">
        <v>250</v>
      </c>
      <c r="B188" s="23"/>
      <c r="C188" s="43" t="s">
        <v>235</v>
      </c>
      <c r="D188" s="16" t="s">
        <v>39</v>
      </c>
      <c r="E188" s="34" t="n">
        <v>27.99</v>
      </c>
      <c r="F188" s="34" t="n">
        <f aca="false">F184</f>
        <v>1.17</v>
      </c>
      <c r="G188" s="34" t="n">
        <f aca="false">G184</f>
        <v>0.12</v>
      </c>
      <c r="H188" s="34" t="n">
        <f aca="false">H184</f>
        <v>1.29</v>
      </c>
      <c r="I188" s="26" t="n">
        <f aca="false">E188+H188</f>
        <v>29.28</v>
      </c>
    </row>
    <row r="189" customFormat="false" ht="12.75" hidden="false" customHeight="true" outlineLevel="0" collapsed="false">
      <c r="A189" s="21" t="s">
        <v>251</v>
      </c>
      <c r="B189" s="23"/>
      <c r="C189" s="33" t="s">
        <v>252</v>
      </c>
      <c r="D189" s="33"/>
      <c r="E189" s="33"/>
      <c r="F189" s="33"/>
      <c r="G189" s="33"/>
      <c r="H189" s="33"/>
      <c r="I189" s="33"/>
    </row>
    <row r="190" customFormat="false" ht="24" hidden="false" customHeight="false" outlineLevel="0" collapsed="false">
      <c r="A190" s="21" t="s">
        <v>253</v>
      </c>
      <c r="B190" s="23"/>
      <c r="C190" s="43" t="s">
        <v>235</v>
      </c>
      <c r="D190" s="16" t="s">
        <v>39</v>
      </c>
      <c r="E190" s="34" t="n">
        <v>19.78</v>
      </c>
      <c r="F190" s="34" t="n">
        <f aca="false">F186</f>
        <v>0.14</v>
      </c>
      <c r="G190" s="34" t="n">
        <f aca="false">G186</f>
        <v>0.01</v>
      </c>
      <c r="H190" s="34" t="n">
        <f aca="false">H186</f>
        <v>0.15</v>
      </c>
      <c r="I190" s="26" t="n">
        <f aca="false">E190+H190</f>
        <v>19.93</v>
      </c>
    </row>
    <row r="191" customFormat="false" ht="12.75" hidden="false" customHeight="true" outlineLevel="0" collapsed="false">
      <c r="A191" s="21" t="s">
        <v>254</v>
      </c>
      <c r="B191" s="23"/>
      <c r="C191" s="33" t="s">
        <v>255</v>
      </c>
      <c r="D191" s="33"/>
      <c r="E191" s="33"/>
      <c r="F191" s="33"/>
      <c r="G191" s="33"/>
      <c r="H191" s="33"/>
      <c r="I191" s="33"/>
    </row>
    <row r="192" customFormat="false" ht="24" hidden="false" customHeight="false" outlineLevel="0" collapsed="false">
      <c r="A192" s="21" t="s">
        <v>256</v>
      </c>
      <c r="B192" s="23"/>
      <c r="C192" s="43" t="s">
        <v>235</v>
      </c>
      <c r="D192" s="16" t="s">
        <v>39</v>
      </c>
      <c r="E192" s="34" t="n">
        <v>33.68</v>
      </c>
      <c r="F192" s="34" t="n">
        <f aca="false">F188</f>
        <v>1.17</v>
      </c>
      <c r="G192" s="34" t="n">
        <f aca="false">G188</f>
        <v>0.12</v>
      </c>
      <c r="H192" s="34" t="n">
        <f aca="false">H188</f>
        <v>1.29</v>
      </c>
      <c r="I192" s="26" t="n">
        <f aca="false">E192+H192</f>
        <v>34.97</v>
      </c>
    </row>
    <row r="193" customFormat="false" ht="12.75" hidden="false" customHeight="true" outlineLevel="0" collapsed="false">
      <c r="A193" s="21" t="s">
        <v>257</v>
      </c>
      <c r="B193" s="23"/>
      <c r="C193" s="33" t="s">
        <v>258</v>
      </c>
      <c r="D193" s="33"/>
      <c r="E193" s="33"/>
      <c r="F193" s="33"/>
      <c r="G193" s="33"/>
      <c r="H193" s="33"/>
      <c r="I193" s="33"/>
    </row>
    <row r="194" customFormat="false" ht="24" hidden="false" customHeight="false" outlineLevel="0" collapsed="false">
      <c r="A194" s="21" t="s">
        <v>259</v>
      </c>
      <c r="B194" s="23"/>
      <c r="C194" s="43" t="s">
        <v>235</v>
      </c>
      <c r="D194" s="16" t="s">
        <v>39</v>
      </c>
      <c r="E194" s="34" t="n">
        <v>19.78</v>
      </c>
      <c r="F194" s="34" t="n">
        <f aca="false">F190</f>
        <v>0.14</v>
      </c>
      <c r="G194" s="34" t="n">
        <f aca="false">G190</f>
        <v>0.01</v>
      </c>
      <c r="H194" s="34" t="n">
        <f aca="false">H190</f>
        <v>0.15</v>
      </c>
      <c r="I194" s="26" t="n">
        <f aca="false">E194+H194</f>
        <v>19.93</v>
      </c>
    </row>
    <row r="195" customFormat="false" ht="12.75" hidden="false" customHeight="true" outlineLevel="0" collapsed="false">
      <c r="A195" s="21" t="s">
        <v>260</v>
      </c>
      <c r="B195" s="23"/>
      <c r="C195" s="33" t="s">
        <v>261</v>
      </c>
      <c r="D195" s="33"/>
      <c r="E195" s="33"/>
      <c r="F195" s="33"/>
      <c r="G195" s="33"/>
      <c r="H195" s="33"/>
      <c r="I195" s="33"/>
    </row>
    <row r="196" customFormat="false" ht="24" hidden="false" customHeight="false" outlineLevel="0" collapsed="false">
      <c r="A196" s="21" t="s">
        <v>262</v>
      </c>
      <c r="B196" s="23"/>
      <c r="C196" s="43" t="s">
        <v>235</v>
      </c>
      <c r="D196" s="16" t="s">
        <v>39</v>
      </c>
      <c r="E196" s="34" t="n">
        <v>33.68</v>
      </c>
      <c r="F196" s="34" t="n">
        <f aca="false">F192</f>
        <v>1.17</v>
      </c>
      <c r="G196" s="34" t="n">
        <f aca="false">G192</f>
        <v>0.12</v>
      </c>
      <c r="H196" s="34" t="n">
        <f aca="false">H192</f>
        <v>1.29</v>
      </c>
      <c r="I196" s="26" t="n">
        <f aca="false">E196+H196</f>
        <v>34.97</v>
      </c>
    </row>
    <row r="197" customFormat="false" ht="12.75" hidden="false" customHeight="true" outlineLevel="0" collapsed="false">
      <c r="A197" s="21" t="s">
        <v>263</v>
      </c>
      <c r="B197" s="23"/>
      <c r="C197" s="33" t="s">
        <v>264</v>
      </c>
      <c r="D197" s="33"/>
      <c r="E197" s="33"/>
      <c r="F197" s="33"/>
      <c r="G197" s="33"/>
      <c r="H197" s="33"/>
      <c r="I197" s="33"/>
    </row>
    <row r="198" customFormat="false" ht="24" hidden="false" customHeight="false" outlineLevel="0" collapsed="false">
      <c r="A198" s="21" t="s">
        <v>265</v>
      </c>
      <c r="B198" s="23"/>
      <c r="C198" s="43" t="s">
        <v>235</v>
      </c>
      <c r="D198" s="16" t="s">
        <v>39</v>
      </c>
      <c r="E198" s="34" t="n">
        <v>16.46</v>
      </c>
      <c r="F198" s="34" t="n">
        <f aca="false">F194</f>
        <v>0.14</v>
      </c>
      <c r="G198" s="34" t="n">
        <f aca="false">G194</f>
        <v>0.01</v>
      </c>
      <c r="H198" s="34" t="n">
        <f aca="false">H194</f>
        <v>0.15</v>
      </c>
      <c r="I198" s="26" t="n">
        <f aca="false">E198+H198</f>
        <v>16.61</v>
      </c>
    </row>
    <row r="199" customFormat="false" ht="12.75" hidden="false" customHeight="true" outlineLevel="0" collapsed="false">
      <c r="A199" s="21" t="s">
        <v>266</v>
      </c>
      <c r="B199" s="23"/>
      <c r="C199" s="33" t="s">
        <v>267</v>
      </c>
      <c r="D199" s="33"/>
      <c r="E199" s="33"/>
      <c r="F199" s="33"/>
      <c r="G199" s="33"/>
      <c r="H199" s="33"/>
      <c r="I199" s="33"/>
    </row>
    <row r="200" customFormat="false" ht="24" hidden="false" customHeight="false" outlineLevel="0" collapsed="false">
      <c r="A200" s="21" t="s">
        <v>268</v>
      </c>
      <c r="B200" s="23"/>
      <c r="C200" s="43" t="s">
        <v>235</v>
      </c>
      <c r="D200" s="16" t="s">
        <v>39</v>
      </c>
      <c r="E200" s="34" t="n">
        <v>28.01</v>
      </c>
      <c r="F200" s="34" t="n">
        <f aca="false">F196</f>
        <v>1.17</v>
      </c>
      <c r="G200" s="34" t="n">
        <f aca="false">G196</f>
        <v>0.12</v>
      </c>
      <c r="H200" s="34" t="n">
        <f aca="false">H196</f>
        <v>1.29</v>
      </c>
      <c r="I200" s="26" t="n">
        <f aca="false">E200+H200</f>
        <v>29.3</v>
      </c>
    </row>
    <row r="201" customFormat="false" ht="12.75" hidden="false" customHeight="true" outlineLevel="0" collapsed="false">
      <c r="A201" s="21" t="s">
        <v>269</v>
      </c>
      <c r="B201" s="23"/>
      <c r="C201" s="33" t="s">
        <v>270</v>
      </c>
      <c r="D201" s="33"/>
      <c r="E201" s="33"/>
      <c r="F201" s="33"/>
      <c r="G201" s="33"/>
      <c r="H201" s="33"/>
      <c r="I201" s="33"/>
    </row>
    <row r="202" customFormat="false" ht="24" hidden="false" customHeight="false" outlineLevel="0" collapsed="false">
      <c r="A202" s="21" t="s">
        <v>271</v>
      </c>
      <c r="B202" s="23"/>
      <c r="C202" s="43" t="s">
        <v>235</v>
      </c>
      <c r="D202" s="16" t="s">
        <v>39</v>
      </c>
      <c r="E202" s="34" t="n">
        <v>6.58</v>
      </c>
      <c r="F202" s="34" t="n">
        <f aca="false">F198</f>
        <v>0.14</v>
      </c>
      <c r="G202" s="34" t="n">
        <f aca="false">G198</f>
        <v>0.01</v>
      </c>
      <c r="H202" s="34" t="n">
        <f aca="false">H198</f>
        <v>0.15</v>
      </c>
      <c r="I202" s="26" t="n">
        <f aca="false">E202+H202</f>
        <v>6.73</v>
      </c>
    </row>
    <row r="203" customFormat="false" ht="12.75" hidden="false" customHeight="true" outlineLevel="0" collapsed="false">
      <c r="A203" s="21" t="s">
        <v>272</v>
      </c>
      <c r="B203" s="23"/>
      <c r="C203" s="33" t="s">
        <v>273</v>
      </c>
      <c r="D203" s="33"/>
      <c r="E203" s="33"/>
      <c r="F203" s="33"/>
      <c r="G203" s="33"/>
      <c r="H203" s="33"/>
      <c r="I203" s="33"/>
    </row>
    <row r="204" customFormat="false" ht="24" hidden="false" customHeight="false" outlineLevel="0" collapsed="false">
      <c r="A204" s="21" t="s">
        <v>274</v>
      </c>
      <c r="B204" s="23"/>
      <c r="C204" s="43" t="s">
        <v>235</v>
      </c>
      <c r="D204" s="16" t="s">
        <v>39</v>
      </c>
      <c r="E204" s="34" t="n">
        <v>11.21</v>
      </c>
      <c r="F204" s="34" t="n">
        <f aca="false">F200</f>
        <v>1.17</v>
      </c>
      <c r="G204" s="34" t="n">
        <f aca="false">G200</f>
        <v>0.12</v>
      </c>
      <c r="H204" s="34" t="n">
        <f aca="false">H200</f>
        <v>1.29</v>
      </c>
      <c r="I204" s="26" t="n">
        <f aca="false">E204+H204</f>
        <v>12.5</v>
      </c>
    </row>
    <row r="205" customFormat="false" ht="12.75" hidden="false" customHeight="true" outlineLevel="0" collapsed="false">
      <c r="A205" s="21" t="s">
        <v>275</v>
      </c>
      <c r="B205" s="23"/>
      <c r="C205" s="33" t="s">
        <v>276</v>
      </c>
      <c r="D205" s="33"/>
      <c r="E205" s="33"/>
      <c r="F205" s="33"/>
      <c r="G205" s="33"/>
      <c r="H205" s="33"/>
      <c r="I205" s="33"/>
    </row>
    <row r="206" customFormat="false" ht="24" hidden="false" customHeight="false" outlineLevel="0" collapsed="false">
      <c r="A206" s="21" t="s">
        <v>277</v>
      </c>
      <c r="B206" s="23"/>
      <c r="C206" s="43" t="s">
        <v>235</v>
      </c>
      <c r="D206" s="16" t="s">
        <v>39</v>
      </c>
      <c r="E206" s="34" t="n">
        <v>16.46</v>
      </c>
      <c r="F206" s="34" t="n">
        <f aca="false">F202</f>
        <v>0.14</v>
      </c>
      <c r="G206" s="34" t="n">
        <f aca="false">G202</f>
        <v>0.01</v>
      </c>
      <c r="H206" s="34" t="n">
        <f aca="false">H202</f>
        <v>0.15</v>
      </c>
      <c r="I206" s="26" t="n">
        <f aca="false">E206+H206</f>
        <v>16.61</v>
      </c>
    </row>
    <row r="207" customFormat="false" ht="12.75" hidden="false" customHeight="true" outlineLevel="0" collapsed="false">
      <c r="A207" s="21" t="s">
        <v>278</v>
      </c>
      <c r="B207" s="23"/>
      <c r="C207" s="33" t="s">
        <v>279</v>
      </c>
      <c r="D207" s="33"/>
      <c r="E207" s="33"/>
      <c r="F207" s="33"/>
      <c r="G207" s="33"/>
      <c r="H207" s="33"/>
      <c r="I207" s="33"/>
    </row>
    <row r="208" customFormat="false" ht="24" hidden="false" customHeight="false" outlineLevel="0" collapsed="false">
      <c r="A208" s="21" t="s">
        <v>280</v>
      </c>
      <c r="B208" s="23"/>
      <c r="C208" s="43" t="s">
        <v>235</v>
      </c>
      <c r="D208" s="16" t="s">
        <v>39</v>
      </c>
      <c r="E208" s="34" t="n">
        <v>27.99</v>
      </c>
      <c r="F208" s="34" t="n">
        <f aca="false">F204</f>
        <v>1.17</v>
      </c>
      <c r="G208" s="34" t="n">
        <f aca="false">G204</f>
        <v>0.12</v>
      </c>
      <c r="H208" s="34" t="n">
        <f aca="false">H204</f>
        <v>1.29</v>
      </c>
      <c r="I208" s="26" t="n">
        <f aca="false">E208+H208</f>
        <v>29.28</v>
      </c>
    </row>
    <row r="209" customFormat="false" ht="12.75" hidden="false" customHeight="true" outlineLevel="0" collapsed="false">
      <c r="A209" s="21" t="s">
        <v>281</v>
      </c>
      <c r="B209" s="23"/>
      <c r="C209" s="47" t="s">
        <v>282</v>
      </c>
      <c r="D209" s="47"/>
      <c r="E209" s="47"/>
      <c r="F209" s="47"/>
      <c r="G209" s="47"/>
      <c r="H209" s="47"/>
      <c r="I209" s="47"/>
    </row>
    <row r="210" customFormat="false" ht="24" hidden="false" customHeight="false" outlineLevel="0" collapsed="false">
      <c r="A210" s="21" t="s">
        <v>283</v>
      </c>
      <c r="B210" s="23"/>
      <c r="C210" s="43" t="s">
        <v>235</v>
      </c>
      <c r="D210" s="16" t="s">
        <v>39</v>
      </c>
      <c r="E210" s="34" t="n">
        <v>16.46</v>
      </c>
      <c r="F210" s="34" t="n">
        <f aca="false">F206</f>
        <v>0.14</v>
      </c>
      <c r="G210" s="34" t="n">
        <f aca="false">G206</f>
        <v>0.01</v>
      </c>
      <c r="H210" s="34" t="n">
        <f aca="false">H206</f>
        <v>0.15</v>
      </c>
      <c r="I210" s="26" t="n">
        <f aca="false">E210+H210</f>
        <v>16.61</v>
      </c>
    </row>
    <row r="211" customFormat="false" ht="12.75" hidden="false" customHeight="true" outlineLevel="0" collapsed="false">
      <c r="A211" s="21" t="s">
        <v>284</v>
      </c>
      <c r="B211" s="23"/>
      <c r="C211" s="33" t="s">
        <v>285</v>
      </c>
      <c r="D211" s="33"/>
      <c r="E211" s="33"/>
      <c r="F211" s="33"/>
      <c r="G211" s="33"/>
      <c r="H211" s="33"/>
      <c r="I211" s="33"/>
    </row>
    <row r="212" customFormat="false" ht="24" hidden="false" customHeight="false" outlineLevel="0" collapsed="false">
      <c r="A212" s="21" t="s">
        <v>286</v>
      </c>
      <c r="B212" s="23"/>
      <c r="C212" s="43" t="s">
        <v>235</v>
      </c>
      <c r="D212" s="16" t="s">
        <v>39</v>
      </c>
      <c r="E212" s="34" t="n">
        <v>27.99</v>
      </c>
      <c r="F212" s="34" t="n">
        <f aca="false">F208</f>
        <v>1.17</v>
      </c>
      <c r="G212" s="34" t="n">
        <f aca="false">G208</f>
        <v>0.12</v>
      </c>
      <c r="H212" s="34" t="n">
        <f aca="false">H208</f>
        <v>1.29</v>
      </c>
      <c r="I212" s="26" t="n">
        <f aca="false">E212+H212</f>
        <v>29.28</v>
      </c>
    </row>
    <row r="213" customFormat="false" ht="12.75" hidden="false" customHeight="true" outlineLevel="0" collapsed="false">
      <c r="A213" s="21" t="s">
        <v>287</v>
      </c>
      <c r="B213" s="23"/>
      <c r="C213" s="33" t="s">
        <v>288</v>
      </c>
      <c r="D213" s="33"/>
      <c r="E213" s="33"/>
      <c r="F213" s="33"/>
      <c r="G213" s="33"/>
      <c r="H213" s="33"/>
      <c r="I213" s="33"/>
    </row>
    <row r="214" customFormat="false" ht="24" hidden="false" customHeight="false" outlineLevel="0" collapsed="false">
      <c r="A214" s="21" t="s">
        <v>289</v>
      </c>
      <c r="B214" s="23"/>
      <c r="C214" s="43" t="s">
        <v>235</v>
      </c>
      <c r="D214" s="16" t="s">
        <v>39</v>
      </c>
      <c r="E214" s="34" t="n">
        <v>41.22</v>
      </c>
      <c r="F214" s="34" t="n">
        <f aca="false">F212</f>
        <v>1.17</v>
      </c>
      <c r="G214" s="34" t="n">
        <f aca="false">G212</f>
        <v>0.12</v>
      </c>
      <c r="H214" s="34" t="n">
        <f aca="false">H212</f>
        <v>1.29</v>
      </c>
      <c r="I214" s="26" t="n">
        <f aca="false">E214+H214</f>
        <v>42.51</v>
      </c>
    </row>
    <row r="215" customFormat="false" ht="12.75" hidden="false" customHeight="true" outlineLevel="0" collapsed="false">
      <c r="A215" s="21" t="s">
        <v>290</v>
      </c>
      <c r="B215" s="23"/>
      <c r="C215" s="48" t="s">
        <v>291</v>
      </c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21" t="s">
        <v>292</v>
      </c>
      <c r="B216" s="23"/>
      <c r="C216" s="47" t="s">
        <v>293</v>
      </c>
      <c r="D216" s="16" t="s">
        <v>39</v>
      </c>
      <c r="E216" s="34" t="n">
        <v>6.13</v>
      </c>
      <c r="F216" s="34"/>
      <c r="G216" s="34"/>
      <c r="H216" s="34"/>
      <c r="I216" s="46" t="n">
        <f aca="false">E216</f>
        <v>6.13</v>
      </c>
    </row>
    <row r="217" customFormat="false" ht="12.75" hidden="false" customHeight="false" outlineLevel="0" collapsed="false">
      <c r="A217" s="21" t="s">
        <v>294</v>
      </c>
      <c r="B217" s="23"/>
      <c r="C217" s="43" t="s">
        <v>295</v>
      </c>
      <c r="D217" s="16" t="s">
        <v>39</v>
      </c>
      <c r="E217" s="34" t="n">
        <v>7.39</v>
      </c>
      <c r="F217" s="34"/>
      <c r="G217" s="34"/>
      <c r="H217" s="34"/>
      <c r="I217" s="46" t="n">
        <f aca="false">E217</f>
        <v>7.39</v>
      </c>
    </row>
    <row r="218" customFormat="false" ht="12.75" hidden="false" customHeight="false" outlineLevel="0" collapsed="false">
      <c r="A218" s="21" t="s">
        <v>296</v>
      </c>
      <c r="B218" s="23"/>
      <c r="C218" s="43" t="s">
        <v>297</v>
      </c>
      <c r="D218" s="16" t="s">
        <v>39</v>
      </c>
      <c r="E218" s="34" t="n">
        <v>7.39</v>
      </c>
      <c r="F218" s="34"/>
      <c r="G218" s="34"/>
      <c r="H218" s="34"/>
      <c r="I218" s="46" t="n">
        <f aca="false">E218</f>
        <v>7.39</v>
      </c>
    </row>
    <row r="219" customFormat="false" ht="12.75" hidden="false" customHeight="false" outlineLevel="0" collapsed="false">
      <c r="A219" s="21" t="s">
        <v>298</v>
      </c>
      <c r="B219" s="23"/>
      <c r="C219" s="43" t="s">
        <v>299</v>
      </c>
      <c r="D219" s="16" t="s">
        <v>39</v>
      </c>
      <c r="E219" s="34" t="n">
        <v>7.39</v>
      </c>
      <c r="F219" s="34"/>
      <c r="G219" s="34"/>
      <c r="H219" s="34"/>
      <c r="I219" s="46" t="n">
        <f aca="false">E219</f>
        <v>7.39</v>
      </c>
    </row>
    <row r="220" customFormat="false" ht="12.75" hidden="false" customHeight="false" outlineLevel="0" collapsed="false">
      <c r="A220" s="21" t="s">
        <v>300</v>
      </c>
      <c r="B220" s="23"/>
      <c r="C220" s="43" t="s">
        <v>301</v>
      </c>
      <c r="D220" s="16" t="s">
        <v>39</v>
      </c>
      <c r="E220" s="34" t="n">
        <v>6.13</v>
      </c>
      <c r="F220" s="34"/>
      <c r="G220" s="34"/>
      <c r="H220" s="34"/>
      <c r="I220" s="46" t="n">
        <f aca="false">E220</f>
        <v>6.13</v>
      </c>
    </row>
    <row r="221" customFormat="false" ht="48" hidden="false" customHeight="false" outlineLevel="0" collapsed="false">
      <c r="A221" s="21" t="s">
        <v>302</v>
      </c>
      <c r="B221" s="23"/>
      <c r="C221" s="43" t="s">
        <v>303</v>
      </c>
      <c r="D221" s="16" t="s">
        <v>39</v>
      </c>
      <c r="E221" s="34" t="n">
        <v>7.39</v>
      </c>
      <c r="F221" s="34"/>
      <c r="G221" s="34"/>
      <c r="H221" s="34"/>
      <c r="I221" s="46" t="n">
        <f aca="false">E221</f>
        <v>7.39</v>
      </c>
    </row>
    <row r="222" customFormat="false" ht="60" hidden="false" customHeight="false" outlineLevel="0" collapsed="false">
      <c r="A222" s="21" t="s">
        <v>304</v>
      </c>
      <c r="B222" s="23"/>
      <c r="C222" s="43" t="s">
        <v>305</v>
      </c>
      <c r="D222" s="16" t="s">
        <v>39</v>
      </c>
      <c r="E222" s="34" t="n">
        <v>12.3</v>
      </c>
      <c r="F222" s="34"/>
      <c r="G222" s="34"/>
      <c r="H222" s="34"/>
      <c r="I222" s="46" t="n">
        <f aca="false">E222</f>
        <v>12.3</v>
      </c>
    </row>
    <row r="223" customFormat="false" ht="12.75" hidden="false" customHeight="true" outlineLevel="0" collapsed="false">
      <c r="A223" s="38"/>
      <c r="B223" s="38" t="s">
        <v>306</v>
      </c>
      <c r="C223" s="49" t="s">
        <v>307</v>
      </c>
      <c r="D223" s="49"/>
      <c r="E223" s="49"/>
      <c r="F223" s="49"/>
      <c r="G223" s="49"/>
      <c r="H223" s="49"/>
      <c r="I223" s="49"/>
    </row>
    <row r="224" customFormat="false" ht="12.75" hidden="false" customHeight="true" outlineLevel="0" collapsed="false">
      <c r="A224" s="35" t="s">
        <v>308</v>
      </c>
      <c r="B224" s="35"/>
      <c r="C224" s="35"/>
      <c r="D224" s="35"/>
      <c r="E224" s="35"/>
      <c r="F224" s="35"/>
      <c r="G224" s="35"/>
      <c r="H224" s="35"/>
      <c r="I224" s="35"/>
    </row>
    <row r="225" customFormat="false" ht="12.75" hidden="false" customHeight="false" outlineLevel="0" collapsed="false">
      <c r="A225" s="24" t="s">
        <v>309</v>
      </c>
      <c r="B225" s="24"/>
      <c r="C225" s="24"/>
      <c r="D225" s="24"/>
      <c r="E225" s="24"/>
      <c r="F225" s="24"/>
      <c r="G225" s="24"/>
      <c r="H225" s="24"/>
      <c r="I225" s="24"/>
    </row>
    <row r="226" customFormat="false" ht="24" hidden="false" customHeight="false" outlineLevel="0" collapsed="false">
      <c r="A226" s="21" t="s">
        <v>35</v>
      </c>
      <c r="B226" s="21"/>
      <c r="C226" s="33" t="s">
        <v>310</v>
      </c>
      <c r="D226" s="16" t="s">
        <v>39</v>
      </c>
      <c r="E226" s="25" t="n">
        <v>2.78</v>
      </c>
      <c r="F226" s="25" t="n">
        <v>0.1</v>
      </c>
      <c r="G226" s="25" t="n">
        <v>0.01</v>
      </c>
      <c r="H226" s="25" t="n">
        <v>0.11</v>
      </c>
      <c r="I226" s="26" t="n">
        <f aca="false">E226+H226</f>
        <v>2.89</v>
      </c>
    </row>
    <row r="227" customFormat="false" ht="24" hidden="false" customHeight="false" outlineLevel="0" collapsed="false">
      <c r="A227" s="21" t="s">
        <v>311</v>
      </c>
      <c r="B227" s="21"/>
      <c r="C227" s="43" t="s">
        <v>312</v>
      </c>
      <c r="D227" s="16" t="s">
        <v>39</v>
      </c>
      <c r="E227" s="25" t="n">
        <v>4.59</v>
      </c>
      <c r="F227" s="25" t="n">
        <v>0.16</v>
      </c>
      <c r="G227" s="25" t="n">
        <v>0.02</v>
      </c>
      <c r="H227" s="25" t="n">
        <v>0.18</v>
      </c>
      <c r="I227" s="26" t="n">
        <f aca="false">E227+H227</f>
        <v>4.77</v>
      </c>
    </row>
    <row r="228" customFormat="false" ht="12.75" hidden="false" customHeight="true" outlineLevel="0" collapsed="false">
      <c r="A228" s="50" t="s">
        <v>313</v>
      </c>
      <c r="B228" s="50"/>
      <c r="C228" s="50"/>
      <c r="D228" s="50"/>
      <c r="E228" s="50"/>
      <c r="F228" s="50"/>
      <c r="G228" s="50"/>
      <c r="H228" s="50"/>
      <c r="I228" s="50"/>
    </row>
    <row r="229" customFormat="false" ht="51.75" hidden="false" customHeight="true" outlineLevel="0" collapsed="false">
      <c r="A229" s="21" t="s">
        <v>42</v>
      </c>
      <c r="B229" s="48"/>
      <c r="C229" s="22" t="s">
        <v>314</v>
      </c>
      <c r="D229" s="16" t="s">
        <v>39</v>
      </c>
      <c r="E229" s="25" t="n">
        <v>19.98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1.26</v>
      </c>
    </row>
    <row r="230" customFormat="false" ht="60" hidden="false" customHeight="false" outlineLevel="0" collapsed="false">
      <c r="A230" s="21" t="s">
        <v>315</v>
      </c>
      <c r="B230" s="48"/>
      <c r="C230" s="22" t="s">
        <v>316</v>
      </c>
      <c r="D230" s="16" t="s">
        <v>39</v>
      </c>
      <c r="E230" s="25" t="n">
        <v>23.8</v>
      </c>
      <c r="F230" s="25" t="n">
        <v>1.16</v>
      </c>
      <c r="G230" s="25" t="n">
        <v>0.12</v>
      </c>
      <c r="H230" s="25" t="n">
        <v>1.28</v>
      </c>
      <c r="I230" s="26" t="n">
        <f aca="false">E230+H230</f>
        <v>25.08</v>
      </c>
    </row>
    <row r="231" customFormat="false" ht="27" hidden="false" customHeight="true" outlineLevel="0" collapsed="false">
      <c r="A231" s="21" t="s">
        <v>317</v>
      </c>
      <c r="B231" s="21"/>
      <c r="C231" s="43" t="s">
        <v>318</v>
      </c>
      <c r="D231" s="16" t="s">
        <v>39</v>
      </c>
      <c r="E231" s="25" t="n">
        <v>10.97</v>
      </c>
      <c r="F231" s="25" t="n">
        <v>0.27</v>
      </c>
      <c r="G231" s="25" t="n">
        <v>0.03</v>
      </c>
      <c r="H231" s="25" t="n">
        <v>0.3</v>
      </c>
      <c r="I231" s="26" t="n">
        <f aca="false">E231+H231</f>
        <v>11.27</v>
      </c>
    </row>
    <row r="232" customFormat="false" ht="12.75" hidden="false" customHeight="false" outlineLevel="0" collapsed="false">
      <c r="A232" s="48" t="s">
        <v>319</v>
      </c>
      <c r="B232" s="48"/>
      <c r="C232" s="48"/>
      <c r="D232" s="48"/>
      <c r="E232" s="48"/>
      <c r="F232" s="48"/>
      <c r="G232" s="48"/>
      <c r="H232" s="48"/>
      <c r="I232" s="48"/>
    </row>
    <row r="233" customFormat="false" ht="24" hidden="false" customHeight="false" outlineLevel="0" collapsed="false">
      <c r="A233" s="21" t="s">
        <v>320</v>
      </c>
      <c r="B233" s="21"/>
      <c r="C233" s="33" t="s">
        <v>321</v>
      </c>
      <c r="D233" s="16" t="s">
        <v>39</v>
      </c>
      <c r="E233" s="25" t="n">
        <v>3.48</v>
      </c>
      <c r="F233" s="25" t="n">
        <v>0.07</v>
      </c>
      <c r="G233" s="25" t="n">
        <v>0.01</v>
      </c>
      <c r="H233" s="25" t="n">
        <v>0.08</v>
      </c>
      <c r="I233" s="26" t="n">
        <f aca="false">E233+H233</f>
        <v>3.56</v>
      </c>
    </row>
    <row r="234" customFormat="false" ht="24" hidden="false" customHeight="false" outlineLevel="0" collapsed="false">
      <c r="A234" s="21" t="s">
        <v>322</v>
      </c>
      <c r="B234" s="21"/>
      <c r="C234" s="33" t="s">
        <v>323</v>
      </c>
      <c r="D234" s="16" t="s">
        <v>39</v>
      </c>
      <c r="E234" s="25" t="n">
        <v>3.36</v>
      </c>
      <c r="F234" s="25" t="n">
        <v>0.04</v>
      </c>
      <c r="G234" s="25" t="n">
        <v>0</v>
      </c>
      <c r="H234" s="25" t="n">
        <v>0.04</v>
      </c>
      <c r="I234" s="26" t="n">
        <f aca="false">E234+H234</f>
        <v>3.4</v>
      </c>
    </row>
    <row r="235" customFormat="false" ht="12.75" hidden="false" customHeight="false" outlineLevel="0" collapsed="false">
      <c r="A235" s="21" t="s">
        <v>324</v>
      </c>
      <c r="B235" s="21"/>
      <c r="C235" s="33" t="s">
        <v>325</v>
      </c>
      <c r="D235" s="16" t="s">
        <v>39</v>
      </c>
      <c r="E235" s="25" t="n">
        <v>0.96</v>
      </c>
      <c r="F235" s="25" t="n">
        <v>0.01</v>
      </c>
      <c r="G235" s="25" t="n">
        <v>0</v>
      </c>
      <c r="H235" s="25" t="n">
        <v>0.01</v>
      </c>
      <c r="I235" s="26" t="n">
        <f aca="false">E235+H235</f>
        <v>0.97</v>
      </c>
    </row>
    <row r="236" customFormat="false" ht="12.75" hidden="false" customHeight="false" outlineLevel="0" collapsed="false">
      <c r="A236" s="48" t="s">
        <v>326</v>
      </c>
      <c r="B236" s="48"/>
      <c r="C236" s="48"/>
      <c r="D236" s="48"/>
      <c r="E236" s="48"/>
      <c r="F236" s="48"/>
      <c r="G236" s="48"/>
      <c r="H236" s="48"/>
      <c r="I236" s="48"/>
    </row>
    <row r="237" customFormat="false" ht="24" hidden="false" customHeight="false" outlineLevel="0" collapsed="false">
      <c r="A237" s="21" t="s">
        <v>327</v>
      </c>
      <c r="B237" s="21"/>
      <c r="C237" s="43" t="s">
        <v>328</v>
      </c>
      <c r="D237" s="16" t="s">
        <v>39</v>
      </c>
      <c r="E237" s="25" t="n">
        <v>9.46</v>
      </c>
      <c r="F237" s="25" t="n">
        <v>0.37</v>
      </c>
      <c r="G237" s="25" t="n">
        <v>0.04</v>
      </c>
      <c r="H237" s="25" t="n">
        <v>0.41</v>
      </c>
      <c r="I237" s="26" t="n">
        <f aca="false">E237+H237</f>
        <v>9.87</v>
      </c>
    </row>
    <row r="238" customFormat="false" ht="24" hidden="false" customHeight="false" outlineLevel="0" collapsed="false">
      <c r="A238" s="21" t="s">
        <v>329</v>
      </c>
      <c r="B238" s="21"/>
      <c r="C238" s="43" t="s">
        <v>330</v>
      </c>
      <c r="D238" s="16" t="s">
        <v>39</v>
      </c>
      <c r="E238" s="25" t="n">
        <v>12.11</v>
      </c>
      <c r="F238" s="25" t="n">
        <v>0.4</v>
      </c>
      <c r="G238" s="25" t="n">
        <v>0.04</v>
      </c>
      <c r="H238" s="25" t="n">
        <v>0.44</v>
      </c>
      <c r="I238" s="26" t="n">
        <f aca="false">E238+H238</f>
        <v>12.55</v>
      </c>
    </row>
    <row r="239" customFormat="false" ht="12.75" hidden="false" customHeight="true" outlineLevel="0" collapsed="false">
      <c r="A239" s="50" t="s">
        <v>331</v>
      </c>
      <c r="B239" s="50"/>
      <c r="C239" s="50"/>
      <c r="D239" s="50"/>
      <c r="E239" s="50"/>
      <c r="F239" s="50"/>
      <c r="G239" s="50"/>
      <c r="H239" s="50"/>
      <c r="I239" s="50"/>
    </row>
    <row r="240" customFormat="false" ht="48" hidden="false" customHeight="false" outlineLevel="0" collapsed="false">
      <c r="A240" s="21" t="s">
        <v>332</v>
      </c>
      <c r="B240" s="21"/>
      <c r="C240" s="43" t="s">
        <v>333</v>
      </c>
      <c r="D240" s="16" t="s">
        <v>39</v>
      </c>
      <c r="E240" s="25" t="n">
        <v>16.54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16.85</v>
      </c>
    </row>
    <row r="241" customFormat="false" ht="48" hidden="false" customHeight="false" outlineLevel="0" collapsed="false">
      <c r="A241" s="21" t="s">
        <v>334</v>
      </c>
      <c r="B241" s="21"/>
      <c r="C241" s="43" t="s">
        <v>335</v>
      </c>
      <c r="D241" s="16" t="s">
        <v>39</v>
      </c>
      <c r="E241" s="25" t="n">
        <v>18.85</v>
      </c>
      <c r="F241" s="25" t="n">
        <v>0.28</v>
      </c>
      <c r="G241" s="25" t="n">
        <v>0.03</v>
      </c>
      <c r="H241" s="25" t="n">
        <v>0.31</v>
      </c>
      <c r="I241" s="26" t="n">
        <f aca="false">E241+H241</f>
        <v>19.16</v>
      </c>
    </row>
    <row r="242" customFormat="false" ht="15.75" hidden="false" customHeight="true" outlineLevel="0" collapsed="false">
      <c r="A242" s="51" t="s">
        <v>336</v>
      </c>
      <c r="B242" s="51"/>
      <c r="C242" s="51"/>
      <c r="D242" s="51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A243" s="43" t="s">
        <v>337</v>
      </c>
      <c r="B243" s="43"/>
      <c r="C243" s="43" t="s">
        <v>338</v>
      </c>
      <c r="D243" s="16" t="s">
        <v>39</v>
      </c>
      <c r="E243" s="52" t="n">
        <v>13.17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19.37</v>
      </c>
    </row>
    <row r="244" customFormat="false" ht="12.75" hidden="false" customHeight="false" outlineLevel="0" collapsed="false">
      <c r="A244" s="43" t="s">
        <v>339</v>
      </c>
      <c r="B244" s="43"/>
      <c r="C244" s="43" t="s">
        <v>340</v>
      </c>
      <c r="D244" s="16" t="s">
        <v>39</v>
      </c>
      <c r="E244" s="52" t="n">
        <v>18.7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24.98</v>
      </c>
    </row>
    <row r="245" customFormat="false" ht="12.75" hidden="false" customHeight="false" outlineLevel="0" collapsed="false">
      <c r="A245" s="43" t="s">
        <v>341</v>
      </c>
      <c r="B245" s="43"/>
      <c r="C245" s="43" t="s">
        <v>342</v>
      </c>
      <c r="D245" s="16" t="s">
        <v>39</v>
      </c>
      <c r="E245" s="52" t="n">
        <v>24.4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0.6</v>
      </c>
    </row>
    <row r="246" customFormat="false" ht="12.75" hidden="false" customHeight="false" outlineLevel="0" collapsed="false">
      <c r="A246" s="43" t="s">
        <v>343</v>
      </c>
      <c r="B246" s="43"/>
      <c r="C246" s="43" t="s">
        <v>344</v>
      </c>
      <c r="D246" s="16" t="s">
        <v>39</v>
      </c>
      <c r="E246" s="52" t="n">
        <v>23.07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9.27</v>
      </c>
    </row>
    <row r="247" customFormat="false" ht="12.75" hidden="false" customHeight="false" outlineLevel="0" collapsed="false">
      <c r="A247" s="43" t="s">
        <v>345</v>
      </c>
      <c r="B247" s="43"/>
      <c r="C247" s="43" t="s">
        <v>346</v>
      </c>
      <c r="D247" s="16" t="s">
        <v>39</v>
      </c>
      <c r="E247" s="52" t="n">
        <v>13.17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19.37</v>
      </c>
    </row>
    <row r="248" customFormat="false" ht="12.75" hidden="false" customHeight="false" outlineLevel="0" collapsed="false">
      <c r="A248" s="43" t="s">
        <v>347</v>
      </c>
      <c r="B248" s="43"/>
      <c r="C248" s="43" t="s">
        <v>348</v>
      </c>
      <c r="D248" s="16" t="s">
        <v>39</v>
      </c>
      <c r="E248" s="52" t="n">
        <v>24.4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30.6</v>
      </c>
    </row>
    <row r="249" customFormat="false" ht="12.75" hidden="false" customHeight="false" outlineLevel="0" collapsed="false">
      <c r="A249" s="43" t="s">
        <v>349</v>
      </c>
      <c r="B249" s="43"/>
      <c r="C249" s="43" t="s">
        <v>350</v>
      </c>
      <c r="D249" s="16" t="s">
        <v>39</v>
      </c>
      <c r="E249" s="52" t="n">
        <v>39.37</v>
      </c>
      <c r="F249" s="52" t="n">
        <v>5.57</v>
      </c>
      <c r="G249" s="52" t="n">
        <v>0.63</v>
      </c>
      <c r="H249" s="52" t="n">
        <v>6.2</v>
      </c>
      <c r="I249" s="26" t="n">
        <f aca="false">E249+H249</f>
        <v>45.57</v>
      </c>
    </row>
    <row r="250" customFormat="false" ht="24" hidden="false" customHeight="false" outlineLevel="0" collapsed="false">
      <c r="A250" s="43" t="s">
        <v>351</v>
      </c>
      <c r="B250" s="43"/>
      <c r="C250" s="43" t="s">
        <v>352</v>
      </c>
      <c r="D250" s="16" t="s">
        <v>39</v>
      </c>
      <c r="E250" s="52" t="n">
        <v>6.25</v>
      </c>
      <c r="F250" s="52"/>
      <c r="G250" s="52"/>
      <c r="H250" s="52"/>
      <c r="I250" s="26" t="n">
        <f aca="false">E250+H250</f>
        <v>6.25</v>
      </c>
    </row>
    <row r="251" customFormat="false" ht="12.75" hidden="false" customHeight="false" outlineLevel="0" collapsed="false">
      <c r="A251" s="43" t="s">
        <v>353</v>
      </c>
      <c r="B251" s="43"/>
      <c r="C251" s="43" t="s">
        <v>354</v>
      </c>
      <c r="D251" s="16" t="s">
        <v>39</v>
      </c>
      <c r="E251" s="52" t="n">
        <v>8.09</v>
      </c>
      <c r="F251" s="52" t="n">
        <v>5.45</v>
      </c>
      <c r="G251" s="52" t="n">
        <v>0.55</v>
      </c>
      <c r="H251" s="52" t="n">
        <v>6</v>
      </c>
      <c r="I251" s="26" t="n">
        <f aca="false">E251+H251</f>
        <v>14.09</v>
      </c>
    </row>
    <row r="252" customFormat="false" ht="12.75" hidden="false" customHeight="true" outlineLevel="0" collapsed="false">
      <c r="A252" s="51" t="s">
        <v>355</v>
      </c>
      <c r="B252" s="51"/>
      <c r="C252" s="51"/>
      <c r="D252" s="51"/>
      <c r="E252" s="51"/>
      <c r="F252" s="51"/>
      <c r="G252" s="51"/>
      <c r="H252" s="51"/>
      <c r="I252" s="51"/>
    </row>
    <row r="253" customFormat="false" ht="24" hidden="false" customHeight="false" outlineLevel="0" collapsed="false">
      <c r="A253" s="43" t="s">
        <v>14</v>
      </c>
      <c r="B253" s="43"/>
      <c r="C253" s="43" t="s">
        <v>356</v>
      </c>
      <c r="D253" s="43" t="s">
        <v>357</v>
      </c>
      <c r="E253" s="52" t="n">
        <v>9.04</v>
      </c>
      <c r="F253" s="52"/>
      <c r="G253" s="52"/>
      <c r="H253" s="52"/>
      <c r="I253" s="53" t="n">
        <f aca="false">E253</f>
        <v>9.04</v>
      </c>
    </row>
    <row r="254" customFormat="false" ht="24" hidden="false" customHeight="false" outlineLevel="0" collapsed="false">
      <c r="A254" s="43" t="s">
        <v>358</v>
      </c>
      <c r="B254" s="43"/>
      <c r="C254" s="54" t="s">
        <v>359</v>
      </c>
      <c r="D254" s="43" t="s">
        <v>360</v>
      </c>
      <c r="E254" s="52" t="n">
        <v>25.04</v>
      </c>
      <c r="F254" s="52" t="n">
        <v>15.5</v>
      </c>
      <c r="G254" s="52" t="n">
        <v>1.55</v>
      </c>
      <c r="H254" s="52" t="n">
        <v>17.05</v>
      </c>
      <c r="I254" s="53" t="n">
        <f aca="false">E254+H254</f>
        <v>42.09</v>
      </c>
    </row>
    <row r="255" customFormat="false" ht="24" hidden="false" customHeight="false" outlineLevel="0" collapsed="false">
      <c r="A255" s="43" t="s">
        <v>361</v>
      </c>
      <c r="B255" s="43"/>
      <c r="C255" s="54" t="s">
        <v>362</v>
      </c>
      <c r="D255" s="43" t="s">
        <v>360</v>
      </c>
      <c r="E255" s="52" t="n">
        <v>25.04</v>
      </c>
      <c r="F255" s="52" t="n">
        <v>45</v>
      </c>
      <c r="G255" s="52" t="n">
        <v>4.5</v>
      </c>
      <c r="H255" s="52" t="n">
        <v>49.5</v>
      </c>
      <c r="I255" s="53" t="n">
        <f aca="false">E255+H255</f>
        <v>74.54</v>
      </c>
    </row>
    <row r="256" customFormat="false" ht="12.75" hidden="false" customHeight="true" outlineLevel="0" collapsed="false">
      <c r="A256" s="55" t="s">
        <v>363</v>
      </c>
      <c r="B256" s="55"/>
      <c r="C256" s="55"/>
      <c r="D256" s="55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6" t="s">
        <v>364</v>
      </c>
      <c r="B257" s="21"/>
      <c r="C257" s="33" t="s">
        <v>365</v>
      </c>
      <c r="D257" s="16" t="s">
        <v>366</v>
      </c>
      <c r="E257" s="34" t="n">
        <v>6.25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7.53</v>
      </c>
    </row>
    <row r="258" customFormat="false" ht="24" hidden="false" customHeight="false" outlineLevel="0" collapsed="false">
      <c r="A258" s="56" t="s">
        <v>367</v>
      </c>
      <c r="B258" s="21"/>
      <c r="C258" s="33" t="s">
        <v>368</v>
      </c>
      <c r="D258" s="16" t="s">
        <v>366</v>
      </c>
      <c r="E258" s="34" t="n">
        <v>3.12</v>
      </c>
      <c r="F258" s="34" t="n">
        <v>1.16</v>
      </c>
      <c r="G258" s="34" t="n">
        <v>0.12</v>
      </c>
      <c r="H258" s="34" t="n">
        <v>1.28</v>
      </c>
      <c r="I258" s="53" t="n">
        <f aca="false">H258+E258</f>
        <v>4.4</v>
      </c>
    </row>
    <row r="259" customFormat="false" ht="12.75" hidden="false" customHeight="false" outlineLevel="0" collapsed="false">
      <c r="A259" s="56" t="s">
        <v>369</v>
      </c>
      <c r="B259" s="21"/>
      <c r="C259" s="33" t="s">
        <v>370</v>
      </c>
      <c r="D259" s="16" t="s">
        <v>366</v>
      </c>
      <c r="E259" s="34" t="n">
        <v>4.69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6.96</v>
      </c>
    </row>
    <row r="260" customFormat="false" ht="12.75" hidden="false" customHeight="false" outlineLevel="0" collapsed="false">
      <c r="A260" s="56" t="s">
        <v>371</v>
      </c>
      <c r="B260" s="21"/>
      <c r="C260" s="33" t="s">
        <v>372</v>
      </c>
      <c r="D260" s="16" t="s">
        <v>366</v>
      </c>
      <c r="E260" s="34" t="n">
        <v>9.36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63</v>
      </c>
    </row>
    <row r="261" customFormat="false" ht="12.75" hidden="false" customHeight="false" outlineLevel="0" collapsed="false">
      <c r="A261" s="56" t="s">
        <v>373</v>
      </c>
      <c r="B261" s="21"/>
      <c r="C261" s="33" t="s">
        <v>374</v>
      </c>
      <c r="D261" s="16" t="s">
        <v>366</v>
      </c>
      <c r="E261" s="34" t="n">
        <v>7.82</v>
      </c>
      <c r="F261" s="34" t="n">
        <v>2.06</v>
      </c>
      <c r="G261" s="34" t="n">
        <v>0.21</v>
      </c>
      <c r="H261" s="34" t="n">
        <v>2.27</v>
      </c>
      <c r="I261" s="53" t="n">
        <f aca="false">H261+E261</f>
        <v>10.09</v>
      </c>
    </row>
    <row r="262" customFormat="false" ht="12.75" hidden="false" customHeight="false" outlineLevel="0" collapsed="false">
      <c r="A262" s="56" t="s">
        <v>375</v>
      </c>
      <c r="B262" s="21"/>
      <c r="C262" s="33" t="s">
        <v>376</v>
      </c>
      <c r="D262" s="16" t="s">
        <v>366</v>
      </c>
      <c r="E262" s="34" t="n">
        <v>4.69</v>
      </c>
      <c r="F262" s="34" t="n">
        <v>1.15</v>
      </c>
      <c r="G262" s="34" t="n">
        <v>0.12</v>
      </c>
      <c r="H262" s="34" t="n">
        <v>1.27</v>
      </c>
      <c r="I262" s="53" t="n">
        <f aca="false">H262+E262</f>
        <v>5.96</v>
      </c>
    </row>
    <row r="263" customFormat="false" ht="12.75" hidden="false" customHeight="false" outlineLevel="0" collapsed="false">
      <c r="A263" s="56" t="s">
        <v>377</v>
      </c>
      <c r="B263" s="21"/>
      <c r="C263" s="33" t="s">
        <v>378</v>
      </c>
      <c r="D263" s="16" t="s">
        <v>366</v>
      </c>
      <c r="E263" s="34" t="n">
        <v>4.69</v>
      </c>
      <c r="F263" s="34" t="n">
        <v>2.06</v>
      </c>
      <c r="G263" s="34" t="n">
        <v>0.21</v>
      </c>
      <c r="H263" s="34" t="n">
        <v>2.27</v>
      </c>
      <c r="I263" s="53" t="n">
        <f aca="false">H263+E263</f>
        <v>6.96</v>
      </c>
    </row>
    <row r="264" customFormat="false" ht="12.75" hidden="false" customHeight="false" outlineLevel="0" collapsed="false">
      <c r="A264" s="56" t="s">
        <v>379</v>
      </c>
      <c r="B264" s="21"/>
      <c r="C264" s="33" t="s">
        <v>380</v>
      </c>
      <c r="D264" s="16" t="s">
        <v>366</v>
      </c>
      <c r="E264" s="34" t="n">
        <v>4.69</v>
      </c>
      <c r="F264" s="34" t="n">
        <v>1.15</v>
      </c>
      <c r="G264" s="34" t="n">
        <v>0.11</v>
      </c>
      <c r="H264" s="34" t="n">
        <v>1.26</v>
      </c>
      <c r="I264" s="53" t="n">
        <f aca="false">H264+E264</f>
        <v>5.95</v>
      </c>
    </row>
    <row r="265" customFormat="false" ht="12.75" hidden="false" customHeight="false" outlineLevel="0" collapsed="false">
      <c r="A265" s="56" t="s">
        <v>381</v>
      </c>
      <c r="B265" s="21"/>
      <c r="C265" s="33" t="s">
        <v>382</v>
      </c>
      <c r="D265" s="16" t="s">
        <v>366</v>
      </c>
      <c r="E265" s="34" t="n">
        <v>7.82</v>
      </c>
      <c r="F265" s="34" t="n">
        <v>1.41</v>
      </c>
      <c r="G265" s="34" t="n">
        <v>0.14</v>
      </c>
      <c r="H265" s="34" t="n">
        <v>1.55</v>
      </c>
      <c r="I265" s="53" t="n">
        <f aca="false">H265+E265</f>
        <v>9.37</v>
      </c>
    </row>
    <row r="266" customFormat="false" ht="12.75" hidden="false" customHeight="false" outlineLevel="0" collapsed="false">
      <c r="A266" s="56" t="s">
        <v>383</v>
      </c>
      <c r="B266" s="21"/>
      <c r="C266" s="33" t="s">
        <v>384</v>
      </c>
      <c r="D266" s="16" t="s">
        <v>366</v>
      </c>
      <c r="E266" s="34" t="n">
        <v>6.25</v>
      </c>
      <c r="F266" s="34" t="n">
        <v>2.73</v>
      </c>
      <c r="G266" s="34" t="n">
        <v>0.27</v>
      </c>
      <c r="H266" s="34" t="n">
        <v>3</v>
      </c>
      <c r="I266" s="53" t="n">
        <f aca="false">H266+E266</f>
        <v>9.25</v>
      </c>
    </row>
    <row r="267" customFormat="false" ht="12.75" hidden="false" customHeight="false" outlineLevel="0" collapsed="false">
      <c r="A267" s="56" t="s">
        <v>385</v>
      </c>
      <c r="B267" s="21"/>
      <c r="C267" s="33" t="s">
        <v>386</v>
      </c>
      <c r="D267" s="16" t="s">
        <v>366</v>
      </c>
      <c r="E267" s="34" t="n">
        <v>6.25</v>
      </c>
      <c r="F267" s="34"/>
      <c r="G267" s="34"/>
      <c r="H267" s="34"/>
      <c r="I267" s="53" t="n">
        <f aca="false">H267+E267</f>
        <v>6.25</v>
      </c>
    </row>
    <row r="268" customFormat="false" ht="12.75" hidden="false" customHeight="false" outlineLevel="0" collapsed="false">
      <c r="A268" s="56" t="s">
        <v>387</v>
      </c>
      <c r="B268" s="21"/>
      <c r="C268" s="33" t="s">
        <v>388</v>
      </c>
      <c r="D268" s="16" t="s">
        <v>366</v>
      </c>
      <c r="E268" s="34" t="n">
        <v>3.2</v>
      </c>
      <c r="F268" s="34" t="n">
        <v>0.74</v>
      </c>
      <c r="G268" s="34" t="n">
        <v>0.07</v>
      </c>
      <c r="H268" s="34" t="n">
        <v>0.81</v>
      </c>
      <c r="I268" s="53" t="n">
        <f aca="false">H268+E268</f>
        <v>4.01</v>
      </c>
    </row>
    <row r="269" customFormat="false" ht="12.75" hidden="false" customHeight="false" outlineLevel="0" collapsed="false">
      <c r="A269" s="56" t="s">
        <v>389</v>
      </c>
      <c r="B269" s="21"/>
      <c r="C269" s="33" t="s">
        <v>390</v>
      </c>
      <c r="D269" s="16" t="s">
        <v>366</v>
      </c>
      <c r="E269" s="34" t="n">
        <v>4.69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6.22</v>
      </c>
    </row>
    <row r="270" customFormat="false" ht="12.75" hidden="false" customHeight="false" outlineLevel="0" collapsed="false">
      <c r="A270" s="56" t="s">
        <v>391</v>
      </c>
      <c r="B270" s="21"/>
      <c r="C270" s="33" t="s">
        <v>392</v>
      </c>
      <c r="D270" s="16" t="s">
        <v>366</v>
      </c>
      <c r="E270" s="34" t="n">
        <v>4.69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6.22</v>
      </c>
    </row>
    <row r="271" customFormat="false" ht="12.75" hidden="false" customHeight="false" outlineLevel="0" collapsed="false">
      <c r="A271" s="56" t="s">
        <v>393</v>
      </c>
      <c r="B271" s="21"/>
      <c r="C271" s="33" t="s">
        <v>394</v>
      </c>
      <c r="D271" s="16" t="s">
        <v>366</v>
      </c>
      <c r="E271" s="34" t="n">
        <v>11.02</v>
      </c>
      <c r="F271" s="34" t="n">
        <v>1.39</v>
      </c>
      <c r="G271" s="34" t="n">
        <v>0.14</v>
      </c>
      <c r="H271" s="34" t="n">
        <v>1.53</v>
      </c>
      <c r="I271" s="53" t="n">
        <f aca="false">H271+E271</f>
        <v>12.55</v>
      </c>
    </row>
    <row r="272" customFormat="false" ht="12.75" hidden="false" customHeight="true" outlineLevel="0" collapsed="false">
      <c r="A272" s="57" t="s">
        <v>395</v>
      </c>
      <c r="B272" s="57"/>
      <c r="C272" s="57"/>
      <c r="D272" s="57"/>
      <c r="E272" s="57"/>
      <c r="F272" s="57"/>
      <c r="G272" s="57"/>
      <c r="H272" s="57"/>
      <c r="I272" s="57"/>
    </row>
    <row r="273" customFormat="false" ht="12.75" hidden="false" customHeight="false" outlineLevel="0" collapsed="false">
      <c r="A273" s="58" t="s">
        <v>396</v>
      </c>
      <c r="B273" s="21"/>
      <c r="C273" s="33" t="s">
        <v>397</v>
      </c>
      <c r="D273" s="16" t="s">
        <v>366</v>
      </c>
      <c r="E273" s="34" t="n">
        <v>2.16</v>
      </c>
      <c r="F273" s="34" t="n">
        <v>0.06</v>
      </c>
      <c r="G273" s="34" t="n">
        <v>0.01</v>
      </c>
      <c r="H273" s="34" t="n">
        <v>0.07</v>
      </c>
      <c r="I273" s="53" t="n">
        <f aca="false">H273+E273</f>
        <v>2.23</v>
      </c>
    </row>
    <row r="274" customFormat="false" ht="12.75" hidden="false" customHeight="false" outlineLevel="0" collapsed="false">
      <c r="A274" s="58" t="s">
        <v>398</v>
      </c>
      <c r="B274" s="21"/>
      <c r="C274" s="33" t="s">
        <v>399</v>
      </c>
      <c r="D274" s="16" t="s">
        <v>366</v>
      </c>
      <c r="E274" s="34" t="n">
        <v>5.79</v>
      </c>
      <c r="F274" s="34" t="n">
        <v>0.17</v>
      </c>
      <c r="G274" s="34" t="n">
        <v>0.02</v>
      </c>
      <c r="H274" s="34" t="n">
        <v>0.19</v>
      </c>
      <c r="I274" s="53" t="n">
        <f aca="false">H274+E274</f>
        <v>5.98</v>
      </c>
    </row>
    <row r="275" customFormat="false" ht="12.75" hidden="false" customHeight="false" outlineLevel="0" collapsed="false">
      <c r="A275" s="58" t="s">
        <v>400</v>
      </c>
      <c r="B275" s="21"/>
      <c r="C275" s="33" t="s">
        <v>401</v>
      </c>
      <c r="D275" s="16" t="s">
        <v>366</v>
      </c>
      <c r="E275" s="59" t="n">
        <v>5.44</v>
      </c>
      <c r="F275" s="59" t="n">
        <v>1.46</v>
      </c>
      <c r="G275" s="59" t="n">
        <v>0.15</v>
      </c>
      <c r="H275" s="59" t="n">
        <v>1.61</v>
      </c>
      <c r="I275" s="53" t="n">
        <f aca="false">H275+E275</f>
        <v>7.05</v>
      </c>
    </row>
    <row r="276" customFormat="false" ht="24" hidden="false" customHeight="false" outlineLevel="0" collapsed="false">
      <c r="A276" s="58" t="s">
        <v>358</v>
      </c>
      <c r="B276" s="21"/>
      <c r="C276" s="33" t="s">
        <v>402</v>
      </c>
      <c r="D276" s="16" t="s">
        <v>366</v>
      </c>
      <c r="E276" s="59" t="n">
        <v>1.39</v>
      </c>
      <c r="F276" s="59" t="n">
        <v>2.11</v>
      </c>
      <c r="G276" s="59" t="n">
        <v>0.21</v>
      </c>
      <c r="H276" s="59" t="n">
        <v>2.32</v>
      </c>
      <c r="I276" s="53" t="n">
        <f aca="false">H276+E276</f>
        <v>3.71</v>
      </c>
    </row>
    <row r="277" customFormat="false" ht="12.75" hidden="false" customHeight="false" outlineLevel="0" collapsed="false">
      <c r="A277" s="29" t="s">
        <v>403</v>
      </c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1" t="s">
        <v>14</v>
      </c>
      <c r="B278" s="21"/>
      <c r="C278" s="33" t="s">
        <v>404</v>
      </c>
      <c r="D278" s="16" t="s">
        <v>360</v>
      </c>
      <c r="E278" s="34" t="n">
        <v>2.84</v>
      </c>
      <c r="F278" s="34" t="n">
        <v>1.22</v>
      </c>
      <c r="G278" s="34" t="n">
        <v>0.12</v>
      </c>
      <c r="H278" s="34" t="n">
        <v>1.34</v>
      </c>
      <c r="I278" s="53" t="n">
        <f aca="false">H278+E278</f>
        <v>4.18</v>
      </c>
    </row>
    <row r="279" customFormat="false" ht="12.75" hidden="true" customHeight="false" outlineLevel="0" collapsed="false">
      <c r="A279" s="60" t="s">
        <v>405</v>
      </c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true" customHeight="false" outlineLevel="0" collapsed="false">
      <c r="A280" s="61" t="s">
        <v>406</v>
      </c>
      <c r="B280" s="60"/>
      <c r="C280" s="21" t="s">
        <v>407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06</v>
      </c>
      <c r="B281" s="60"/>
      <c r="C281" s="21" t="s">
        <v>409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1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2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3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 t="s">
        <v>410</v>
      </c>
      <c r="B285" s="60"/>
      <c r="C285" s="21" t="s">
        <v>414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/>
      <c r="B286" s="60"/>
      <c r="C286" s="21" t="s">
        <v>415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6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7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true" customHeight="false" outlineLevel="0" collapsed="false">
      <c r="A289" s="61" t="s">
        <v>406</v>
      </c>
      <c r="B289" s="60"/>
      <c r="C289" s="21" t="s">
        <v>418</v>
      </c>
      <c r="D289" s="17" t="s">
        <v>408</v>
      </c>
      <c r="E289" s="44"/>
      <c r="F289" s="44"/>
      <c r="G289" s="44"/>
      <c r="H289" s="44"/>
      <c r="I289" s="62" t="e">
        <f aca="false">#REF!</f>
        <v>#REF!</v>
      </c>
    </row>
    <row r="290" customFormat="false" ht="12.75" hidden="false" customHeight="true" outlineLevel="0" collapsed="false">
      <c r="A290" s="63" t="s">
        <v>419</v>
      </c>
      <c r="B290" s="63"/>
      <c r="C290" s="63"/>
      <c r="D290" s="63"/>
      <c r="E290" s="63"/>
      <c r="F290" s="63"/>
      <c r="G290" s="63"/>
      <c r="H290" s="63"/>
      <c r="I290" s="63"/>
    </row>
    <row r="291" customFormat="false" ht="24" hidden="false" customHeight="false" outlineLevel="0" collapsed="false">
      <c r="A291" s="42" t="s">
        <v>14</v>
      </c>
      <c r="B291" s="35"/>
      <c r="C291" s="54" t="s">
        <v>420</v>
      </c>
      <c r="D291" s="30" t="s">
        <v>366</v>
      </c>
      <c r="E291" s="17" t="n">
        <v>3.94</v>
      </c>
      <c r="F291" s="44" t="n">
        <v>4</v>
      </c>
      <c r="G291" s="44" t="n">
        <v>0.4</v>
      </c>
      <c r="H291" s="44" t="n">
        <v>4.4</v>
      </c>
      <c r="I291" s="62" t="n">
        <f aca="false">H291+E291</f>
        <v>8.34</v>
      </c>
    </row>
    <row r="292" customFormat="false" ht="36" hidden="false" customHeight="false" outlineLevel="0" collapsed="false">
      <c r="A292" s="42" t="s">
        <v>421</v>
      </c>
      <c r="B292" s="35"/>
      <c r="C292" s="54" t="s">
        <v>422</v>
      </c>
      <c r="D292" s="30" t="s">
        <v>366</v>
      </c>
      <c r="E292" s="17" t="n">
        <v>5.18</v>
      </c>
      <c r="F292" s="17" t="n">
        <v>6.41</v>
      </c>
      <c r="G292" s="17" t="n">
        <v>0.64</v>
      </c>
      <c r="H292" s="17" t="n">
        <v>7.05</v>
      </c>
      <c r="I292" s="62" t="n">
        <f aca="false">H292+E292</f>
        <v>12.23</v>
      </c>
    </row>
    <row r="293" customFormat="false" ht="12.75" hidden="false" customHeight="true" outlineLevel="0" collapsed="false">
      <c r="A293" s="60" t="s">
        <v>423</v>
      </c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true" outlineLevel="0" collapsed="false">
      <c r="A294" s="35" t="s">
        <v>424</v>
      </c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21" t="s">
        <v>425</v>
      </c>
      <c r="B295" s="21"/>
      <c r="C295" s="33" t="s">
        <v>426</v>
      </c>
      <c r="D295" s="16" t="s">
        <v>39</v>
      </c>
      <c r="E295" s="34" t="n">
        <v>6.03</v>
      </c>
      <c r="F295" s="34" t="n">
        <v>1.13</v>
      </c>
      <c r="G295" s="34" t="n">
        <v>0.11</v>
      </c>
      <c r="H295" s="34" t="n">
        <v>1.24</v>
      </c>
      <c r="I295" s="46" t="n">
        <f aca="false">H295+E295</f>
        <v>7.27</v>
      </c>
    </row>
    <row r="296" customFormat="false" ht="24" hidden="false" customHeight="false" outlineLevel="0" collapsed="false">
      <c r="A296" s="21" t="s">
        <v>427</v>
      </c>
      <c r="B296" s="21"/>
      <c r="C296" s="33" t="s">
        <v>428</v>
      </c>
      <c r="D296" s="16" t="s">
        <v>39</v>
      </c>
      <c r="E296" s="34" t="n">
        <v>11.68</v>
      </c>
      <c r="F296" s="34" t="n">
        <v>5.2</v>
      </c>
      <c r="G296" s="34" t="n">
        <v>0.52</v>
      </c>
      <c r="H296" s="34" t="n">
        <v>5.72</v>
      </c>
      <c r="I296" s="46" t="n">
        <f aca="false">H296+E296</f>
        <v>17.4</v>
      </c>
    </row>
    <row r="297" customFormat="false" ht="24" hidden="false" customHeight="false" outlineLevel="0" collapsed="false">
      <c r="A297" s="21" t="s">
        <v>429</v>
      </c>
      <c r="B297" s="21"/>
      <c r="C297" s="33" t="s">
        <v>430</v>
      </c>
      <c r="D297" s="16" t="s">
        <v>39</v>
      </c>
      <c r="E297" s="34" t="n">
        <v>9.02</v>
      </c>
      <c r="F297" s="34" t="n">
        <v>2.75</v>
      </c>
      <c r="G297" s="34" t="n">
        <v>0.28</v>
      </c>
      <c r="H297" s="34" t="n">
        <v>3.03</v>
      </c>
      <c r="I297" s="46" t="n">
        <f aca="false">H297+E297</f>
        <v>12.05</v>
      </c>
    </row>
    <row r="298" customFormat="false" ht="12.75" hidden="false" customHeight="false" outlineLevel="0" collapsed="false">
      <c r="A298" s="21" t="s">
        <v>431</v>
      </c>
      <c r="B298" s="21"/>
      <c r="C298" s="33" t="s">
        <v>432</v>
      </c>
      <c r="D298" s="16" t="s">
        <v>39</v>
      </c>
      <c r="E298" s="34" t="n">
        <v>6.03</v>
      </c>
      <c r="F298" s="34" t="n">
        <v>1.18</v>
      </c>
      <c r="G298" s="34" t="n">
        <v>0.12</v>
      </c>
      <c r="H298" s="34" t="n">
        <v>1.3</v>
      </c>
      <c r="I298" s="46" t="n">
        <f aca="false">H298+E298</f>
        <v>7.33</v>
      </c>
    </row>
    <row r="299" customFormat="false" ht="12.75" hidden="false" customHeight="false" outlineLevel="0" collapsed="false">
      <c r="A299" s="21" t="s">
        <v>433</v>
      </c>
      <c r="B299" s="21"/>
      <c r="C299" s="33" t="s">
        <v>434</v>
      </c>
      <c r="D299" s="16" t="s">
        <v>360</v>
      </c>
      <c r="E299" s="34" t="n">
        <v>3.73</v>
      </c>
      <c r="F299" s="34" t="n">
        <v>1.11</v>
      </c>
      <c r="G299" s="34" t="n">
        <v>0.11</v>
      </c>
      <c r="H299" s="34" t="n">
        <v>1.22</v>
      </c>
      <c r="I299" s="46" t="n">
        <f aca="false">H299+E299</f>
        <v>4.95</v>
      </c>
    </row>
    <row r="300" customFormat="false" ht="12.75" hidden="false" customHeight="true" outlineLevel="0" collapsed="false">
      <c r="A300" s="30" t="s">
        <v>435</v>
      </c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21" t="s">
        <v>369</v>
      </c>
      <c r="B301" s="21"/>
      <c r="C301" s="33" t="s">
        <v>436</v>
      </c>
      <c r="D301" s="16" t="s">
        <v>437</v>
      </c>
      <c r="E301" s="34" t="n">
        <v>4.51</v>
      </c>
      <c r="F301" s="34" t="n">
        <v>2.89</v>
      </c>
      <c r="G301" s="34" t="n">
        <v>0.29</v>
      </c>
      <c r="H301" s="34" t="n">
        <v>3.18</v>
      </c>
      <c r="I301" s="46" t="n">
        <f aca="false">H301+E301</f>
        <v>7.69</v>
      </c>
    </row>
    <row r="302" customFormat="false" ht="12.75" hidden="false" customHeight="false" outlineLevel="0" collapsed="false">
      <c r="A302" s="21" t="s">
        <v>371</v>
      </c>
      <c r="B302" s="21"/>
      <c r="C302" s="33" t="s">
        <v>438</v>
      </c>
      <c r="D302" s="16" t="s">
        <v>437</v>
      </c>
      <c r="E302" s="34" t="n">
        <v>4.51</v>
      </c>
      <c r="F302" s="34" t="n">
        <v>1.29</v>
      </c>
      <c r="G302" s="34" t="n">
        <v>0.13</v>
      </c>
      <c r="H302" s="34" t="n">
        <v>1.42</v>
      </c>
      <c r="I302" s="46" t="n">
        <f aca="false">H302+E302</f>
        <v>5.93</v>
      </c>
    </row>
    <row r="303" customFormat="false" ht="12.75" hidden="false" customHeight="false" outlineLevel="0" collapsed="false">
      <c r="A303" s="21" t="s">
        <v>439</v>
      </c>
      <c r="B303" s="21"/>
      <c r="C303" s="33" t="s">
        <v>440</v>
      </c>
      <c r="D303" s="16" t="s">
        <v>437</v>
      </c>
      <c r="E303" s="34" t="n">
        <v>6.02</v>
      </c>
      <c r="F303" s="34" t="n">
        <v>5.39</v>
      </c>
      <c r="G303" s="34" t="n">
        <v>0.54</v>
      </c>
      <c r="H303" s="34" t="n">
        <v>5.93</v>
      </c>
      <c r="I303" s="46" t="n">
        <f aca="false">H303+E303</f>
        <v>11.95</v>
      </c>
    </row>
    <row r="304" customFormat="false" ht="15.95" hidden="false" customHeight="true" outlineLevel="0" collapsed="false">
      <c r="A304" s="21" t="s">
        <v>387</v>
      </c>
      <c r="B304" s="21"/>
      <c r="C304" s="33" t="s">
        <v>441</v>
      </c>
      <c r="D304" s="16" t="s">
        <v>437</v>
      </c>
      <c r="E304" s="34" t="n">
        <v>17.31</v>
      </c>
      <c r="F304" s="34" t="n">
        <v>19.54</v>
      </c>
      <c r="G304" s="34" t="n">
        <v>1.95</v>
      </c>
      <c r="H304" s="34" t="n">
        <v>21.49</v>
      </c>
      <c r="I304" s="46" t="n">
        <f aca="false">H304+E304</f>
        <v>38.8</v>
      </c>
    </row>
    <row r="305" customFormat="false" ht="24" hidden="false" customHeight="false" outlineLevel="0" collapsed="false">
      <c r="A305" s="21" t="s">
        <v>14</v>
      </c>
      <c r="B305" s="21"/>
      <c r="C305" s="33" t="s">
        <v>442</v>
      </c>
      <c r="D305" s="16" t="s">
        <v>437</v>
      </c>
      <c r="E305" s="59" t="n">
        <v>50.8</v>
      </c>
      <c r="F305" s="59" t="n">
        <v>16.56</v>
      </c>
      <c r="G305" s="59" t="n">
        <v>1.66</v>
      </c>
      <c r="H305" s="59" t="n">
        <v>18.22</v>
      </c>
      <c r="I305" s="46" t="n">
        <f aca="false">H305+E305</f>
        <v>69.02</v>
      </c>
    </row>
    <row r="306" customFormat="false" ht="12.75" hidden="false" customHeight="true" outlineLevel="0" collapsed="false">
      <c r="A306" s="30" t="s">
        <v>443</v>
      </c>
      <c r="B306" s="30"/>
      <c r="C306" s="30"/>
      <c r="D306" s="30"/>
      <c r="E306" s="30"/>
      <c r="F306" s="30"/>
      <c r="G306" s="30"/>
      <c r="H306" s="30"/>
      <c r="I306" s="30"/>
    </row>
    <row r="307" customFormat="false" ht="14.25" hidden="false" customHeight="true" outlineLevel="0" collapsed="false">
      <c r="A307" s="21" t="s">
        <v>444</v>
      </c>
      <c r="B307" s="21"/>
      <c r="C307" s="33" t="s">
        <v>445</v>
      </c>
      <c r="D307" s="16" t="s">
        <v>437</v>
      </c>
      <c r="E307" s="34" t="n">
        <v>25.42</v>
      </c>
      <c r="F307" s="34" t="n">
        <v>28.81</v>
      </c>
      <c r="G307" s="34" t="n">
        <v>2.88</v>
      </c>
      <c r="H307" s="34" t="n">
        <v>31.69</v>
      </c>
      <c r="I307" s="46" t="n">
        <f aca="false">E307+H307</f>
        <v>57.11</v>
      </c>
    </row>
    <row r="308" customFormat="false" ht="12.75" hidden="false" customHeight="true" outlineLevel="0" collapsed="false">
      <c r="A308" s="64"/>
      <c r="B308" s="64"/>
      <c r="C308" s="65" t="s">
        <v>446</v>
      </c>
      <c r="D308" s="65"/>
      <c r="E308" s="65"/>
      <c r="F308" s="65"/>
      <c r="G308" s="65"/>
      <c r="H308" s="65"/>
      <c r="I308" s="65"/>
    </row>
    <row r="309" customFormat="false" ht="12.75" hidden="false" customHeight="true" outlineLevel="0" collapsed="false">
      <c r="A309" s="28" t="s">
        <v>447</v>
      </c>
      <c r="B309" s="28"/>
      <c r="C309" s="28"/>
      <c r="D309" s="28"/>
      <c r="E309" s="28"/>
      <c r="F309" s="28"/>
      <c r="G309" s="28"/>
      <c r="H309" s="28"/>
      <c r="I309" s="28"/>
    </row>
    <row r="310" customFormat="false" ht="24" hidden="false" customHeight="false" outlineLevel="0" collapsed="false">
      <c r="A310" s="21" t="s">
        <v>18</v>
      </c>
      <c r="B310" s="21"/>
      <c r="C310" s="33" t="s">
        <v>448</v>
      </c>
      <c r="D310" s="16" t="s">
        <v>20</v>
      </c>
      <c r="E310" s="59" t="n">
        <f aca="false">E16</f>
        <v>8.58</v>
      </c>
      <c r="F310" s="59"/>
      <c r="G310" s="59"/>
      <c r="H310" s="59"/>
      <c r="I310" s="26" t="n">
        <f aca="false">E310</f>
        <v>8.58</v>
      </c>
    </row>
    <row r="311" customFormat="false" ht="24" hidden="false" customHeight="false" outlineLevel="0" collapsed="false">
      <c r="A311" s="21" t="s">
        <v>21</v>
      </c>
      <c r="B311" s="21"/>
      <c r="C311" s="33" t="s">
        <v>449</v>
      </c>
      <c r="D311" s="16" t="s">
        <v>20</v>
      </c>
      <c r="E311" s="59" t="n">
        <f aca="false">E19</f>
        <v>8.22</v>
      </c>
      <c r="F311" s="59"/>
      <c r="G311" s="59"/>
      <c r="H311" s="59"/>
      <c r="I311" s="26" t="n">
        <f aca="false">E311</f>
        <v>8.22</v>
      </c>
    </row>
    <row r="312" customFormat="false" ht="24" hidden="false" customHeight="false" outlineLevel="0" collapsed="false">
      <c r="A312" s="24" t="s">
        <v>410</v>
      </c>
      <c r="B312" s="21"/>
      <c r="C312" s="33" t="s">
        <v>450</v>
      </c>
      <c r="D312" s="16" t="s">
        <v>451</v>
      </c>
      <c r="E312" s="59" t="n">
        <v>18.42</v>
      </c>
      <c r="F312" s="59" t="n">
        <v>15.78</v>
      </c>
      <c r="G312" s="59" t="n">
        <v>1.58</v>
      </c>
      <c r="H312" s="59" t="n">
        <v>17.36</v>
      </c>
      <c r="I312" s="26" t="n">
        <f aca="false">H312+E312</f>
        <v>35.78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2</v>
      </c>
      <c r="D313" s="16" t="s">
        <v>451</v>
      </c>
      <c r="E313" s="59" t="n">
        <v>18.42</v>
      </c>
      <c r="F313" s="59" t="n">
        <v>31.56</v>
      </c>
      <c r="G313" s="59" t="n">
        <v>3.16</v>
      </c>
      <c r="H313" s="59" t="n">
        <v>34.72</v>
      </c>
      <c r="I313" s="26" t="n">
        <f aca="false">H313+E313</f>
        <v>53.14</v>
      </c>
      <c r="K313" s="66"/>
    </row>
    <row r="314" customFormat="false" ht="24" hidden="false" customHeight="false" outlineLevel="0" collapsed="false">
      <c r="A314" s="24" t="s">
        <v>410</v>
      </c>
      <c r="B314" s="21"/>
      <c r="C314" s="33" t="s">
        <v>453</v>
      </c>
      <c r="D314" s="16" t="s">
        <v>451</v>
      </c>
      <c r="E314" s="59" t="n">
        <v>18.42</v>
      </c>
      <c r="F314" s="59" t="n">
        <v>47.34</v>
      </c>
      <c r="G314" s="59" t="n">
        <v>4.73</v>
      </c>
      <c r="H314" s="59" t="n">
        <v>52.07</v>
      </c>
      <c r="I314" s="26" t="n">
        <f aca="false">H314+E314</f>
        <v>70.49</v>
      </c>
      <c r="K314" s="66"/>
    </row>
    <row r="315" customFormat="false" ht="12.75" hidden="false" customHeight="false" outlineLevel="0" collapsed="false">
      <c r="A315" s="21" t="s">
        <v>16</v>
      </c>
      <c r="B315" s="21"/>
      <c r="C315" s="33" t="s">
        <v>454</v>
      </c>
      <c r="D315" s="16" t="s">
        <v>455</v>
      </c>
      <c r="E315" s="59" t="n">
        <v>21.17</v>
      </c>
      <c r="F315" s="59" t="n">
        <v>8.6</v>
      </c>
      <c r="G315" s="59" t="n">
        <v>0.86</v>
      </c>
      <c r="H315" s="59" t="n">
        <v>9.46</v>
      </c>
      <c r="I315" s="26" t="n">
        <f aca="false">H315+E315</f>
        <v>30.63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7</v>
      </c>
      <c r="D316" s="16" t="s">
        <v>39</v>
      </c>
      <c r="E316" s="59" t="n">
        <f aca="false">E61</f>
        <v>6.48</v>
      </c>
      <c r="F316" s="59" t="n">
        <v>0.5</v>
      </c>
      <c r="G316" s="59" t="n">
        <v>0.05</v>
      </c>
      <c r="H316" s="59" t="n">
        <v>0.55</v>
      </c>
      <c r="I316" s="26" t="n">
        <f aca="false">H316+E316</f>
        <v>7.03</v>
      </c>
    </row>
    <row r="317" customFormat="false" ht="12.75" hidden="false" customHeight="false" outlineLevel="0" collapsed="false">
      <c r="A317" s="21" t="s">
        <v>456</v>
      </c>
      <c r="B317" s="21"/>
      <c r="C317" s="33" t="s">
        <v>458</v>
      </c>
      <c r="D317" s="16" t="s">
        <v>39</v>
      </c>
      <c r="E317" s="59" t="n">
        <f aca="false">E316*2</f>
        <v>12.96</v>
      </c>
      <c r="F317" s="59" t="n">
        <v>1</v>
      </c>
      <c r="G317" s="59" t="n">
        <v>0.1</v>
      </c>
      <c r="H317" s="59" t="n">
        <v>1.1</v>
      </c>
      <c r="I317" s="26" t="n">
        <f aca="false">H317+E317</f>
        <v>14.06</v>
      </c>
    </row>
    <row r="318" customFormat="false" ht="24" hidden="false" customHeight="false" outlineLevel="0" collapsed="false">
      <c r="A318" s="21"/>
      <c r="B318" s="21"/>
      <c r="C318" s="67" t="s">
        <v>459</v>
      </c>
      <c r="D318" s="16"/>
      <c r="E318" s="59"/>
      <c r="F318" s="59"/>
      <c r="G318" s="59"/>
      <c r="H318" s="59"/>
      <c r="I318" s="26"/>
    </row>
    <row r="319" customFormat="false" ht="12.75" hidden="true" customHeight="false" outlineLevel="0" collapsed="false">
      <c r="A319" s="21"/>
      <c r="B319" s="21"/>
      <c r="C319" s="33" t="s">
        <v>460</v>
      </c>
      <c r="D319" s="16" t="s">
        <v>461</v>
      </c>
      <c r="E319" s="59"/>
      <c r="F319" s="59"/>
      <c r="G319" s="59"/>
      <c r="H319" s="59"/>
      <c r="I319" s="26" t="e">
        <f aca="false">#REF!</f>
        <v>#REF!</v>
      </c>
    </row>
    <row r="320" customFormat="false" ht="12.75" hidden="false" customHeight="true" outlineLevel="0" collapsed="false">
      <c r="A320" s="33" t="s">
        <v>462</v>
      </c>
      <c r="B320" s="33"/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true" outlineLevel="0" collapsed="false">
      <c r="A321" s="51" t="s">
        <v>463</v>
      </c>
      <c r="B321" s="51"/>
      <c r="C321" s="51"/>
      <c r="D321" s="51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A322" s="21" t="n">
        <v>1</v>
      </c>
      <c r="B322" s="21"/>
      <c r="C322" s="68" t="s">
        <v>464</v>
      </c>
      <c r="D322" s="16" t="s">
        <v>437</v>
      </c>
      <c r="E322" s="34" t="n">
        <v>218.92</v>
      </c>
      <c r="F322" s="34"/>
      <c r="G322" s="34"/>
      <c r="H322" s="34"/>
      <c r="I322" s="46" t="n">
        <f aca="false">E322</f>
        <v>218.92</v>
      </c>
    </row>
    <row r="323" customFormat="false" ht="12.75" hidden="false" customHeight="false" outlineLevel="0" collapsed="false">
      <c r="A323" s="56" t="s">
        <v>465</v>
      </c>
      <c r="B323" s="21"/>
      <c r="C323" s="33" t="s">
        <v>466</v>
      </c>
      <c r="D323" s="17"/>
      <c r="E323" s="17"/>
      <c r="F323" s="17"/>
      <c r="G323" s="17"/>
      <c r="H323" s="17"/>
      <c r="I323" s="17"/>
    </row>
    <row r="324" customFormat="false" ht="36" hidden="false" customHeight="false" outlineLevel="0" collapsed="false">
      <c r="A324" s="58" t="s">
        <v>467</v>
      </c>
      <c r="B324" s="21"/>
      <c r="C324" s="69" t="s">
        <v>468</v>
      </c>
      <c r="D324" s="17" t="s">
        <v>469</v>
      </c>
      <c r="E324" s="34" t="n">
        <v>224.92</v>
      </c>
      <c r="F324" s="34"/>
      <c r="G324" s="34"/>
      <c r="H324" s="34"/>
      <c r="I324" s="46" t="n">
        <f aca="false">E324</f>
        <v>224.92</v>
      </c>
    </row>
    <row r="325" customFormat="false" ht="12.75" hidden="false" customHeight="true" outlineLevel="0" collapsed="false">
      <c r="A325" s="70" t="s">
        <v>470</v>
      </c>
      <c r="B325" s="70"/>
      <c r="C325" s="70"/>
      <c r="D325" s="70"/>
      <c r="E325" s="70"/>
      <c r="F325" s="70"/>
      <c r="G325" s="70"/>
      <c r="H325" s="70"/>
      <c r="I325" s="70"/>
    </row>
    <row r="326" customFormat="false" ht="12.75" hidden="false" customHeight="false" outlineLevel="0" collapsed="false">
      <c r="A326" s="43" t="s">
        <v>471</v>
      </c>
      <c r="B326" s="21"/>
      <c r="C326" s="54" t="s">
        <v>472</v>
      </c>
      <c r="D326" s="16" t="s">
        <v>360</v>
      </c>
      <c r="E326" s="59" t="n">
        <v>8.9</v>
      </c>
      <c r="F326" s="59" t="n">
        <v>3.13</v>
      </c>
      <c r="G326" s="59" t="n">
        <v>0.31</v>
      </c>
      <c r="H326" s="59" t="n">
        <v>3.44</v>
      </c>
      <c r="I326" s="53" t="n">
        <f aca="false">H326+E326</f>
        <v>12.34</v>
      </c>
    </row>
    <row r="327" customFormat="false" ht="12.75" hidden="false" customHeight="false" outlineLevel="0" collapsed="false">
      <c r="A327" s="43" t="s">
        <v>473</v>
      </c>
      <c r="B327" s="21"/>
      <c r="C327" s="54" t="s">
        <v>474</v>
      </c>
      <c r="D327" s="16" t="s">
        <v>360</v>
      </c>
      <c r="E327" s="59" t="n">
        <v>2.8</v>
      </c>
      <c r="F327" s="59" t="n">
        <v>3.84</v>
      </c>
      <c r="G327" s="59" t="n">
        <v>0.38</v>
      </c>
      <c r="H327" s="59" t="n">
        <v>4.22</v>
      </c>
      <c r="I327" s="53" t="n">
        <f aca="false">H327+E327</f>
        <v>7.02</v>
      </c>
    </row>
    <row r="328" customFormat="false" ht="12.75" hidden="false" customHeight="false" outlineLevel="0" collapsed="false">
      <c r="A328" s="43" t="s">
        <v>475</v>
      </c>
      <c r="B328" s="21"/>
      <c r="C328" s="54" t="s">
        <v>476</v>
      </c>
      <c r="D328" s="16" t="s">
        <v>360</v>
      </c>
      <c r="E328" s="59" t="n">
        <v>1.39</v>
      </c>
      <c r="F328" s="59" t="n">
        <v>3</v>
      </c>
      <c r="G328" s="59" t="n">
        <v>0.3</v>
      </c>
      <c r="H328" s="59" t="n">
        <v>3.3</v>
      </c>
      <c r="I328" s="53" t="n">
        <f aca="false">H328+E328</f>
        <v>4.69</v>
      </c>
    </row>
    <row r="329" customFormat="false" ht="12.75" hidden="false" customHeight="false" outlineLevel="0" collapsed="false">
      <c r="A329" s="43" t="s">
        <v>477</v>
      </c>
      <c r="B329" s="21"/>
      <c r="C329" s="38" t="s">
        <v>478</v>
      </c>
      <c r="D329" s="16" t="s">
        <v>360</v>
      </c>
      <c r="E329" s="59" t="n">
        <v>8.43</v>
      </c>
      <c r="F329" s="59" t="n">
        <v>3.66</v>
      </c>
      <c r="G329" s="59" t="n">
        <v>0.37</v>
      </c>
      <c r="H329" s="59" t="n">
        <v>4.03</v>
      </c>
      <c r="I329" s="53" t="n">
        <f aca="false">H329+E329</f>
        <v>12.46</v>
      </c>
    </row>
    <row r="330" customFormat="false" ht="12.75" hidden="false" customHeight="false" outlineLevel="0" collapsed="false">
      <c r="A330" s="43" t="s">
        <v>479</v>
      </c>
      <c r="B330" s="21"/>
      <c r="C330" s="38" t="s">
        <v>480</v>
      </c>
      <c r="D330" s="16" t="s">
        <v>360</v>
      </c>
      <c r="E330" s="59" t="n">
        <v>1.39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61</v>
      </c>
    </row>
    <row r="331" customFormat="false" ht="12.75" hidden="false" customHeight="false" outlineLevel="0" collapsed="false">
      <c r="A331" s="43" t="s">
        <v>481</v>
      </c>
      <c r="B331" s="21"/>
      <c r="C331" s="38" t="s">
        <v>482</v>
      </c>
      <c r="D331" s="16" t="s">
        <v>360</v>
      </c>
      <c r="E331" s="59" t="n">
        <v>1.39</v>
      </c>
      <c r="F331" s="59" t="n">
        <v>3.84</v>
      </c>
      <c r="G331" s="59" t="n">
        <v>0.38</v>
      </c>
      <c r="H331" s="59" t="n">
        <v>4.22</v>
      </c>
      <c r="I331" s="53" t="n">
        <f aca="false">H331+E331</f>
        <v>5.61</v>
      </c>
    </row>
    <row r="332" customFormat="false" ht="12.75" hidden="false" customHeight="false" outlineLevel="0" collapsed="false">
      <c r="A332" s="60" t="s">
        <v>483</v>
      </c>
      <c r="B332" s="60"/>
      <c r="C332" s="60"/>
      <c r="D332" s="60"/>
      <c r="E332" s="60"/>
      <c r="F332" s="60"/>
      <c r="G332" s="60"/>
      <c r="H332" s="60"/>
      <c r="I332" s="60"/>
    </row>
    <row r="333" customFormat="false" ht="24" hidden="false" customHeight="false" outlineLevel="0" collapsed="false">
      <c r="A333" s="23" t="s">
        <v>23</v>
      </c>
      <c r="B333" s="21"/>
      <c r="C333" s="33" t="s">
        <v>484</v>
      </c>
      <c r="D333" s="16" t="s">
        <v>360</v>
      </c>
      <c r="E333" s="59" t="n">
        <v>1.13</v>
      </c>
      <c r="F333" s="59"/>
      <c r="G333" s="59"/>
      <c r="H333" s="59"/>
      <c r="I333" s="46" t="n">
        <f aca="false">E333</f>
        <v>1.13</v>
      </c>
    </row>
    <row r="334" customFormat="false" ht="24" hidden="false" customHeight="false" outlineLevel="0" collapsed="false">
      <c r="A334" s="23" t="s">
        <v>16</v>
      </c>
      <c r="B334" s="21"/>
      <c r="C334" s="33" t="s">
        <v>485</v>
      </c>
      <c r="D334" s="16" t="s">
        <v>360</v>
      </c>
      <c r="E334" s="34" t="n">
        <v>1.13</v>
      </c>
      <c r="F334" s="34"/>
      <c r="G334" s="34"/>
      <c r="H334" s="34"/>
      <c r="I334" s="46" t="n">
        <f aca="false">E334</f>
        <v>1.13</v>
      </c>
    </row>
    <row r="335" customFormat="false" ht="12.75" hidden="false" customHeight="false" outlineLevel="0" collapsed="false">
      <c r="A335" s="23" t="s">
        <v>27</v>
      </c>
      <c r="B335" s="21"/>
      <c r="C335" s="33" t="s">
        <v>486</v>
      </c>
      <c r="D335" s="16" t="s">
        <v>360</v>
      </c>
      <c r="E335" s="34" t="n">
        <v>1.13</v>
      </c>
      <c r="F335" s="34"/>
      <c r="G335" s="34"/>
      <c r="H335" s="34"/>
      <c r="I335" s="46" t="n">
        <f aca="false">E335</f>
        <v>1.13</v>
      </c>
    </row>
    <row r="336" customFormat="false" ht="36" hidden="false" customHeight="false" outlineLevel="0" collapsed="false">
      <c r="A336" s="23" t="s">
        <v>487</v>
      </c>
      <c r="B336" s="21"/>
      <c r="C336" s="42" t="s">
        <v>488</v>
      </c>
      <c r="D336" s="16" t="s">
        <v>360</v>
      </c>
      <c r="E336" s="34" t="n">
        <v>1.7</v>
      </c>
      <c r="F336" s="34"/>
      <c r="G336" s="34"/>
      <c r="H336" s="34"/>
      <c r="I336" s="46" t="n">
        <f aca="false">E336</f>
        <v>1.7</v>
      </c>
    </row>
    <row r="337" customFormat="false" ht="12.75" hidden="false" customHeight="false" outlineLevel="0" collapsed="false">
      <c r="A337" s="23" t="s">
        <v>489</v>
      </c>
      <c r="B337" s="21"/>
      <c r="C337" s="33" t="s">
        <v>490</v>
      </c>
      <c r="D337" s="16" t="s">
        <v>360</v>
      </c>
      <c r="E337" s="34" t="n">
        <v>1.7</v>
      </c>
      <c r="F337" s="34"/>
      <c r="G337" s="34"/>
      <c r="H337" s="34"/>
      <c r="I337" s="46" t="n">
        <f aca="false">E337</f>
        <v>1.7</v>
      </c>
    </row>
    <row r="338" customFormat="false" ht="24" hidden="false" customHeight="false" outlineLevel="0" collapsed="false">
      <c r="A338" s="23" t="s">
        <v>491</v>
      </c>
      <c r="B338" s="21"/>
      <c r="C338" s="33" t="s">
        <v>492</v>
      </c>
      <c r="D338" s="16" t="s">
        <v>360</v>
      </c>
      <c r="E338" s="34" t="n">
        <v>2.28</v>
      </c>
      <c r="F338" s="34"/>
      <c r="G338" s="34"/>
      <c r="H338" s="34"/>
      <c r="I338" s="46" t="n">
        <f aca="false">E338</f>
        <v>2.28</v>
      </c>
    </row>
    <row r="339" customFormat="false" ht="36" hidden="false" customHeight="false" outlineLevel="0" collapsed="false">
      <c r="A339" s="23" t="s">
        <v>493</v>
      </c>
      <c r="B339" s="21"/>
      <c r="C339" s="33" t="s">
        <v>494</v>
      </c>
      <c r="D339" s="16" t="s">
        <v>360</v>
      </c>
      <c r="E339" s="34" t="n">
        <v>1.13</v>
      </c>
      <c r="F339" s="34"/>
      <c r="G339" s="34"/>
      <c r="H339" s="34"/>
      <c r="I339" s="46" t="n">
        <f aca="false">E339</f>
        <v>1.13</v>
      </c>
    </row>
    <row r="340" customFormat="false" ht="24" hidden="false" customHeight="false" outlineLevel="0" collapsed="false">
      <c r="A340" s="23" t="s">
        <v>495</v>
      </c>
      <c r="B340" s="21"/>
      <c r="C340" s="33" t="s">
        <v>496</v>
      </c>
      <c r="D340" s="16" t="s">
        <v>360</v>
      </c>
      <c r="E340" s="34" t="n">
        <v>1.13</v>
      </c>
      <c r="F340" s="34"/>
      <c r="G340" s="34"/>
      <c r="H340" s="34"/>
      <c r="I340" s="46" t="n">
        <f aca="false">E340</f>
        <v>1.13</v>
      </c>
    </row>
    <row r="341" customFormat="false" ht="36" hidden="false" customHeight="false" outlineLevel="0" collapsed="false">
      <c r="A341" s="23" t="s">
        <v>497</v>
      </c>
      <c r="B341" s="21"/>
      <c r="C341" s="33" t="s">
        <v>498</v>
      </c>
      <c r="D341" s="16" t="s">
        <v>360</v>
      </c>
      <c r="E341" s="34" t="n">
        <v>1.13</v>
      </c>
      <c r="F341" s="34"/>
      <c r="G341" s="34"/>
      <c r="H341" s="34"/>
      <c r="I341" s="46" t="n">
        <f aca="false">E341</f>
        <v>1.13</v>
      </c>
    </row>
    <row r="342" customFormat="false" ht="12.75" hidden="false" customHeight="false" outlineLevel="0" collapsed="false">
      <c r="A342" s="23" t="s">
        <v>499</v>
      </c>
      <c r="B342" s="21"/>
      <c r="C342" s="33" t="s">
        <v>500</v>
      </c>
      <c r="D342" s="16" t="s">
        <v>360</v>
      </c>
      <c r="E342" s="34" t="n">
        <v>1.13</v>
      </c>
      <c r="F342" s="34"/>
      <c r="G342" s="34"/>
      <c r="H342" s="34"/>
      <c r="I342" s="46" t="n">
        <f aca="false">E342</f>
        <v>1.13</v>
      </c>
    </row>
    <row r="343" customFormat="false" ht="48" hidden="false" customHeight="false" outlineLevel="0" collapsed="false">
      <c r="A343" s="23" t="s">
        <v>501</v>
      </c>
      <c r="B343" s="21"/>
      <c r="C343" s="33" t="s">
        <v>502</v>
      </c>
      <c r="D343" s="16" t="s">
        <v>360</v>
      </c>
      <c r="E343" s="34" t="n">
        <v>2.84</v>
      </c>
      <c r="F343" s="34"/>
      <c r="G343" s="34"/>
      <c r="H343" s="34"/>
      <c r="I343" s="46" t="n">
        <f aca="false">E343</f>
        <v>2.84</v>
      </c>
    </row>
    <row r="344" customFormat="false" ht="48" hidden="false" customHeight="false" outlineLevel="0" collapsed="false">
      <c r="A344" s="23" t="s">
        <v>503</v>
      </c>
      <c r="B344" s="21"/>
      <c r="C344" s="33" t="s">
        <v>504</v>
      </c>
      <c r="D344" s="16" t="s">
        <v>360</v>
      </c>
      <c r="E344" s="34" t="n">
        <v>1.7</v>
      </c>
      <c r="F344" s="34"/>
      <c r="G344" s="34"/>
      <c r="H344" s="34"/>
      <c r="I344" s="46" t="n">
        <f aca="false">E344</f>
        <v>1.7</v>
      </c>
    </row>
    <row r="345" customFormat="false" ht="12.75" hidden="false" customHeight="false" outlineLevel="0" collapsed="false">
      <c r="A345" s="23" t="s">
        <v>505</v>
      </c>
      <c r="B345" s="21"/>
      <c r="C345" s="33" t="s">
        <v>506</v>
      </c>
      <c r="D345" s="16" t="s">
        <v>360</v>
      </c>
      <c r="E345" s="34" t="n">
        <v>1.13</v>
      </c>
      <c r="F345" s="34"/>
      <c r="G345" s="34"/>
      <c r="H345" s="34"/>
      <c r="I345" s="46" t="n">
        <f aca="false">E345</f>
        <v>1.13</v>
      </c>
    </row>
    <row r="346" customFormat="false" ht="24" hidden="false" customHeight="false" outlineLevel="0" collapsed="false">
      <c r="A346" s="23" t="s">
        <v>507</v>
      </c>
      <c r="B346" s="21"/>
      <c r="C346" s="33" t="s">
        <v>508</v>
      </c>
      <c r="D346" s="16" t="s">
        <v>360</v>
      </c>
      <c r="E346" s="34" t="n">
        <v>1.13</v>
      </c>
      <c r="F346" s="34"/>
      <c r="G346" s="34"/>
      <c r="H346" s="34"/>
      <c r="I346" s="46" t="n">
        <f aca="false">E346</f>
        <v>1.13</v>
      </c>
    </row>
    <row r="347" customFormat="false" ht="12.75" hidden="false" customHeight="false" outlineLevel="0" collapsed="false">
      <c r="A347" s="23" t="s">
        <v>509</v>
      </c>
      <c r="B347" s="21"/>
      <c r="C347" s="33" t="s">
        <v>510</v>
      </c>
      <c r="D347" s="16" t="s">
        <v>360</v>
      </c>
      <c r="E347" s="34" t="n">
        <v>1.7</v>
      </c>
      <c r="F347" s="34"/>
      <c r="G347" s="34"/>
      <c r="H347" s="34"/>
      <c r="I347" s="46" t="n">
        <f aca="false">E347</f>
        <v>1.7</v>
      </c>
    </row>
    <row r="348" customFormat="false" ht="36" hidden="false" customHeight="false" outlineLevel="0" collapsed="false">
      <c r="A348" s="23" t="s">
        <v>511</v>
      </c>
      <c r="B348" s="21"/>
      <c r="C348" s="33" t="s">
        <v>512</v>
      </c>
      <c r="D348" s="16" t="s">
        <v>360</v>
      </c>
      <c r="E348" s="34" t="n">
        <v>2.28</v>
      </c>
      <c r="F348" s="34"/>
      <c r="G348" s="34"/>
      <c r="H348" s="34"/>
      <c r="I348" s="46" t="n">
        <f aca="false">E348</f>
        <v>2.28</v>
      </c>
    </row>
    <row r="349" customFormat="false" ht="48" hidden="false" customHeight="false" outlineLevel="0" collapsed="false">
      <c r="A349" s="23" t="s">
        <v>513</v>
      </c>
      <c r="B349" s="21"/>
      <c r="C349" s="33" t="s">
        <v>514</v>
      </c>
      <c r="D349" s="16" t="s">
        <v>360</v>
      </c>
      <c r="E349" s="34" t="n">
        <v>2.28</v>
      </c>
      <c r="F349" s="34"/>
      <c r="G349" s="34"/>
      <c r="H349" s="34"/>
      <c r="I349" s="46" t="n">
        <f aca="false">E349</f>
        <v>2.28</v>
      </c>
    </row>
    <row r="350" customFormat="false" ht="24" hidden="false" customHeight="false" outlineLevel="0" collapsed="false">
      <c r="A350" s="23" t="s">
        <v>515</v>
      </c>
      <c r="B350" s="21"/>
      <c r="C350" s="33" t="s">
        <v>516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36" hidden="false" customHeight="false" outlineLevel="0" collapsed="false">
      <c r="A351" s="23" t="s">
        <v>517</v>
      </c>
      <c r="B351" s="21"/>
      <c r="C351" s="33" t="s">
        <v>518</v>
      </c>
      <c r="D351" s="16" t="s">
        <v>360</v>
      </c>
      <c r="E351" s="34" t="n">
        <v>2.83</v>
      </c>
      <c r="F351" s="34"/>
      <c r="G351" s="34"/>
      <c r="H351" s="34"/>
      <c r="I351" s="46" t="n">
        <f aca="false">E351</f>
        <v>2.83</v>
      </c>
    </row>
    <row r="352" customFormat="false" ht="12.75" hidden="false" customHeight="false" outlineLevel="0" collapsed="false">
      <c r="A352" s="23" t="s">
        <v>519</v>
      </c>
      <c r="B352" s="21"/>
      <c r="C352" s="33" t="s">
        <v>520</v>
      </c>
      <c r="D352" s="16" t="s">
        <v>360</v>
      </c>
      <c r="E352" s="34" t="n">
        <v>1.7</v>
      </c>
      <c r="F352" s="34"/>
      <c r="G352" s="34"/>
      <c r="H352" s="34"/>
      <c r="I352" s="46" t="n">
        <f aca="false">E352</f>
        <v>1.7</v>
      </c>
    </row>
    <row r="353" customFormat="false" ht="36" hidden="false" customHeight="false" outlineLevel="0" collapsed="false">
      <c r="A353" s="23" t="s">
        <v>521</v>
      </c>
      <c r="B353" s="21"/>
      <c r="C353" s="33" t="s">
        <v>522</v>
      </c>
      <c r="D353" s="16" t="s">
        <v>360</v>
      </c>
      <c r="E353" s="34" t="n">
        <v>2.28</v>
      </c>
      <c r="F353" s="34"/>
      <c r="G353" s="34"/>
      <c r="H353" s="34"/>
      <c r="I353" s="46" t="n">
        <f aca="false">E353</f>
        <v>2.28</v>
      </c>
    </row>
    <row r="354" customFormat="false" ht="36" hidden="false" customHeight="false" outlineLevel="0" collapsed="false">
      <c r="A354" s="23" t="s">
        <v>523</v>
      </c>
      <c r="B354" s="21"/>
      <c r="C354" s="33" t="s">
        <v>524</v>
      </c>
      <c r="D354" s="16" t="s">
        <v>360</v>
      </c>
      <c r="E354" s="34" t="n">
        <v>1.13</v>
      </c>
      <c r="F354" s="34"/>
      <c r="G354" s="34"/>
      <c r="H354" s="34"/>
      <c r="I354" s="46" t="n">
        <f aca="false">E354</f>
        <v>1.13</v>
      </c>
    </row>
    <row r="355" customFormat="false" ht="24" hidden="false" customHeight="false" outlineLevel="0" collapsed="false">
      <c r="A355" s="23" t="s">
        <v>525</v>
      </c>
      <c r="B355" s="21"/>
      <c r="C355" s="33" t="s">
        <v>526</v>
      </c>
      <c r="D355" s="16" t="s">
        <v>360</v>
      </c>
      <c r="E355" s="34" t="n">
        <v>1.13</v>
      </c>
      <c r="F355" s="34"/>
      <c r="G355" s="34"/>
      <c r="H355" s="34"/>
      <c r="I355" s="46" t="n">
        <f aca="false">E355</f>
        <v>1.13</v>
      </c>
    </row>
    <row r="356" customFormat="false" ht="36" hidden="false" customHeight="false" outlineLevel="0" collapsed="false">
      <c r="A356" s="23" t="s">
        <v>527</v>
      </c>
      <c r="B356" s="21"/>
      <c r="C356" s="33" t="s">
        <v>528</v>
      </c>
      <c r="D356" s="16" t="s">
        <v>360</v>
      </c>
      <c r="E356" s="34" t="n">
        <v>1.13</v>
      </c>
      <c r="F356" s="34"/>
      <c r="G356" s="34"/>
      <c r="H356" s="34"/>
      <c r="I356" s="46" t="n">
        <f aca="false">E356</f>
        <v>1.13</v>
      </c>
    </row>
    <row r="357" customFormat="false" ht="12.75" hidden="false" customHeight="false" outlineLevel="0" collapsed="false">
      <c r="A357" s="23" t="s">
        <v>529</v>
      </c>
      <c r="B357" s="21"/>
      <c r="C357" s="33" t="s">
        <v>530</v>
      </c>
      <c r="D357" s="16" t="s">
        <v>360</v>
      </c>
      <c r="E357" s="34" t="n">
        <v>1.13</v>
      </c>
      <c r="F357" s="34"/>
      <c r="G357" s="34"/>
      <c r="H357" s="34"/>
      <c r="I357" s="46" t="n">
        <f aca="false">E357</f>
        <v>1.13</v>
      </c>
    </row>
    <row r="358" customFormat="false" ht="12.75" hidden="false" customHeight="false" outlineLevel="0" collapsed="false">
      <c r="A358" s="23" t="s">
        <v>531</v>
      </c>
      <c r="B358" s="21"/>
      <c r="C358" s="33" t="s">
        <v>532</v>
      </c>
      <c r="D358" s="16" t="s">
        <v>360</v>
      </c>
      <c r="E358" s="34" t="n">
        <v>5.69</v>
      </c>
      <c r="F358" s="34"/>
      <c r="G358" s="34"/>
      <c r="H358" s="34"/>
      <c r="I358" s="46" t="n">
        <f aca="false">E358</f>
        <v>5.69</v>
      </c>
    </row>
    <row r="359" customFormat="false" ht="12.75" hidden="false" customHeight="false" outlineLevel="0" collapsed="false">
      <c r="A359" s="71" t="s">
        <v>533</v>
      </c>
      <c r="B359" s="21"/>
      <c r="C359" s="33" t="s">
        <v>534</v>
      </c>
      <c r="D359" s="16" t="s">
        <v>360</v>
      </c>
      <c r="E359" s="34" t="n">
        <v>4.56</v>
      </c>
      <c r="F359" s="34"/>
      <c r="G359" s="34"/>
      <c r="H359" s="34"/>
      <c r="I359" s="46" t="n">
        <f aca="false">E359</f>
        <v>4.56</v>
      </c>
    </row>
    <row r="360" customFormat="false" ht="15.95" hidden="false" customHeight="true" outlineLevel="0" collapsed="false">
      <c r="A360" s="60" t="s">
        <v>535</v>
      </c>
      <c r="B360" s="60"/>
      <c r="C360" s="60"/>
      <c r="D360" s="60"/>
      <c r="E360" s="60"/>
      <c r="F360" s="60"/>
      <c r="G360" s="60"/>
      <c r="H360" s="60"/>
      <c r="I360" s="60"/>
    </row>
    <row r="361" customFormat="false" ht="15.95" hidden="false" customHeight="true" outlineLevel="0" collapsed="false">
      <c r="A361" s="54" t="s">
        <v>425</v>
      </c>
      <c r="B361" s="60"/>
      <c r="C361" s="54" t="s">
        <v>536</v>
      </c>
      <c r="D361" s="16" t="s">
        <v>360</v>
      </c>
      <c r="E361" s="24" t="n">
        <v>1.58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58</v>
      </c>
    </row>
    <row r="362" customFormat="false" ht="15.95" hidden="false" customHeight="true" outlineLevel="0" collapsed="false">
      <c r="A362" s="54" t="s">
        <v>427</v>
      </c>
      <c r="B362" s="60"/>
      <c r="C362" s="54" t="s">
        <v>537</v>
      </c>
      <c r="D362" s="16" t="s">
        <v>360</v>
      </c>
      <c r="E362" s="24" t="n">
        <v>1.58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2.58</v>
      </c>
    </row>
    <row r="363" customFormat="false" ht="15.95" hidden="false" customHeight="true" outlineLevel="0" collapsed="false">
      <c r="A363" s="54" t="s">
        <v>429</v>
      </c>
      <c r="B363" s="60"/>
      <c r="C363" s="54" t="s">
        <v>538</v>
      </c>
      <c r="D363" s="16" t="s">
        <v>360</v>
      </c>
      <c r="E363" s="24" t="n">
        <v>2.37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3.37</v>
      </c>
    </row>
    <row r="364" customFormat="false" ht="15.95" hidden="false" customHeight="true" outlineLevel="0" collapsed="false">
      <c r="A364" s="54" t="s">
        <v>431</v>
      </c>
      <c r="B364" s="60"/>
      <c r="C364" s="54" t="s">
        <v>539</v>
      </c>
      <c r="D364" s="16" t="s">
        <v>360</v>
      </c>
      <c r="E364" s="24" t="n">
        <v>1.58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2.58</v>
      </c>
    </row>
    <row r="365" customFormat="false" ht="15.95" hidden="false" customHeight="true" outlineLevel="0" collapsed="false">
      <c r="A365" s="54" t="s">
        <v>540</v>
      </c>
      <c r="B365" s="60"/>
      <c r="C365" s="54" t="s">
        <v>541</v>
      </c>
      <c r="D365" s="16" t="s">
        <v>360</v>
      </c>
      <c r="E365" s="24" t="n">
        <v>2.3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37</v>
      </c>
    </row>
    <row r="366" customFormat="false" ht="15.95" hidden="false" customHeight="true" outlineLevel="0" collapsed="false">
      <c r="A366" s="54" t="s">
        <v>542</v>
      </c>
      <c r="B366" s="60"/>
      <c r="C366" s="54" t="s">
        <v>543</v>
      </c>
      <c r="D366" s="16" t="s">
        <v>360</v>
      </c>
      <c r="E366" s="24" t="n">
        <v>2.37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3.37</v>
      </c>
    </row>
    <row r="367" customFormat="false" ht="15.95" hidden="false" customHeight="true" outlineLevel="0" collapsed="false">
      <c r="A367" s="54" t="s">
        <v>544</v>
      </c>
      <c r="B367" s="60"/>
      <c r="C367" s="54" t="s">
        <v>545</v>
      </c>
      <c r="D367" s="16" t="s">
        <v>360</v>
      </c>
      <c r="E367" s="24" t="n">
        <v>1.58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2.58</v>
      </c>
    </row>
    <row r="368" customFormat="false" ht="15.95" hidden="false" customHeight="true" outlineLevel="0" collapsed="false">
      <c r="A368" s="54" t="s">
        <v>546</v>
      </c>
      <c r="B368" s="60"/>
      <c r="C368" s="54" t="s">
        <v>547</v>
      </c>
      <c r="D368" s="16" t="s">
        <v>360</v>
      </c>
      <c r="E368" s="24" t="n">
        <v>2.37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3.37</v>
      </c>
    </row>
    <row r="369" customFormat="false" ht="15.95" hidden="false" customHeight="true" outlineLevel="0" collapsed="false">
      <c r="A369" s="54" t="s">
        <v>433</v>
      </c>
      <c r="B369" s="60"/>
      <c r="C369" s="54" t="s">
        <v>548</v>
      </c>
      <c r="D369" s="16" t="s">
        <v>360</v>
      </c>
      <c r="E369" s="24" t="n">
        <v>1.58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58</v>
      </c>
    </row>
    <row r="370" customFormat="false" ht="15.95" hidden="false" customHeight="true" outlineLevel="0" collapsed="false">
      <c r="A370" s="54" t="s">
        <v>549</v>
      </c>
      <c r="B370" s="60"/>
      <c r="C370" s="54" t="s">
        <v>550</v>
      </c>
      <c r="D370" s="16" t="s">
        <v>360</v>
      </c>
      <c r="E370" s="24" t="n">
        <v>1.58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2.58</v>
      </c>
    </row>
    <row r="371" customFormat="false" ht="15.95" hidden="false" customHeight="true" outlineLevel="0" collapsed="false">
      <c r="A371" s="54" t="s">
        <v>551</v>
      </c>
      <c r="B371" s="60"/>
      <c r="C371" s="54" t="s">
        <v>552</v>
      </c>
      <c r="D371" s="16" t="s">
        <v>360</v>
      </c>
      <c r="E371" s="24" t="n">
        <v>2.37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3.37</v>
      </c>
    </row>
    <row r="372" customFormat="false" ht="15.95" hidden="false" customHeight="true" outlineLevel="0" collapsed="false">
      <c r="A372" s="54" t="s">
        <v>553</v>
      </c>
      <c r="B372" s="60"/>
      <c r="C372" s="54" t="s">
        <v>554</v>
      </c>
      <c r="D372" s="16" t="s">
        <v>360</v>
      </c>
      <c r="E372" s="24" t="n">
        <v>1.58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2.58</v>
      </c>
    </row>
    <row r="373" customFormat="false" ht="15.95" hidden="false" customHeight="true" outlineLevel="0" collapsed="false">
      <c r="A373" s="54" t="s">
        <v>555</v>
      </c>
      <c r="B373" s="60"/>
      <c r="C373" s="54" t="s">
        <v>556</v>
      </c>
      <c r="D373" s="16" t="s">
        <v>360</v>
      </c>
      <c r="E373" s="24" t="n">
        <v>2.37</v>
      </c>
      <c r="F373" s="24" t="n">
        <v>0.91</v>
      </c>
      <c r="G373" s="24" t="n">
        <v>0.09</v>
      </c>
      <c r="H373" s="72" t="n">
        <v>1</v>
      </c>
      <c r="I373" s="73" t="n">
        <f aca="false">H373+E373</f>
        <v>3.37</v>
      </c>
    </row>
    <row r="374" customFormat="false" ht="12.75" hidden="false" customHeight="true" outlineLevel="0" collapsed="false">
      <c r="A374" s="60" t="s">
        <v>557</v>
      </c>
      <c r="B374" s="60"/>
      <c r="C374" s="60"/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43" t="s">
        <v>558</v>
      </c>
      <c r="B375" s="54" t="s">
        <v>557</v>
      </c>
      <c r="C375" s="54" t="s">
        <v>557</v>
      </c>
      <c r="D375" s="60"/>
      <c r="E375" s="60"/>
      <c r="F375" s="60"/>
      <c r="G375" s="60"/>
      <c r="H375" s="60"/>
      <c r="I375" s="60"/>
    </row>
    <row r="376" customFormat="false" ht="15.95" hidden="false" customHeight="true" outlineLevel="0" collapsed="false">
      <c r="A376" s="54" t="s">
        <v>559</v>
      </c>
      <c r="B376" s="54" t="s">
        <v>560</v>
      </c>
      <c r="C376" s="54" t="s">
        <v>560</v>
      </c>
      <c r="D376" s="16" t="s">
        <v>360</v>
      </c>
      <c r="E376" s="25" t="n">
        <v>3.81</v>
      </c>
      <c r="F376" s="25"/>
      <c r="G376" s="25"/>
      <c r="H376" s="25"/>
      <c r="I376" s="46" t="n">
        <f aca="false">E376</f>
        <v>3.81</v>
      </c>
    </row>
    <row r="377" customFormat="false" ht="15.95" hidden="false" customHeight="true" outlineLevel="0" collapsed="false">
      <c r="A377" s="54" t="s">
        <v>561</v>
      </c>
      <c r="B377" s="54" t="s">
        <v>562</v>
      </c>
      <c r="C377" s="54" t="s">
        <v>562</v>
      </c>
      <c r="D377" s="16" t="s">
        <v>360</v>
      </c>
      <c r="E377" s="25" t="n">
        <v>3.17</v>
      </c>
      <c r="F377" s="25"/>
      <c r="G377" s="25"/>
      <c r="H377" s="25"/>
      <c r="I377" s="46" t="n">
        <f aca="false">E377</f>
        <v>3.17</v>
      </c>
    </row>
    <row r="378" customFormat="false" ht="15.95" hidden="false" customHeight="true" outlineLevel="0" collapsed="false">
      <c r="A378" s="54" t="s">
        <v>563</v>
      </c>
      <c r="B378" s="43" t="s">
        <v>564</v>
      </c>
      <c r="C378" s="43" t="s">
        <v>564</v>
      </c>
      <c r="D378" s="16" t="s">
        <v>360</v>
      </c>
      <c r="E378" s="25" t="n">
        <v>3.17</v>
      </c>
      <c r="F378" s="25"/>
      <c r="G378" s="25"/>
      <c r="H378" s="25"/>
      <c r="I378" s="46" t="n">
        <f aca="false">E378</f>
        <v>3.17</v>
      </c>
    </row>
    <row r="379" customFormat="false" ht="19.5" hidden="false" customHeight="true" outlineLevel="0" collapsed="false">
      <c r="A379" s="54" t="s">
        <v>565</v>
      </c>
      <c r="B379" s="54" t="s">
        <v>566</v>
      </c>
      <c r="C379" s="54" t="s">
        <v>566</v>
      </c>
      <c r="D379" s="16" t="s">
        <v>360</v>
      </c>
      <c r="E379" s="25" t="n">
        <v>3.81</v>
      </c>
      <c r="F379" s="25"/>
      <c r="G379" s="25"/>
      <c r="H379" s="25"/>
      <c r="I379" s="46" t="n">
        <f aca="false">E379</f>
        <v>3.81</v>
      </c>
    </row>
    <row r="380" customFormat="false" ht="15.95" hidden="false" customHeight="true" outlineLevel="0" collapsed="false">
      <c r="A380" s="54" t="s">
        <v>567</v>
      </c>
      <c r="B380" s="43" t="s">
        <v>568</v>
      </c>
      <c r="C380" s="43" t="s">
        <v>568</v>
      </c>
      <c r="D380" s="16" t="s">
        <v>360</v>
      </c>
      <c r="E380" s="25" t="n">
        <v>3.81</v>
      </c>
      <c r="F380" s="25"/>
      <c r="G380" s="25"/>
      <c r="H380" s="25"/>
      <c r="I380" s="46" t="n">
        <f aca="false">E380</f>
        <v>3.81</v>
      </c>
    </row>
    <row r="381" customFormat="false" ht="15.95" hidden="false" customHeight="true" outlineLevel="0" collapsed="false">
      <c r="A381" s="54" t="s">
        <v>569</v>
      </c>
      <c r="B381" s="43" t="s">
        <v>570</v>
      </c>
      <c r="C381" s="43" t="s">
        <v>570</v>
      </c>
      <c r="D381" s="16" t="s">
        <v>360</v>
      </c>
      <c r="E381" s="25" t="n">
        <v>3.81</v>
      </c>
      <c r="F381" s="25"/>
      <c r="G381" s="25"/>
      <c r="H381" s="25"/>
      <c r="I381" s="46" t="n">
        <f aca="false">E381</f>
        <v>3.81</v>
      </c>
    </row>
    <row r="382" customFormat="false" ht="15.95" hidden="false" customHeight="true" outlineLevel="0" collapsed="false">
      <c r="A382" s="54" t="s">
        <v>571</v>
      </c>
      <c r="B382" s="43" t="s">
        <v>572</v>
      </c>
      <c r="C382" s="43" t="s">
        <v>572</v>
      </c>
      <c r="D382" s="16" t="s">
        <v>360</v>
      </c>
      <c r="E382" s="25" t="n">
        <v>3.17</v>
      </c>
      <c r="F382" s="25"/>
      <c r="G382" s="25"/>
      <c r="H382" s="25"/>
      <c r="I382" s="46" t="n">
        <f aca="false">E382</f>
        <v>3.17</v>
      </c>
    </row>
    <row r="383" customFormat="false" ht="15.95" hidden="false" customHeight="true" outlineLevel="0" collapsed="false">
      <c r="A383" s="54" t="s">
        <v>573</v>
      </c>
      <c r="B383" s="43" t="s">
        <v>574</v>
      </c>
      <c r="C383" s="43" t="s">
        <v>574</v>
      </c>
      <c r="D383" s="16" t="s">
        <v>360</v>
      </c>
      <c r="E383" s="25" t="n">
        <v>3.81</v>
      </c>
      <c r="F383" s="25"/>
      <c r="G383" s="25"/>
      <c r="H383" s="25"/>
      <c r="I383" s="46" t="n">
        <f aca="false">E383</f>
        <v>3.81</v>
      </c>
    </row>
    <row r="384" customFormat="false" ht="15.95" hidden="false" customHeight="true" outlineLevel="0" collapsed="false">
      <c r="A384" s="54" t="s">
        <v>575</v>
      </c>
      <c r="B384" s="43" t="s">
        <v>576</v>
      </c>
      <c r="C384" s="43" t="s">
        <v>576</v>
      </c>
      <c r="D384" s="16" t="s">
        <v>360</v>
      </c>
      <c r="E384" s="25" t="n">
        <v>3.81</v>
      </c>
      <c r="F384" s="25" t="n">
        <v>3.87</v>
      </c>
      <c r="G384" s="25" t="n">
        <v>0.39</v>
      </c>
      <c r="H384" s="25" t="n">
        <v>4.26</v>
      </c>
      <c r="I384" s="46" t="n">
        <f aca="false">E384+H384</f>
        <v>8.07</v>
      </c>
    </row>
    <row r="385" customFormat="false" ht="15.95" hidden="false" customHeight="true" outlineLevel="0" collapsed="false">
      <c r="A385" s="54" t="s">
        <v>577</v>
      </c>
      <c r="B385" s="43" t="s">
        <v>578</v>
      </c>
      <c r="C385" s="43" t="s">
        <v>578</v>
      </c>
      <c r="D385" s="16" t="s">
        <v>360</v>
      </c>
      <c r="E385" s="25" t="n">
        <v>2.53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2.84</v>
      </c>
    </row>
    <row r="386" customFormat="false" ht="15.95" hidden="false" customHeight="true" outlineLevel="0" collapsed="false">
      <c r="A386" s="54" t="s">
        <v>579</v>
      </c>
      <c r="B386" s="43" t="s">
        <v>580</v>
      </c>
      <c r="C386" s="43" t="s">
        <v>580</v>
      </c>
      <c r="D386" s="16" t="s">
        <v>360</v>
      </c>
      <c r="E386" s="25" t="n">
        <v>2.53</v>
      </c>
      <c r="F386" s="25" t="n">
        <v>0.28</v>
      </c>
      <c r="G386" s="25" t="n">
        <v>0.03</v>
      </c>
      <c r="H386" s="25" t="n">
        <v>0.31</v>
      </c>
      <c r="I386" s="46" t="n">
        <f aca="false">E386+H386</f>
        <v>2.84</v>
      </c>
    </row>
    <row r="387" customFormat="false" ht="15.95" hidden="false" customHeight="true" outlineLevel="0" collapsed="false">
      <c r="A387" s="54" t="s">
        <v>581</v>
      </c>
      <c r="B387" s="74" t="s">
        <v>582</v>
      </c>
      <c r="C387" s="74"/>
      <c r="D387" s="74"/>
      <c r="E387" s="75"/>
      <c r="F387" s="75"/>
      <c r="G387" s="75"/>
      <c r="H387" s="75"/>
      <c r="I387" s="75"/>
    </row>
    <row r="388" customFormat="false" ht="15.95" hidden="false" customHeight="true" outlineLevel="0" collapsed="false">
      <c r="A388" s="54" t="s">
        <v>583</v>
      </c>
      <c r="B388" s="54" t="s">
        <v>584</v>
      </c>
      <c r="C388" s="54" t="s">
        <v>584</v>
      </c>
      <c r="D388" s="16" t="s">
        <v>360</v>
      </c>
      <c r="E388" s="72" t="n">
        <v>2.53</v>
      </c>
      <c r="F388" s="72" t="n">
        <v>0.93</v>
      </c>
      <c r="G388" s="72" t="n">
        <v>0.09</v>
      </c>
      <c r="H388" s="72" t="n">
        <v>1.02</v>
      </c>
      <c r="I388" s="62" t="n">
        <f aca="false">H388+E388</f>
        <v>3.55</v>
      </c>
    </row>
    <row r="389" customFormat="false" ht="12.75" hidden="false" customHeight="true" outlineLevel="0" collapsed="false">
      <c r="A389" s="76" t="s">
        <v>585</v>
      </c>
      <c r="B389" s="77" t="s">
        <v>586</v>
      </c>
      <c r="C389" s="77"/>
      <c r="D389" s="77"/>
      <c r="E389" s="77"/>
      <c r="F389" s="77"/>
      <c r="G389" s="77"/>
      <c r="H389" s="77"/>
      <c r="I389" s="77"/>
    </row>
    <row r="390" customFormat="false" ht="24" hidden="false" customHeight="false" outlineLevel="0" collapsed="false">
      <c r="A390" s="76" t="s">
        <v>587</v>
      </c>
      <c r="B390" s="76"/>
      <c r="C390" s="76" t="s">
        <v>588</v>
      </c>
      <c r="D390" s="78" t="s">
        <v>360</v>
      </c>
      <c r="E390" s="79" t="n">
        <v>2.53</v>
      </c>
      <c r="F390" s="79"/>
      <c r="G390" s="79"/>
      <c r="H390" s="79"/>
      <c r="I390" s="80" t="n">
        <f aca="false">E390</f>
        <v>2.53</v>
      </c>
    </row>
    <row r="391" customFormat="false" ht="36" hidden="false" customHeight="false" outlineLevel="0" collapsed="false">
      <c r="A391" s="76" t="s">
        <v>589</v>
      </c>
      <c r="B391" s="76"/>
      <c r="C391" s="76" t="s">
        <v>590</v>
      </c>
      <c r="D391" s="78" t="s">
        <v>360</v>
      </c>
      <c r="E391" s="79" t="n">
        <v>2.53</v>
      </c>
      <c r="F391" s="79"/>
      <c r="G391" s="79"/>
      <c r="H391" s="79"/>
      <c r="I391" s="80" t="n">
        <f aca="false">E391</f>
        <v>2.53</v>
      </c>
    </row>
    <row r="392" customFormat="false" ht="24" hidden="false" customHeight="false" outlineLevel="0" collapsed="false">
      <c r="A392" s="76" t="s">
        <v>591</v>
      </c>
      <c r="B392" s="76"/>
      <c r="C392" s="76" t="s">
        <v>592</v>
      </c>
      <c r="D392" s="78" t="s">
        <v>360</v>
      </c>
      <c r="E392" s="79" t="n">
        <v>2.53</v>
      </c>
      <c r="F392" s="79"/>
      <c r="G392" s="79"/>
      <c r="H392" s="79"/>
      <c r="I392" s="80" t="n">
        <f aca="false">E392</f>
        <v>2.53</v>
      </c>
    </row>
    <row r="393" customFormat="false" ht="24" hidden="false" customHeight="false" outlineLevel="0" collapsed="false">
      <c r="A393" s="76" t="s">
        <v>593</v>
      </c>
      <c r="B393" s="76"/>
      <c r="C393" s="76" t="s">
        <v>594</v>
      </c>
      <c r="D393" s="78" t="s">
        <v>360</v>
      </c>
      <c r="E393" s="79" t="n">
        <v>2.53</v>
      </c>
      <c r="F393" s="79"/>
      <c r="G393" s="79"/>
      <c r="H393" s="79"/>
      <c r="I393" s="80" t="n">
        <f aca="false">E393</f>
        <v>2.53</v>
      </c>
    </row>
    <row r="394" customFormat="false" ht="24" hidden="false" customHeight="false" outlineLevel="0" collapsed="false">
      <c r="A394" s="76" t="s">
        <v>595</v>
      </c>
      <c r="B394" s="76"/>
      <c r="C394" s="76" t="s">
        <v>596</v>
      </c>
      <c r="D394" s="78" t="s">
        <v>360</v>
      </c>
      <c r="E394" s="79" t="n">
        <v>2.53</v>
      </c>
      <c r="F394" s="79"/>
      <c r="G394" s="79"/>
      <c r="H394" s="79"/>
      <c r="I394" s="80" t="n">
        <f aca="false">E394</f>
        <v>2.53</v>
      </c>
    </row>
    <row r="395" customFormat="false" ht="24" hidden="false" customHeight="false" outlineLevel="0" collapsed="false">
      <c r="A395" s="76" t="s">
        <v>597</v>
      </c>
      <c r="B395" s="76"/>
      <c r="C395" s="76" t="s">
        <v>598</v>
      </c>
      <c r="D395" s="78" t="s">
        <v>360</v>
      </c>
      <c r="E395" s="79" t="n">
        <v>2.53</v>
      </c>
      <c r="F395" s="79"/>
      <c r="G395" s="79"/>
      <c r="H395" s="79"/>
      <c r="I395" s="80" t="n">
        <f aca="false">E395</f>
        <v>2.53</v>
      </c>
    </row>
    <row r="396" customFormat="false" ht="12.75" hidden="false" customHeight="false" outlineLevel="0" collapsed="false">
      <c r="A396" s="76" t="s">
        <v>599</v>
      </c>
      <c r="B396" s="76"/>
      <c r="C396" s="76" t="s">
        <v>600</v>
      </c>
      <c r="D396" s="78" t="s">
        <v>360</v>
      </c>
      <c r="E396" s="79" t="n">
        <v>2.53</v>
      </c>
      <c r="F396" s="79"/>
      <c r="G396" s="79"/>
      <c r="H396" s="79"/>
      <c r="I396" s="80" t="n">
        <f aca="false">E396</f>
        <v>2.53</v>
      </c>
    </row>
    <row r="397" customFormat="false" ht="24" hidden="false" customHeight="false" outlineLevel="0" collapsed="false">
      <c r="A397" s="76" t="s">
        <v>601</v>
      </c>
      <c r="B397" s="76"/>
      <c r="C397" s="76" t="s">
        <v>602</v>
      </c>
      <c r="D397" s="78" t="s">
        <v>360</v>
      </c>
      <c r="E397" s="79" t="n">
        <v>0.61</v>
      </c>
      <c r="F397" s="79" t="n">
        <v>0.01</v>
      </c>
      <c r="G397" s="79" t="n">
        <v>0</v>
      </c>
      <c r="H397" s="79" t="n">
        <v>0.01</v>
      </c>
      <c r="I397" s="80" t="n">
        <f aca="false">E397+H397</f>
        <v>0.62</v>
      </c>
    </row>
    <row r="398" customFormat="false" ht="12.75" hidden="false" customHeight="true" outlineLevel="0" collapsed="false">
      <c r="A398" s="60" t="s">
        <v>603</v>
      </c>
      <c r="B398" s="60"/>
      <c r="C398" s="60"/>
      <c r="D398" s="60"/>
      <c r="E398" s="60"/>
      <c r="F398" s="60"/>
      <c r="G398" s="60"/>
      <c r="H398" s="60"/>
      <c r="I398" s="60"/>
    </row>
    <row r="399" customFormat="false" ht="12.75" hidden="false" customHeight="true" outlineLevel="0" collapsed="false">
      <c r="A399" s="30" t="s">
        <v>604</v>
      </c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43" t="s">
        <v>23</v>
      </c>
      <c r="B400" s="60"/>
      <c r="C400" s="54" t="s">
        <v>605</v>
      </c>
      <c r="D400" s="16" t="s">
        <v>360</v>
      </c>
      <c r="E400" s="25" t="n">
        <v>0.93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3.83</v>
      </c>
    </row>
    <row r="401" customFormat="false" ht="12.75" hidden="false" customHeight="false" outlineLevel="0" collapsed="false">
      <c r="A401" s="43" t="s">
        <v>16</v>
      </c>
      <c r="B401" s="60"/>
      <c r="C401" s="54" t="s">
        <v>606</v>
      </c>
      <c r="D401" s="16" t="s">
        <v>360</v>
      </c>
      <c r="E401" s="25" t="n">
        <v>1.39</v>
      </c>
      <c r="F401" s="25" t="n">
        <v>2.64</v>
      </c>
      <c r="G401" s="25" t="n">
        <v>0.26</v>
      </c>
      <c r="H401" s="25" t="n">
        <v>2.9</v>
      </c>
      <c r="I401" s="81" t="n">
        <f aca="false">H401+E401</f>
        <v>4.29</v>
      </c>
    </row>
    <row r="402" customFormat="false" ht="12.75" hidden="false" customHeight="false" outlineLevel="0" collapsed="false">
      <c r="A402" s="43" t="s">
        <v>493</v>
      </c>
      <c r="B402" s="60"/>
      <c r="C402" s="54" t="s">
        <v>607</v>
      </c>
      <c r="D402" s="16" t="s">
        <v>360</v>
      </c>
      <c r="E402" s="25" t="n">
        <v>1.48</v>
      </c>
      <c r="F402" s="25" t="n">
        <v>2.09</v>
      </c>
      <c r="G402" s="25" t="n">
        <v>0.21</v>
      </c>
      <c r="H402" s="25" t="n">
        <v>2.3</v>
      </c>
      <c r="I402" s="81" t="n">
        <f aca="false">H402+E402</f>
        <v>3.78</v>
      </c>
    </row>
    <row r="403" customFormat="false" ht="24" hidden="false" customHeight="false" outlineLevel="0" collapsed="false">
      <c r="A403" s="43" t="s">
        <v>495</v>
      </c>
      <c r="B403" s="60"/>
      <c r="C403" s="54" t="s">
        <v>608</v>
      </c>
      <c r="D403" s="16" t="s">
        <v>360</v>
      </c>
      <c r="E403" s="25" t="n">
        <v>2.83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5.27</v>
      </c>
    </row>
    <row r="404" customFormat="false" ht="24" hidden="false" customHeight="false" outlineLevel="0" collapsed="false">
      <c r="A404" s="43" t="s">
        <v>497</v>
      </c>
      <c r="B404" s="60"/>
      <c r="C404" s="43" t="s">
        <v>609</v>
      </c>
      <c r="D404" s="16" t="s">
        <v>360</v>
      </c>
      <c r="E404" s="25" t="n">
        <v>1.87</v>
      </c>
      <c r="F404" s="25" t="n">
        <v>2.22</v>
      </c>
      <c r="G404" s="25" t="n">
        <v>0.22</v>
      </c>
      <c r="H404" s="25" t="n">
        <v>2.44</v>
      </c>
      <c r="I404" s="81" t="n">
        <f aca="false">H404+E404</f>
        <v>4.31</v>
      </c>
    </row>
    <row r="405" customFormat="false" ht="12.75" hidden="false" customHeight="false" outlineLevel="0" collapsed="false">
      <c r="A405" s="43" t="s">
        <v>499</v>
      </c>
      <c r="B405" s="60"/>
      <c r="C405" s="54" t="s">
        <v>610</v>
      </c>
      <c r="D405" s="16" t="s">
        <v>360</v>
      </c>
      <c r="E405" s="25" t="n">
        <v>1.88</v>
      </c>
      <c r="F405" s="25" t="n">
        <v>1.4</v>
      </c>
      <c r="G405" s="25" t="n">
        <v>0.14</v>
      </c>
      <c r="H405" s="25" t="n">
        <v>1.54</v>
      </c>
      <c r="I405" s="81" t="n">
        <f aca="false">H405+E405</f>
        <v>3.42</v>
      </c>
    </row>
    <row r="406" customFormat="false" ht="12.75" hidden="false" customHeight="false" outlineLevel="0" collapsed="false">
      <c r="A406" s="43" t="s">
        <v>501</v>
      </c>
      <c r="B406" s="60"/>
      <c r="C406" s="54" t="s">
        <v>611</v>
      </c>
      <c r="D406" s="16" t="s">
        <v>360</v>
      </c>
      <c r="E406" s="25" t="n">
        <v>1.8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31</v>
      </c>
    </row>
    <row r="407" customFormat="false" ht="12.75" hidden="false" customHeight="false" outlineLevel="0" collapsed="false">
      <c r="A407" s="43" t="s">
        <v>503</v>
      </c>
      <c r="B407" s="60"/>
      <c r="C407" s="54" t="s">
        <v>612</v>
      </c>
      <c r="D407" s="16" t="s">
        <v>360</v>
      </c>
      <c r="E407" s="25" t="n">
        <v>1.87</v>
      </c>
      <c r="F407" s="25" t="n">
        <v>2.22</v>
      </c>
      <c r="G407" s="25" t="n">
        <v>0.22</v>
      </c>
      <c r="H407" s="25" t="n">
        <v>2.44</v>
      </c>
      <c r="I407" s="81" t="n">
        <f aca="false">H407+E407</f>
        <v>4.31</v>
      </c>
    </row>
    <row r="408" customFormat="false" ht="12.75" hidden="false" customHeight="false" outlineLevel="0" collapsed="false">
      <c r="A408" s="43" t="s">
        <v>507</v>
      </c>
      <c r="B408" s="60"/>
      <c r="C408" s="54" t="s">
        <v>613</v>
      </c>
      <c r="D408" s="16" t="s">
        <v>360</v>
      </c>
      <c r="E408" s="25" t="n">
        <v>0.77</v>
      </c>
      <c r="F408" s="25" t="n">
        <v>1.4</v>
      </c>
      <c r="G408" s="25" t="n">
        <v>0.14</v>
      </c>
      <c r="H408" s="25" t="n">
        <v>1.54</v>
      </c>
      <c r="I408" s="81" t="n">
        <f aca="false">H408+E408</f>
        <v>2.31</v>
      </c>
    </row>
    <row r="409" customFormat="false" ht="12.75" hidden="false" customHeight="false" outlineLevel="0" collapsed="false">
      <c r="A409" s="43" t="s">
        <v>509</v>
      </c>
      <c r="B409" s="60"/>
      <c r="C409" s="54" t="s">
        <v>614</v>
      </c>
      <c r="D409" s="16" t="s">
        <v>360</v>
      </c>
      <c r="E409" s="25" t="n">
        <v>1.39</v>
      </c>
      <c r="F409" s="25" t="n">
        <v>2.91</v>
      </c>
      <c r="G409" s="25" t="n">
        <v>0.29</v>
      </c>
      <c r="H409" s="25" t="n">
        <v>3.2</v>
      </c>
      <c r="I409" s="81" t="n">
        <f aca="false">H409+E409</f>
        <v>4.59</v>
      </c>
    </row>
    <row r="410" customFormat="false" ht="12.75" hidden="false" customHeight="false" outlineLevel="0" collapsed="false">
      <c r="A410" s="43" t="s">
        <v>511</v>
      </c>
      <c r="B410" s="60"/>
      <c r="C410" s="54" t="s">
        <v>615</v>
      </c>
      <c r="D410" s="16" t="s">
        <v>360</v>
      </c>
      <c r="E410" s="25" t="n">
        <v>0.77</v>
      </c>
      <c r="F410" s="25" t="n">
        <v>1.4</v>
      </c>
      <c r="G410" s="25" t="n">
        <v>0.14</v>
      </c>
      <c r="H410" s="25" t="n">
        <v>1.54</v>
      </c>
      <c r="I410" s="81" t="n">
        <f aca="false">H410+E410</f>
        <v>2.31</v>
      </c>
    </row>
    <row r="411" customFormat="false" ht="12.75" hidden="false" customHeight="false" outlineLevel="0" collapsed="false">
      <c r="A411" s="43" t="s">
        <v>517</v>
      </c>
      <c r="B411" s="60"/>
      <c r="C411" s="54" t="s">
        <v>616</v>
      </c>
      <c r="D411" s="16" t="s">
        <v>360</v>
      </c>
      <c r="E411" s="25" t="n">
        <v>1.87</v>
      </c>
      <c r="F411" s="25" t="n">
        <v>2.24</v>
      </c>
      <c r="G411" s="25" t="n">
        <v>0.22</v>
      </c>
      <c r="H411" s="25" t="n">
        <v>2.46</v>
      </c>
      <c r="I411" s="81" t="n">
        <f aca="false">H411+E411</f>
        <v>4.33</v>
      </c>
    </row>
    <row r="412" customFormat="false" ht="12.75" hidden="false" customHeight="false" outlineLevel="0" collapsed="false">
      <c r="A412" s="43" t="s">
        <v>529</v>
      </c>
      <c r="B412" s="60"/>
      <c r="C412" s="54" t="s">
        <v>617</v>
      </c>
      <c r="D412" s="16" t="s">
        <v>360</v>
      </c>
      <c r="E412" s="25" t="n">
        <v>0.93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47</v>
      </c>
    </row>
    <row r="413" customFormat="false" ht="12.75" hidden="false" customHeight="false" outlineLevel="0" collapsed="false">
      <c r="A413" s="43" t="s">
        <v>618</v>
      </c>
      <c r="B413" s="60"/>
      <c r="C413" s="54" t="s">
        <v>619</v>
      </c>
      <c r="D413" s="16" t="s">
        <v>360</v>
      </c>
      <c r="E413" s="25" t="n">
        <v>0.93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47</v>
      </c>
    </row>
    <row r="414" customFormat="false" ht="12.75" hidden="false" customHeight="false" outlineLevel="0" collapsed="false">
      <c r="A414" s="43" t="s">
        <v>531</v>
      </c>
      <c r="B414" s="60"/>
      <c r="C414" s="54" t="s">
        <v>620</v>
      </c>
      <c r="D414" s="16" t="s">
        <v>360</v>
      </c>
      <c r="E414" s="25" t="n">
        <v>0.93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47</v>
      </c>
    </row>
    <row r="415" customFormat="false" ht="12.75" hidden="false" customHeight="false" outlineLevel="0" collapsed="false">
      <c r="A415" s="43" t="s">
        <v>621</v>
      </c>
      <c r="B415" s="60"/>
      <c r="C415" s="54" t="s">
        <v>622</v>
      </c>
      <c r="D415" s="16" t="s">
        <v>360</v>
      </c>
      <c r="E415" s="25" t="n">
        <v>0.93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2.47</v>
      </c>
    </row>
    <row r="416" customFormat="false" ht="12.75" hidden="false" customHeight="false" outlineLevel="0" collapsed="false">
      <c r="A416" s="43" t="s">
        <v>533</v>
      </c>
      <c r="B416" s="60"/>
      <c r="C416" s="54" t="s">
        <v>623</v>
      </c>
      <c r="D416" s="16" t="s">
        <v>360</v>
      </c>
      <c r="E416" s="25" t="n">
        <v>1.39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93</v>
      </c>
    </row>
    <row r="417" customFormat="false" ht="12.75" hidden="false" customHeight="false" outlineLevel="0" collapsed="false">
      <c r="A417" s="43" t="s">
        <v>624</v>
      </c>
      <c r="B417" s="60"/>
      <c r="C417" s="54" t="s">
        <v>625</v>
      </c>
      <c r="D417" s="16" t="s">
        <v>360</v>
      </c>
      <c r="E417" s="25" t="n">
        <v>0.93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2.47</v>
      </c>
    </row>
    <row r="418" customFormat="false" ht="12.75" hidden="false" customHeight="false" outlineLevel="0" collapsed="false">
      <c r="A418" s="43" t="s">
        <v>626</v>
      </c>
      <c r="B418" s="60"/>
      <c r="C418" s="54" t="s">
        <v>627</v>
      </c>
      <c r="D418" s="16" t="s">
        <v>360</v>
      </c>
      <c r="E418" s="25" t="n">
        <v>1.39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2.93</v>
      </c>
    </row>
    <row r="419" customFormat="false" ht="12.75" hidden="false" customHeight="false" outlineLevel="0" collapsed="false">
      <c r="A419" s="43" t="s">
        <v>628</v>
      </c>
      <c r="B419" s="60"/>
      <c r="C419" s="54" t="s">
        <v>629</v>
      </c>
      <c r="D419" s="16" t="s">
        <v>360</v>
      </c>
      <c r="E419" s="25" t="n">
        <v>1.39</v>
      </c>
      <c r="F419" s="25" t="n">
        <v>1.4</v>
      </c>
      <c r="G419" s="25" t="n">
        <v>0.14</v>
      </c>
      <c r="H419" s="25" t="n">
        <v>1.54</v>
      </c>
      <c r="I419" s="81" t="n">
        <f aca="false">H419+E419</f>
        <v>2.93</v>
      </c>
    </row>
    <row r="420" customFormat="false" ht="12.75" hidden="false" customHeight="true" outlineLevel="0" collapsed="false">
      <c r="A420" s="30" t="s">
        <v>630</v>
      </c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43" t="s">
        <v>396</v>
      </c>
      <c r="B421" s="60"/>
      <c r="C421" s="54" t="s">
        <v>631</v>
      </c>
      <c r="D421" s="16" t="s">
        <v>360</v>
      </c>
      <c r="E421" s="25" t="n">
        <v>0.93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47</v>
      </c>
    </row>
    <row r="422" customFormat="false" ht="12.75" hidden="false" customHeight="false" outlineLevel="0" collapsed="false">
      <c r="A422" s="43" t="s">
        <v>427</v>
      </c>
      <c r="B422" s="60"/>
      <c r="C422" s="54" t="s">
        <v>632</v>
      </c>
      <c r="D422" s="16" t="s">
        <v>360</v>
      </c>
      <c r="E422" s="25" t="n">
        <v>0.93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47</v>
      </c>
    </row>
    <row r="423" customFormat="false" ht="12.75" hidden="false" customHeight="false" outlineLevel="0" collapsed="false">
      <c r="A423" s="43" t="s">
        <v>431</v>
      </c>
      <c r="B423" s="60"/>
      <c r="C423" s="54" t="s">
        <v>633</v>
      </c>
      <c r="D423" s="16" t="s">
        <v>360</v>
      </c>
      <c r="E423" s="25" t="n">
        <v>0.93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47</v>
      </c>
    </row>
    <row r="424" customFormat="false" ht="12.75" hidden="false" customHeight="false" outlineLevel="0" collapsed="false">
      <c r="A424" s="43" t="s">
        <v>540</v>
      </c>
      <c r="B424" s="60"/>
      <c r="C424" s="54" t="s">
        <v>634</v>
      </c>
      <c r="D424" s="16" t="s">
        <v>360</v>
      </c>
      <c r="E424" s="25" t="n">
        <v>0.93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2.47</v>
      </c>
    </row>
    <row r="425" customFormat="false" ht="12.75" hidden="false" customHeight="false" outlineLevel="0" collapsed="false">
      <c r="A425" s="43" t="s">
        <v>542</v>
      </c>
      <c r="B425" s="60"/>
      <c r="C425" s="54" t="s">
        <v>635</v>
      </c>
      <c r="D425" s="16" t="s">
        <v>360</v>
      </c>
      <c r="E425" s="25" t="n">
        <v>1.87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3.41</v>
      </c>
    </row>
    <row r="426" customFormat="false" ht="12.75" hidden="false" customHeight="false" outlineLevel="0" collapsed="false">
      <c r="A426" s="43" t="s">
        <v>544</v>
      </c>
      <c r="B426" s="60"/>
      <c r="C426" s="54" t="s">
        <v>636</v>
      </c>
      <c r="D426" s="16" t="s">
        <v>360</v>
      </c>
      <c r="E426" s="25" t="n">
        <v>0.98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2.52</v>
      </c>
    </row>
    <row r="427" customFormat="false" ht="12.75" hidden="false" customHeight="false" outlineLevel="0" collapsed="false">
      <c r="A427" s="43" t="s">
        <v>433</v>
      </c>
      <c r="B427" s="60"/>
      <c r="C427" s="54" t="s">
        <v>637</v>
      </c>
      <c r="D427" s="16" t="s">
        <v>360</v>
      </c>
      <c r="E427" s="25" t="n">
        <v>2.4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3.94</v>
      </c>
    </row>
    <row r="428" customFormat="false" ht="12.75" hidden="false" customHeight="false" outlineLevel="0" collapsed="false">
      <c r="A428" s="43" t="s">
        <v>549</v>
      </c>
      <c r="B428" s="60"/>
      <c r="C428" s="54" t="s">
        <v>638</v>
      </c>
      <c r="D428" s="16" t="s">
        <v>360</v>
      </c>
      <c r="E428" s="25" t="n">
        <v>3.35</v>
      </c>
      <c r="F428" s="25" t="n">
        <v>1.4</v>
      </c>
      <c r="G428" s="25" t="n">
        <v>0.14</v>
      </c>
      <c r="H428" s="25" t="n">
        <v>1.54</v>
      </c>
      <c r="I428" s="81" t="n">
        <f aca="false">H428+E428</f>
        <v>4.89</v>
      </c>
    </row>
    <row r="429" customFormat="false" ht="12.75" hidden="false" customHeight="true" outlineLevel="0" collapsed="false">
      <c r="A429" s="30" t="s">
        <v>639</v>
      </c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43" t="s">
        <v>364</v>
      </c>
      <c r="B430" s="60"/>
      <c r="C430" s="54" t="s">
        <v>640</v>
      </c>
      <c r="D430" s="16" t="s">
        <v>360</v>
      </c>
      <c r="E430" s="25" t="n">
        <v>1.87</v>
      </c>
      <c r="F430" s="25" t="n">
        <v>2.62</v>
      </c>
      <c r="G430" s="25" t="n">
        <v>0.26</v>
      </c>
      <c r="H430" s="25" t="n">
        <v>2.88</v>
      </c>
      <c r="I430" s="81" t="n">
        <f aca="false">H430+E430</f>
        <v>4.75</v>
      </c>
    </row>
    <row r="431" customFormat="false" ht="12.75" hidden="false" customHeight="false" outlineLevel="0" collapsed="false">
      <c r="A431" s="43" t="s">
        <v>641</v>
      </c>
      <c r="B431" s="60"/>
      <c r="C431" s="54" t="s">
        <v>642</v>
      </c>
      <c r="D431" s="16" t="s">
        <v>360</v>
      </c>
      <c r="E431" s="25" t="n">
        <v>1.87</v>
      </c>
      <c r="F431" s="25" t="n">
        <v>1.61</v>
      </c>
      <c r="G431" s="25" t="n">
        <v>0.16</v>
      </c>
      <c r="H431" s="25" t="n">
        <v>1.77</v>
      </c>
      <c r="I431" s="81" t="n">
        <f aca="false">H431+E431</f>
        <v>3.64</v>
      </c>
    </row>
    <row r="432" customFormat="false" ht="12.75" hidden="false" customHeight="false" outlineLevel="0" collapsed="false">
      <c r="A432" s="43" t="s">
        <v>643</v>
      </c>
      <c r="B432" s="60"/>
      <c r="C432" s="54" t="s">
        <v>644</v>
      </c>
      <c r="D432" s="16" t="s">
        <v>360</v>
      </c>
      <c r="E432" s="25" t="n">
        <v>0.77</v>
      </c>
      <c r="F432" s="25" t="n">
        <v>1.37</v>
      </c>
      <c r="G432" s="25" t="n">
        <v>0.14</v>
      </c>
      <c r="H432" s="25" t="n">
        <v>1.51</v>
      </c>
      <c r="I432" s="81" t="n">
        <f aca="false">H432+E432</f>
        <v>2.28</v>
      </c>
    </row>
    <row r="433" customFormat="false" ht="12.75" hidden="false" customHeight="true" outlineLevel="0" collapsed="false">
      <c r="A433" s="30" t="s">
        <v>645</v>
      </c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43" t="s">
        <v>646</v>
      </c>
      <c r="B434" s="60"/>
      <c r="C434" s="54" t="s">
        <v>647</v>
      </c>
      <c r="D434" s="16" t="s">
        <v>360</v>
      </c>
      <c r="E434" s="25" t="n">
        <v>0.93</v>
      </c>
      <c r="F434" s="25" t="n">
        <v>0.79</v>
      </c>
      <c r="G434" s="25" t="n">
        <v>0.08</v>
      </c>
      <c r="H434" s="25" t="n">
        <v>0.87</v>
      </c>
      <c r="I434" s="81" t="n">
        <f aca="false">E434+H434</f>
        <v>1.8</v>
      </c>
    </row>
    <row r="435" customFormat="false" ht="12.75" hidden="false" customHeight="true" outlineLevel="0" collapsed="false">
      <c r="A435" s="43"/>
      <c r="B435" s="60"/>
      <c r="C435" s="65" t="s">
        <v>446</v>
      </c>
      <c r="D435" s="65"/>
      <c r="E435" s="65"/>
      <c r="F435" s="65"/>
      <c r="G435" s="65"/>
      <c r="H435" s="65"/>
      <c r="I435" s="65"/>
    </row>
    <row r="436" customFormat="false" ht="12.75" hidden="false" customHeight="true" outlineLevel="0" collapsed="false">
      <c r="A436" s="30" t="s">
        <v>648</v>
      </c>
      <c r="B436" s="30"/>
      <c r="C436" s="30"/>
      <c r="D436" s="30"/>
      <c r="E436" s="30"/>
      <c r="F436" s="30"/>
      <c r="G436" s="30"/>
      <c r="H436" s="30"/>
      <c r="I436" s="30"/>
    </row>
    <row r="437" customFormat="false" ht="24" hidden="false" customHeight="false" outlineLevel="0" collapsed="false">
      <c r="A437" s="21" t="s">
        <v>649</v>
      </c>
      <c r="B437" s="21"/>
      <c r="C437" s="33" t="s">
        <v>650</v>
      </c>
      <c r="D437" s="16" t="s">
        <v>360</v>
      </c>
      <c r="E437" s="34" t="n">
        <v>0.93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1.52</v>
      </c>
    </row>
    <row r="438" customFormat="false" ht="12.75" hidden="false" customHeight="false" outlineLevel="0" collapsed="false">
      <c r="A438" s="21" t="s">
        <v>651</v>
      </c>
      <c r="B438" s="21"/>
      <c r="C438" s="33" t="s">
        <v>652</v>
      </c>
      <c r="D438" s="16" t="s">
        <v>360</v>
      </c>
      <c r="E438" s="34" t="n">
        <v>1.87</v>
      </c>
      <c r="F438" s="34" t="n">
        <v>0.49</v>
      </c>
      <c r="G438" s="34" t="n">
        <v>0.1</v>
      </c>
      <c r="H438" s="34" t="n">
        <v>0.59</v>
      </c>
      <c r="I438" s="81" t="n">
        <f aca="false">H438+E438</f>
        <v>2.46</v>
      </c>
    </row>
    <row r="439" customFormat="false" ht="12.75" hidden="false" customHeight="false" outlineLevel="0" collapsed="false">
      <c r="A439" s="21" t="s">
        <v>653</v>
      </c>
      <c r="B439" s="21"/>
      <c r="C439" s="33" t="s">
        <v>654</v>
      </c>
      <c r="D439" s="16" t="s">
        <v>360</v>
      </c>
      <c r="E439" s="34" t="n">
        <v>3.76</v>
      </c>
      <c r="F439" s="34" t="n">
        <v>0.86</v>
      </c>
      <c r="G439" s="34" t="n">
        <v>0.17</v>
      </c>
      <c r="H439" s="34" t="n">
        <v>1.03</v>
      </c>
      <c r="I439" s="81" t="n">
        <f aca="false">H439+E439</f>
        <v>4.79</v>
      </c>
    </row>
    <row r="440" customFormat="false" ht="12.75" hidden="false" customHeight="false" outlineLevel="0" collapsed="false">
      <c r="A440" s="21" t="s">
        <v>655</v>
      </c>
      <c r="B440" s="21"/>
      <c r="C440" s="33" t="s">
        <v>656</v>
      </c>
      <c r="D440" s="16" t="s">
        <v>360</v>
      </c>
      <c r="E440" s="34" t="n">
        <v>1.39</v>
      </c>
      <c r="F440" s="34" t="n">
        <v>0.49</v>
      </c>
      <c r="G440" s="34" t="n">
        <v>0.1</v>
      </c>
      <c r="H440" s="34" t="n">
        <v>0.59</v>
      </c>
      <c r="I440" s="81" t="n">
        <f aca="false">H440+E440</f>
        <v>1.98</v>
      </c>
    </row>
    <row r="441" customFormat="false" ht="12.75" hidden="false" customHeight="true" outlineLevel="0" collapsed="false">
      <c r="A441" s="30" t="s">
        <v>657</v>
      </c>
      <c r="B441" s="30"/>
      <c r="C441" s="30"/>
      <c r="D441" s="30"/>
      <c r="E441" s="30"/>
      <c r="F441" s="30"/>
      <c r="G441" s="30"/>
      <c r="H441" s="30"/>
      <c r="I441" s="30"/>
    </row>
    <row r="442" customFormat="false" ht="24" hidden="false" customHeight="false" outlineLevel="0" collapsed="false">
      <c r="A442" s="21" t="s">
        <v>658</v>
      </c>
      <c r="B442" s="21"/>
      <c r="C442" s="33" t="s">
        <v>659</v>
      </c>
      <c r="D442" s="16" t="s">
        <v>360</v>
      </c>
      <c r="E442" s="34" t="n">
        <v>1.39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1.98</v>
      </c>
    </row>
    <row r="443" customFormat="false" ht="12.75" hidden="false" customHeight="false" outlineLevel="0" collapsed="false">
      <c r="A443" s="21" t="s">
        <v>660</v>
      </c>
      <c r="B443" s="21"/>
      <c r="C443" s="33" t="s">
        <v>661</v>
      </c>
      <c r="D443" s="16" t="s">
        <v>360</v>
      </c>
      <c r="E443" s="34" t="n">
        <v>1.8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46</v>
      </c>
    </row>
    <row r="444" customFormat="false" ht="12.75" hidden="false" customHeight="false" outlineLevel="0" collapsed="false">
      <c r="A444" s="21" t="s">
        <v>662</v>
      </c>
      <c r="B444" s="21"/>
      <c r="C444" s="33" t="s">
        <v>663</v>
      </c>
      <c r="D444" s="16" t="s">
        <v>360</v>
      </c>
      <c r="E444" s="34" t="n">
        <v>1.87</v>
      </c>
      <c r="F444" s="34" t="n">
        <v>0.49</v>
      </c>
      <c r="G444" s="34" t="n">
        <v>0.1</v>
      </c>
      <c r="H444" s="34" t="n">
        <v>0.59</v>
      </c>
      <c r="I444" s="81" t="n">
        <f aca="false">H444+E444</f>
        <v>2.46</v>
      </c>
    </row>
    <row r="445" customFormat="false" ht="12.75" hidden="false" customHeight="true" outlineLevel="0" collapsed="false">
      <c r="A445" s="30" t="s">
        <v>664</v>
      </c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21" t="s">
        <v>473</v>
      </c>
      <c r="B446" s="21"/>
      <c r="C446" s="69" t="s">
        <v>665</v>
      </c>
      <c r="D446" s="16" t="s">
        <v>360</v>
      </c>
      <c r="E446" s="34" t="n">
        <v>1.87</v>
      </c>
      <c r="F446" s="34" t="n">
        <v>1.77</v>
      </c>
      <c r="G446" s="34" t="n">
        <v>0.18</v>
      </c>
      <c r="H446" s="34" t="n">
        <v>1.95</v>
      </c>
      <c r="I446" s="81" t="n">
        <f aca="false">H446+E446</f>
        <v>3.82</v>
      </c>
    </row>
    <row r="447" customFormat="false" ht="24" hidden="false" customHeight="false" outlineLevel="0" collapsed="false">
      <c r="A447" s="21" t="s">
        <v>477</v>
      </c>
      <c r="B447" s="21"/>
      <c r="C447" s="54" t="s">
        <v>666</v>
      </c>
      <c r="D447" s="16" t="s">
        <v>360</v>
      </c>
      <c r="E447" s="34" t="n">
        <v>1.87</v>
      </c>
      <c r="F447" s="34" t="n">
        <v>2.93</v>
      </c>
      <c r="G447" s="34" t="n">
        <v>0.29</v>
      </c>
      <c r="H447" s="34" t="n">
        <v>3.22</v>
      </c>
      <c r="I447" s="81" t="n">
        <f aca="false">H447+E447</f>
        <v>5.09</v>
      </c>
    </row>
    <row r="448" customFormat="false" ht="12.75" hidden="false" customHeight="false" outlineLevel="0" collapsed="false">
      <c r="A448" s="21" t="s">
        <v>667</v>
      </c>
      <c r="B448" s="21"/>
      <c r="C448" s="54" t="s">
        <v>668</v>
      </c>
      <c r="D448" s="16" t="s">
        <v>360</v>
      </c>
      <c r="E448" s="34" t="n">
        <v>1.8</v>
      </c>
      <c r="F448" s="34" t="n">
        <v>2.05</v>
      </c>
      <c r="G448" s="34" t="n">
        <v>0.2</v>
      </c>
      <c r="H448" s="34" t="n">
        <v>2.25</v>
      </c>
      <c r="I448" s="81" t="n">
        <f aca="false">H448+E448</f>
        <v>4.05</v>
      </c>
    </row>
    <row r="449" customFormat="false" ht="12.75" hidden="false" customHeight="true" outlineLevel="0" collapsed="false">
      <c r="A449" s="35" t="s">
        <v>669</v>
      </c>
      <c r="B449" s="35"/>
      <c r="C449" s="35"/>
      <c r="D449" s="35"/>
      <c r="E449" s="35"/>
      <c r="F449" s="35"/>
      <c r="G449" s="35"/>
      <c r="H449" s="35"/>
      <c r="I449" s="35"/>
    </row>
    <row r="450" customFormat="false" ht="12.75" hidden="false" customHeight="true" outlineLevel="0" collapsed="false">
      <c r="A450" s="82" t="s">
        <v>14</v>
      </c>
      <c r="B450" s="35"/>
      <c r="C450" s="83" t="s">
        <v>670</v>
      </c>
      <c r="D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2" t="s">
        <v>23</v>
      </c>
      <c r="B451" s="35"/>
      <c r="C451" s="83" t="s">
        <v>671</v>
      </c>
      <c r="D451" s="84" t="s">
        <v>672</v>
      </c>
      <c r="E451" s="45" t="n">
        <v>5.72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5.8</v>
      </c>
    </row>
    <row r="452" customFormat="false" ht="12.75" hidden="false" customHeight="false" outlineLevel="0" collapsed="false">
      <c r="A452" s="82" t="s">
        <v>16</v>
      </c>
      <c r="B452" s="35"/>
      <c r="C452" s="83" t="s">
        <v>673</v>
      </c>
      <c r="D452" s="84" t="s">
        <v>672</v>
      </c>
      <c r="E452" s="30" t="n">
        <v>3.12</v>
      </c>
      <c r="F452" s="30" t="n">
        <v>0.07</v>
      </c>
      <c r="G452" s="30" t="n">
        <v>0.01</v>
      </c>
      <c r="H452" s="30" t="n">
        <v>0.08</v>
      </c>
      <c r="I452" s="81" t="n">
        <f aca="false">H452+E452</f>
        <v>3.2</v>
      </c>
    </row>
    <row r="453" customFormat="false" ht="12.75" hidden="false" customHeight="false" outlineLevel="0" collapsed="false">
      <c r="A453" s="82" t="s">
        <v>358</v>
      </c>
      <c r="B453" s="82"/>
      <c r="C453" s="83" t="s">
        <v>674</v>
      </c>
      <c r="D453" s="35"/>
      <c r="E453" s="30"/>
      <c r="F453" s="30"/>
      <c r="G453" s="30"/>
      <c r="H453" s="30"/>
      <c r="I453" s="81"/>
    </row>
    <row r="454" customFormat="false" ht="12.75" hidden="false" customHeight="false" outlineLevel="0" collapsed="false">
      <c r="A454" s="82" t="s">
        <v>364</v>
      </c>
      <c r="B454" s="82"/>
      <c r="C454" s="83" t="s">
        <v>675</v>
      </c>
      <c r="D454" s="84" t="s">
        <v>360</v>
      </c>
      <c r="E454" s="45" t="n">
        <v>6.1</v>
      </c>
      <c r="F454" s="45" t="n">
        <v>4.66</v>
      </c>
      <c r="G454" s="45" t="n">
        <v>0.47</v>
      </c>
      <c r="H454" s="45" t="n">
        <v>5.13</v>
      </c>
      <c r="I454" s="81" t="n">
        <f aca="false">H454+E454</f>
        <v>11.23</v>
      </c>
    </row>
    <row r="455" customFormat="false" ht="12.75" hidden="false" customHeight="false" outlineLevel="0" collapsed="false">
      <c r="A455" s="82" t="s">
        <v>371</v>
      </c>
      <c r="B455" s="35"/>
      <c r="C455" s="42" t="s">
        <v>676</v>
      </c>
      <c r="D455" s="84" t="s">
        <v>360</v>
      </c>
      <c r="E455" s="45" t="n">
        <v>6.1</v>
      </c>
      <c r="F455" s="45" t="n">
        <v>4.39</v>
      </c>
      <c r="G455" s="45" t="n">
        <v>0.44</v>
      </c>
      <c r="H455" s="45" t="n">
        <v>4.83</v>
      </c>
      <c r="I455" s="81" t="n">
        <f aca="false">H455+E455</f>
        <v>10.93</v>
      </c>
    </row>
    <row r="456" customFormat="false" ht="12.75" hidden="false" customHeight="false" outlineLevel="0" collapsed="false">
      <c r="A456" s="82" t="s">
        <v>373</v>
      </c>
      <c r="B456" s="82"/>
      <c r="C456" s="83" t="s">
        <v>677</v>
      </c>
      <c r="D456" s="84" t="s">
        <v>360</v>
      </c>
      <c r="E456" s="30" t="n">
        <v>9.17</v>
      </c>
      <c r="F456" s="30" t="n">
        <v>4.66</v>
      </c>
      <c r="G456" s="30" t="n">
        <v>0.47</v>
      </c>
      <c r="H456" s="30" t="n">
        <v>5.13</v>
      </c>
      <c r="I456" s="81" t="n">
        <f aca="false">H456+E456</f>
        <v>14.3</v>
      </c>
    </row>
    <row r="457" customFormat="false" ht="12.75" hidden="false" customHeight="false" outlineLevel="0" collapsed="false">
      <c r="A457" s="82" t="s">
        <v>678</v>
      </c>
      <c r="B457" s="82"/>
      <c r="C457" s="83" t="s">
        <v>679</v>
      </c>
      <c r="D457" s="84" t="s">
        <v>360</v>
      </c>
      <c r="E457" s="30" t="n">
        <v>9.17</v>
      </c>
      <c r="F457" s="30" t="n">
        <v>4.42</v>
      </c>
      <c r="G457" s="30" t="n">
        <v>0.44</v>
      </c>
      <c r="H457" s="30" t="n">
        <v>4.86</v>
      </c>
      <c r="I457" s="81" t="n">
        <f aca="false">H457+E457</f>
        <v>14.03</v>
      </c>
    </row>
    <row r="458" customFormat="false" ht="24" hidden="false" customHeight="false" outlineLevel="0" collapsed="false">
      <c r="A458" s="82"/>
      <c r="B458" s="82"/>
      <c r="C458" s="33" t="s">
        <v>680</v>
      </c>
      <c r="D458" s="84"/>
      <c r="E458" s="30"/>
      <c r="F458" s="30"/>
      <c r="G458" s="30"/>
      <c r="H458" s="30"/>
      <c r="I458" s="81"/>
    </row>
    <row r="459" customFormat="false" ht="13.5" hidden="false" customHeight="true" outlineLevel="0" collapsed="false">
      <c r="A459" s="30" t="s">
        <v>681</v>
      </c>
      <c r="B459" s="30"/>
      <c r="C459" s="30"/>
      <c r="D459" s="30"/>
      <c r="E459" s="30"/>
      <c r="F459" s="30"/>
      <c r="G459" s="30"/>
      <c r="H459" s="30"/>
      <c r="I459" s="30"/>
    </row>
    <row r="460" customFormat="false" ht="13.5" hidden="false" customHeight="true" outlineLevel="0" collapsed="false">
      <c r="A460" s="42" t="s">
        <v>682</v>
      </c>
      <c r="B460" s="30"/>
      <c r="C460" s="42" t="s">
        <v>683</v>
      </c>
      <c r="D460" s="16" t="s">
        <v>360</v>
      </c>
      <c r="E460" s="30" t="n">
        <v>4.77</v>
      </c>
      <c r="F460" s="30" t="n">
        <v>2.77</v>
      </c>
      <c r="G460" s="30" t="n">
        <v>0.28</v>
      </c>
      <c r="H460" s="30" t="n">
        <v>3.05</v>
      </c>
      <c r="I460" s="81" t="n">
        <f aca="false">H460+E460</f>
        <v>7.82</v>
      </c>
    </row>
    <row r="461" customFormat="false" ht="13.5" hidden="false" customHeight="true" outlineLevel="0" collapsed="false">
      <c r="A461" s="42" t="s">
        <v>684</v>
      </c>
      <c r="B461" s="30"/>
      <c r="C461" s="85" t="s">
        <v>685</v>
      </c>
      <c r="D461" s="16" t="s">
        <v>360</v>
      </c>
      <c r="E461" s="30" t="n">
        <v>4.77</v>
      </c>
      <c r="F461" s="30" t="n">
        <v>1.61</v>
      </c>
      <c r="G461" s="30" t="n">
        <v>0.16</v>
      </c>
      <c r="H461" s="30" t="n">
        <v>1.77</v>
      </c>
      <c r="I461" s="81" t="n">
        <f aca="false">H461+E461</f>
        <v>6.54</v>
      </c>
    </row>
    <row r="462" customFormat="false" ht="13.5" hidden="false" customHeight="true" outlineLevel="0" collapsed="false">
      <c r="A462" s="86" t="s">
        <v>383</v>
      </c>
      <c r="B462" s="30"/>
      <c r="C462" s="85" t="s">
        <v>686</v>
      </c>
      <c r="D462" s="16" t="s">
        <v>360</v>
      </c>
      <c r="E462" s="30" t="n">
        <v>7.62</v>
      </c>
      <c r="F462" s="30" t="n">
        <v>1.4</v>
      </c>
      <c r="G462" s="30" t="n">
        <v>0.14</v>
      </c>
      <c r="H462" s="30" t="n">
        <v>1.54</v>
      </c>
      <c r="I462" s="81" t="n">
        <f aca="false">H462+E462</f>
        <v>9.16</v>
      </c>
    </row>
    <row r="463" customFormat="false" ht="13.5" hidden="false" customHeight="true" outlineLevel="0" collapsed="false">
      <c r="A463" s="86" t="s">
        <v>389</v>
      </c>
      <c r="B463" s="30"/>
      <c r="C463" s="85" t="s">
        <v>687</v>
      </c>
      <c r="D463" s="16" t="s">
        <v>360</v>
      </c>
      <c r="E463" s="45" t="n">
        <v>6.1</v>
      </c>
      <c r="F463" s="30" t="n">
        <v>2.57</v>
      </c>
      <c r="G463" s="30" t="n">
        <v>0.26</v>
      </c>
      <c r="H463" s="30" t="n">
        <v>2.83</v>
      </c>
      <c r="I463" s="81" t="n">
        <f aca="false">H463+E463</f>
        <v>8.93</v>
      </c>
    </row>
    <row r="464" customFormat="false" ht="13.5" hidden="false" customHeight="true" outlineLevel="0" collapsed="false">
      <c r="A464" s="86" t="s">
        <v>688</v>
      </c>
      <c r="B464" s="30"/>
      <c r="C464" s="85" t="s">
        <v>689</v>
      </c>
      <c r="D464" s="16" t="s">
        <v>360</v>
      </c>
      <c r="E464" s="45" t="n">
        <v>6.1</v>
      </c>
      <c r="F464" s="30" t="n">
        <v>1.64</v>
      </c>
      <c r="G464" s="30" t="n">
        <v>0.16</v>
      </c>
      <c r="H464" s="45" t="n">
        <v>1.8</v>
      </c>
      <c r="I464" s="81" t="n">
        <f aca="false">H464+E464</f>
        <v>7.9</v>
      </c>
    </row>
    <row r="465" customFormat="false" ht="24" hidden="false" customHeight="false" outlineLevel="0" collapsed="false">
      <c r="A465" s="86" t="s">
        <v>690</v>
      </c>
      <c r="B465" s="30"/>
      <c r="C465" s="85" t="s">
        <v>691</v>
      </c>
      <c r="D465" s="16" t="s">
        <v>360</v>
      </c>
      <c r="E465" s="30" t="n">
        <v>7.62</v>
      </c>
      <c r="F465" s="30" t="n">
        <v>0.32</v>
      </c>
      <c r="G465" s="30" t="n">
        <v>0.03</v>
      </c>
      <c r="H465" s="30" t="n">
        <v>0.35</v>
      </c>
      <c r="I465" s="81" t="n">
        <f aca="false">H465+E465</f>
        <v>7.97</v>
      </c>
    </row>
    <row r="466" customFormat="false" ht="12.75" hidden="false" customHeight="false" outlineLevel="0" collapsed="false">
      <c r="A466" s="86" t="s">
        <v>692</v>
      </c>
      <c r="B466" s="35"/>
      <c r="C466" s="43" t="s">
        <v>636</v>
      </c>
      <c r="D466" s="16" t="s">
        <v>360</v>
      </c>
      <c r="E466" s="45" t="n">
        <v>6.1</v>
      </c>
      <c r="F466" s="30" t="n">
        <v>1.64</v>
      </c>
      <c r="G466" s="30" t="n">
        <v>0.16</v>
      </c>
      <c r="H466" s="45" t="n">
        <v>1.8</v>
      </c>
      <c r="I466" s="81" t="n">
        <f aca="false">H466+E466</f>
        <v>7.9</v>
      </c>
    </row>
    <row r="467" customFormat="false" ht="12.75" hidden="false" customHeight="true" outlineLevel="0" collapsed="false">
      <c r="A467" s="35" t="s">
        <v>693</v>
      </c>
      <c r="B467" s="35"/>
      <c r="C467" s="35"/>
      <c r="D467" s="35"/>
      <c r="E467" s="35"/>
      <c r="F467" s="35"/>
      <c r="G467" s="35"/>
      <c r="H467" s="35"/>
      <c r="I467" s="35"/>
    </row>
    <row r="468" customFormat="false" ht="36" hidden="false" customHeight="false" outlineLevel="0" collapsed="false">
      <c r="A468" s="43" t="s">
        <v>23</v>
      </c>
      <c r="B468" s="35"/>
      <c r="C468" s="54" t="s">
        <v>694</v>
      </c>
      <c r="D468" s="16" t="s">
        <v>360</v>
      </c>
      <c r="E468" s="34" t="n">
        <v>1.49</v>
      </c>
      <c r="F468" s="34"/>
      <c r="G468" s="34"/>
      <c r="H468" s="34"/>
      <c r="I468" s="46" t="n">
        <f aca="false">E468</f>
        <v>1.49</v>
      </c>
    </row>
    <row r="469" customFormat="false" ht="12.75" hidden="false" customHeight="true" outlineLevel="0" collapsed="false">
      <c r="A469" s="43" t="s">
        <v>16</v>
      </c>
      <c r="B469" s="35"/>
      <c r="C469" s="42" t="s">
        <v>695</v>
      </c>
      <c r="D469" s="42"/>
      <c r="E469" s="42"/>
      <c r="F469" s="42"/>
      <c r="G469" s="42"/>
      <c r="H469" s="42"/>
      <c r="I469" s="42"/>
    </row>
    <row r="470" customFormat="false" ht="36" hidden="false" customHeight="false" outlineLevel="0" collapsed="false">
      <c r="A470" s="43" t="s">
        <v>406</v>
      </c>
      <c r="B470" s="35"/>
      <c r="C470" s="54" t="s">
        <v>696</v>
      </c>
      <c r="D470" s="16" t="s">
        <v>697</v>
      </c>
      <c r="E470" s="34" t="n">
        <v>2.5</v>
      </c>
      <c r="F470" s="34"/>
      <c r="G470" s="34"/>
      <c r="H470" s="34"/>
      <c r="I470" s="46" t="n">
        <f aca="false">E470</f>
        <v>2.5</v>
      </c>
    </row>
    <row r="471" customFormat="false" ht="36" hidden="false" customHeight="false" outlineLevel="0" collapsed="false">
      <c r="A471" s="43" t="s">
        <v>406</v>
      </c>
      <c r="B471" s="35"/>
      <c r="C471" s="54" t="s">
        <v>698</v>
      </c>
      <c r="D471" s="16" t="s">
        <v>697</v>
      </c>
      <c r="E471" s="34" t="n">
        <v>1</v>
      </c>
      <c r="F471" s="34"/>
      <c r="G471" s="34"/>
      <c r="H471" s="34"/>
      <c r="I471" s="46" t="n">
        <f aca="false">E471</f>
        <v>1</v>
      </c>
    </row>
    <row r="472" customFormat="false" ht="36" hidden="false" customHeight="false" outlineLevel="0" collapsed="false">
      <c r="A472" s="43" t="s">
        <v>406</v>
      </c>
      <c r="B472" s="35"/>
      <c r="C472" s="54" t="s">
        <v>699</v>
      </c>
      <c r="D472" s="16" t="s">
        <v>697</v>
      </c>
      <c r="E472" s="34" t="n">
        <v>0.59</v>
      </c>
      <c r="F472" s="34"/>
      <c r="G472" s="34"/>
      <c r="H472" s="34"/>
      <c r="I472" s="46" t="n">
        <f aca="false">E472</f>
        <v>0.59</v>
      </c>
    </row>
    <row r="473" customFormat="false" ht="36" hidden="false" customHeight="false" outlineLevel="0" collapsed="false">
      <c r="A473" s="21" t="s">
        <v>495</v>
      </c>
      <c r="B473" s="21"/>
      <c r="C473" s="33" t="s">
        <v>700</v>
      </c>
      <c r="D473" s="16" t="s">
        <v>360</v>
      </c>
      <c r="E473" s="34" t="n">
        <v>2.5</v>
      </c>
      <c r="F473" s="34"/>
      <c r="G473" s="34"/>
      <c r="H473" s="34"/>
      <c r="I473" s="46" t="n">
        <f aca="false">E473</f>
        <v>2.5</v>
      </c>
    </row>
    <row r="474" customFormat="false" ht="12.75" hidden="false" customHeight="true" outlineLevel="0" collapsed="false">
      <c r="A474" s="43" t="s">
        <v>497</v>
      </c>
      <c r="B474" s="35"/>
      <c r="C474" s="42" t="s">
        <v>701</v>
      </c>
      <c r="D474" s="42"/>
      <c r="E474" s="42"/>
      <c r="F474" s="42"/>
      <c r="G474" s="42"/>
      <c r="H474" s="42"/>
      <c r="I474" s="42"/>
    </row>
    <row r="475" customFormat="false" ht="36" hidden="false" customHeight="false" outlineLevel="0" collapsed="false">
      <c r="A475" s="18" t="s">
        <v>406</v>
      </c>
      <c r="B475" s="35"/>
      <c r="C475" s="54" t="s">
        <v>698</v>
      </c>
      <c r="D475" s="16" t="s">
        <v>697</v>
      </c>
      <c r="E475" s="34" t="n">
        <v>1</v>
      </c>
      <c r="F475" s="34"/>
      <c r="G475" s="34"/>
      <c r="H475" s="34"/>
      <c r="I475" s="46" t="n">
        <f aca="false">E475</f>
        <v>1</v>
      </c>
    </row>
    <row r="476" customFormat="false" ht="36" hidden="false" customHeight="false" outlineLevel="0" collapsed="false">
      <c r="A476" s="18" t="s">
        <v>406</v>
      </c>
      <c r="B476" s="35"/>
      <c r="C476" s="54" t="s">
        <v>699</v>
      </c>
      <c r="D476" s="16" t="s">
        <v>697</v>
      </c>
      <c r="E476" s="34" t="n">
        <v>0.59</v>
      </c>
      <c r="F476" s="34"/>
      <c r="G476" s="34"/>
      <c r="H476" s="34"/>
      <c r="I476" s="46" t="n">
        <f aca="false">E476</f>
        <v>0.59</v>
      </c>
    </row>
    <row r="477" customFormat="false" ht="36" hidden="false" customHeight="false" outlineLevel="0" collapsed="false">
      <c r="A477" s="43" t="s">
        <v>499</v>
      </c>
      <c r="B477" s="35"/>
      <c r="C477" s="54" t="s">
        <v>702</v>
      </c>
      <c r="D477" s="16" t="s">
        <v>360</v>
      </c>
      <c r="E477" s="34" t="n">
        <v>3.5</v>
      </c>
      <c r="F477" s="34"/>
      <c r="G477" s="34"/>
      <c r="H477" s="34"/>
      <c r="I477" s="46" t="n">
        <f aca="false">E477</f>
        <v>3.5</v>
      </c>
    </row>
    <row r="478" customFormat="false" ht="12.75" hidden="false" customHeight="true" outlineLevel="0" collapsed="false">
      <c r="A478" s="43" t="s">
        <v>501</v>
      </c>
      <c r="B478" s="35"/>
      <c r="C478" s="42" t="s">
        <v>703</v>
      </c>
      <c r="D478" s="42"/>
      <c r="E478" s="42"/>
      <c r="F478" s="42"/>
      <c r="G478" s="42"/>
      <c r="H478" s="42"/>
      <c r="I478" s="42"/>
    </row>
    <row r="479" customFormat="false" ht="36" hidden="false" customHeight="false" outlineLevel="0" collapsed="false">
      <c r="A479" s="43" t="s">
        <v>406</v>
      </c>
      <c r="B479" s="35"/>
      <c r="C479" s="54" t="s">
        <v>698</v>
      </c>
      <c r="D479" s="16" t="s">
        <v>697</v>
      </c>
      <c r="E479" s="34" t="n">
        <v>1.39</v>
      </c>
      <c r="F479" s="34"/>
      <c r="G479" s="34"/>
      <c r="H479" s="34"/>
      <c r="I479" s="46" t="n">
        <f aca="false">E479</f>
        <v>1.39</v>
      </c>
    </row>
    <row r="480" customFormat="false" ht="36" hidden="false" customHeight="false" outlineLevel="0" collapsed="false">
      <c r="A480" s="43" t="s">
        <v>406</v>
      </c>
      <c r="B480" s="35"/>
      <c r="C480" s="54" t="s">
        <v>699</v>
      </c>
      <c r="D480" s="16" t="s">
        <v>697</v>
      </c>
      <c r="E480" s="34" t="n">
        <v>0.78</v>
      </c>
      <c r="F480" s="34"/>
      <c r="G480" s="34"/>
      <c r="H480" s="34"/>
      <c r="I480" s="46" t="n">
        <f aca="false">E480</f>
        <v>0.78</v>
      </c>
    </row>
    <row r="481" customFormat="false" ht="48" hidden="false" customHeight="false" outlineLevel="0" collapsed="false">
      <c r="A481" s="43" t="s">
        <v>503</v>
      </c>
      <c r="B481" s="35"/>
      <c r="C481" s="54" t="s">
        <v>704</v>
      </c>
      <c r="D481" s="16" t="s">
        <v>360</v>
      </c>
      <c r="E481" s="34" t="n">
        <v>6.02</v>
      </c>
      <c r="F481" s="34"/>
      <c r="G481" s="34"/>
      <c r="H481" s="34"/>
      <c r="I481" s="46" t="n">
        <f aca="false">E481</f>
        <v>6.02</v>
      </c>
    </row>
    <row r="482" customFormat="false" ht="24" hidden="false" customHeight="false" outlineLevel="0" collapsed="false">
      <c r="A482" s="43" t="s">
        <v>505</v>
      </c>
      <c r="B482" s="35"/>
      <c r="C482" s="54" t="s">
        <v>705</v>
      </c>
      <c r="D482" s="16" t="s">
        <v>360</v>
      </c>
      <c r="E482" s="34" t="n">
        <v>3</v>
      </c>
      <c r="F482" s="34"/>
      <c r="G482" s="34"/>
      <c r="H482" s="34"/>
      <c r="I482" s="46" t="n">
        <f aca="false">E482</f>
        <v>3</v>
      </c>
    </row>
    <row r="483" customFormat="false" ht="12.75" hidden="false" customHeight="true" outlineLevel="0" collapsed="false">
      <c r="A483" s="21" t="s">
        <v>507</v>
      </c>
      <c r="B483" s="33"/>
      <c r="C483" s="33" t="s">
        <v>706</v>
      </c>
      <c r="D483" s="33"/>
      <c r="E483" s="33"/>
      <c r="F483" s="33"/>
      <c r="G483" s="33"/>
      <c r="H483" s="33"/>
      <c r="I483" s="33"/>
    </row>
    <row r="484" customFormat="false" ht="36" hidden="false" customHeight="false" outlineLevel="0" collapsed="false">
      <c r="A484" s="21" t="s">
        <v>410</v>
      </c>
      <c r="B484" s="21"/>
      <c r="C484" s="33" t="s">
        <v>698</v>
      </c>
      <c r="D484" s="16" t="s">
        <v>697</v>
      </c>
      <c r="E484" s="34" t="n">
        <v>1.39</v>
      </c>
      <c r="F484" s="34"/>
      <c r="G484" s="34"/>
      <c r="H484" s="34"/>
      <c r="I484" s="46" t="n">
        <f aca="false">E484</f>
        <v>1.39</v>
      </c>
    </row>
    <row r="485" customFormat="false" ht="36" hidden="false" customHeight="false" outlineLevel="0" collapsed="false">
      <c r="A485" s="21" t="s">
        <v>707</v>
      </c>
      <c r="B485" s="21"/>
      <c r="C485" s="33" t="s">
        <v>699</v>
      </c>
      <c r="D485" s="16" t="s">
        <v>697</v>
      </c>
      <c r="E485" s="34" t="n">
        <v>0.78</v>
      </c>
      <c r="F485" s="34"/>
      <c r="G485" s="34"/>
      <c r="H485" s="34"/>
      <c r="I485" s="46" t="n">
        <f aca="false">E485</f>
        <v>0.78</v>
      </c>
    </row>
    <row r="486" customFormat="false" ht="12.75" hidden="false" customHeight="true" outlineLevel="0" collapsed="false">
      <c r="A486" s="18" t="s">
        <v>364</v>
      </c>
      <c r="B486" s="35"/>
      <c r="C486" s="42" t="s">
        <v>708</v>
      </c>
      <c r="D486" s="42"/>
      <c r="E486" s="42"/>
      <c r="F486" s="42"/>
      <c r="G486" s="42"/>
      <c r="H486" s="42"/>
      <c r="I486" s="42"/>
    </row>
    <row r="487" customFormat="false" ht="36" hidden="false" customHeight="false" outlineLevel="0" collapsed="false">
      <c r="A487" s="18" t="s">
        <v>406</v>
      </c>
      <c r="B487" s="35"/>
      <c r="C487" s="54" t="s">
        <v>709</v>
      </c>
      <c r="D487" s="16" t="s">
        <v>360</v>
      </c>
      <c r="E487" s="34" t="n">
        <v>2.96</v>
      </c>
      <c r="F487" s="34"/>
      <c r="G487" s="34"/>
      <c r="H487" s="34"/>
      <c r="I487" s="46" t="n">
        <f aca="false">E487</f>
        <v>2.96</v>
      </c>
    </row>
    <row r="488" customFormat="false" ht="36" hidden="false" customHeight="false" outlineLevel="0" collapsed="false">
      <c r="A488" s="18" t="s">
        <v>710</v>
      </c>
      <c r="B488" s="35"/>
      <c r="C488" s="54" t="s">
        <v>698</v>
      </c>
      <c r="D488" s="16" t="s">
        <v>697</v>
      </c>
      <c r="E488" s="34" t="n">
        <v>1.02</v>
      </c>
      <c r="F488" s="34"/>
      <c r="G488" s="34"/>
      <c r="H488" s="34"/>
      <c r="I488" s="46" t="n">
        <f aca="false">E488</f>
        <v>1.02</v>
      </c>
    </row>
    <row r="489" customFormat="false" ht="12.75" hidden="false" customHeight="true" outlineLevel="0" collapsed="false">
      <c r="A489" s="18" t="s">
        <v>361</v>
      </c>
      <c r="B489" s="35"/>
      <c r="C489" s="42" t="s">
        <v>711</v>
      </c>
      <c r="D489" s="42"/>
      <c r="E489" s="42"/>
      <c r="F489" s="42"/>
      <c r="G489" s="42"/>
      <c r="H489" s="42"/>
      <c r="I489" s="42"/>
    </row>
    <row r="490" customFormat="false" ht="12.75" hidden="false" customHeight="false" outlineLevel="0" collapsed="false">
      <c r="A490" s="18" t="s">
        <v>712</v>
      </c>
      <c r="B490" s="35"/>
      <c r="C490" s="54" t="s">
        <v>713</v>
      </c>
      <c r="D490" s="16" t="s">
        <v>360</v>
      </c>
      <c r="E490" s="39" t="n">
        <v>2</v>
      </c>
      <c r="F490" s="39"/>
      <c r="G490" s="39"/>
      <c r="H490" s="39"/>
      <c r="I490" s="46" t="n">
        <f aca="false">E490</f>
        <v>2</v>
      </c>
    </row>
    <row r="491" customFormat="false" ht="12.75" hidden="false" customHeight="true" outlineLevel="0" collapsed="false">
      <c r="A491" s="60" t="s">
        <v>714</v>
      </c>
      <c r="B491" s="60"/>
      <c r="C491" s="60"/>
      <c r="D491" s="60"/>
      <c r="E491" s="60"/>
      <c r="F491" s="60"/>
      <c r="G491" s="60"/>
      <c r="H491" s="60"/>
      <c r="I491" s="60"/>
    </row>
    <row r="492" customFormat="false" ht="12.75" hidden="false" customHeight="true" outlineLevel="0" collapsed="false">
      <c r="A492" s="30" t="s">
        <v>715</v>
      </c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21" t="s">
        <v>425</v>
      </c>
      <c r="B493" s="21"/>
      <c r="C493" s="33" t="s">
        <v>716</v>
      </c>
      <c r="D493" s="16" t="s">
        <v>366</v>
      </c>
      <c r="E493" s="59" t="n">
        <v>2.34</v>
      </c>
      <c r="F493" s="59" t="n">
        <v>1.18</v>
      </c>
      <c r="G493" s="59" t="n">
        <v>0.12</v>
      </c>
      <c r="H493" s="59" t="n">
        <v>1.3</v>
      </c>
      <c r="I493" s="46" t="n">
        <f aca="false">H493+E493</f>
        <v>3.64</v>
      </c>
    </row>
    <row r="494" customFormat="false" ht="12.75" hidden="false" customHeight="false" outlineLevel="0" collapsed="false">
      <c r="A494" s="21" t="s">
        <v>549</v>
      </c>
      <c r="B494" s="21"/>
      <c r="C494" s="33" t="s">
        <v>717</v>
      </c>
      <c r="D494" s="16" t="s">
        <v>366</v>
      </c>
      <c r="E494" s="59" t="n">
        <v>9.26</v>
      </c>
      <c r="F494" s="59" t="n">
        <v>6.3</v>
      </c>
      <c r="G494" s="59" t="n">
        <v>0.63</v>
      </c>
      <c r="H494" s="59" t="n">
        <v>6.93</v>
      </c>
      <c r="I494" s="46" t="n">
        <f aca="false">H494+E494</f>
        <v>16.19</v>
      </c>
    </row>
    <row r="495" customFormat="false" ht="12.75" hidden="false" customHeight="false" outlineLevel="0" collapsed="false">
      <c r="A495" s="21" t="n">
        <v>3</v>
      </c>
      <c r="B495" s="21"/>
      <c r="C495" s="33" t="s">
        <v>718</v>
      </c>
      <c r="D495" s="16"/>
      <c r="E495" s="59"/>
      <c r="F495" s="59"/>
      <c r="G495" s="59"/>
      <c r="H495" s="59"/>
      <c r="I495" s="46"/>
    </row>
    <row r="496" customFormat="false" ht="12.75" hidden="false" customHeight="false" outlineLevel="0" collapsed="false">
      <c r="A496" s="21" t="s">
        <v>367</v>
      </c>
      <c r="B496" s="21"/>
      <c r="C496" s="33" t="s">
        <v>719</v>
      </c>
      <c r="D496" s="16" t="s">
        <v>437</v>
      </c>
      <c r="E496" s="59" t="n">
        <v>41.91</v>
      </c>
      <c r="F496" s="59" t="n">
        <v>14.03</v>
      </c>
      <c r="G496" s="59" t="n">
        <v>1.4</v>
      </c>
      <c r="H496" s="59" t="n">
        <v>15.43</v>
      </c>
      <c r="I496" s="46" t="n">
        <f aca="false">H496+E496</f>
        <v>57.34</v>
      </c>
    </row>
    <row r="497" customFormat="false" ht="12.75" hidden="false" customHeight="true" outlineLevel="0" collapsed="false">
      <c r="A497" s="60" t="s">
        <v>720</v>
      </c>
      <c r="B497" s="60"/>
      <c r="C497" s="60"/>
      <c r="D497" s="60"/>
      <c r="E497" s="60"/>
      <c r="F497" s="60"/>
      <c r="G497" s="60"/>
      <c r="H497" s="60"/>
      <c r="I497" s="60"/>
    </row>
    <row r="498" customFormat="false" ht="12.75" hidden="false" customHeight="true" outlineLevel="0" collapsed="false">
      <c r="A498" s="30" t="s">
        <v>721</v>
      </c>
      <c r="B498" s="30"/>
      <c r="C498" s="30"/>
      <c r="D498" s="30"/>
      <c r="E498" s="30"/>
      <c r="F498" s="30"/>
      <c r="G498" s="30"/>
      <c r="H498" s="30"/>
      <c r="I498" s="30"/>
    </row>
    <row r="499" customFormat="false" ht="24" hidden="false" customHeight="false" outlineLevel="0" collapsed="false">
      <c r="A499" s="21" t="s">
        <v>23</v>
      </c>
      <c r="B499" s="21"/>
      <c r="C499" s="33" t="s">
        <v>722</v>
      </c>
      <c r="D499" s="16" t="s">
        <v>723</v>
      </c>
      <c r="E499" s="34" t="n">
        <v>3.76</v>
      </c>
      <c r="F499" s="34" t="n">
        <v>1.1</v>
      </c>
      <c r="G499" s="34" t="n">
        <v>0.11</v>
      </c>
      <c r="H499" s="34" t="n">
        <v>1.21</v>
      </c>
      <c r="I499" s="46" t="n">
        <f aca="false">H499+E499</f>
        <v>4.97</v>
      </c>
    </row>
    <row r="500" customFormat="false" ht="24" hidden="false" customHeight="false" outlineLevel="0" collapsed="false">
      <c r="A500" s="21" t="s">
        <v>16</v>
      </c>
      <c r="B500" s="21"/>
      <c r="C500" s="33" t="s">
        <v>724</v>
      </c>
      <c r="D500" s="16" t="s">
        <v>723</v>
      </c>
      <c r="E500" s="34" t="n">
        <v>2.98</v>
      </c>
      <c r="F500" s="34" t="n">
        <v>1.08</v>
      </c>
      <c r="G500" s="34" t="n">
        <v>0.11</v>
      </c>
      <c r="H500" s="34" t="n">
        <v>1.19</v>
      </c>
      <c r="I500" s="46" t="n">
        <f aca="false">H500+E500</f>
        <v>4.17</v>
      </c>
    </row>
    <row r="501" customFormat="false" ht="24" hidden="false" customHeight="false" outlineLevel="0" collapsed="false">
      <c r="A501" s="58" t="s">
        <v>27</v>
      </c>
      <c r="B501" s="58"/>
      <c r="C501" s="47" t="s">
        <v>725</v>
      </c>
      <c r="D501" s="16" t="s">
        <v>723</v>
      </c>
      <c r="E501" s="59" t="n">
        <v>4.58</v>
      </c>
      <c r="F501" s="59" t="n">
        <v>3.14</v>
      </c>
      <c r="G501" s="59" t="n">
        <v>0.31</v>
      </c>
      <c r="H501" s="59" t="n">
        <v>3.45</v>
      </c>
      <c r="I501" s="46" t="n">
        <f aca="false">H501+E501</f>
        <v>8.03</v>
      </c>
    </row>
    <row r="502" customFormat="false" ht="24" hidden="false" customHeight="false" outlineLevel="0" collapsed="false">
      <c r="A502" s="21" t="s">
        <v>487</v>
      </c>
      <c r="B502" s="21"/>
      <c r="C502" s="33" t="s">
        <v>726</v>
      </c>
      <c r="D502" s="16" t="s">
        <v>723</v>
      </c>
      <c r="E502" s="34" t="n">
        <v>3.76</v>
      </c>
      <c r="F502" s="34" t="n">
        <v>3.15</v>
      </c>
      <c r="G502" s="34" t="n">
        <v>0.32</v>
      </c>
      <c r="H502" s="34" t="n">
        <v>3.47</v>
      </c>
      <c r="I502" s="46" t="n">
        <f aca="false">H502+E502</f>
        <v>7.23</v>
      </c>
    </row>
    <row r="503" customFormat="false" ht="12.75" hidden="false" customHeight="true" outlineLevel="0" collapsed="false">
      <c r="A503" s="30" t="s">
        <v>727</v>
      </c>
      <c r="B503" s="30"/>
      <c r="C503" s="30"/>
      <c r="D503" s="30"/>
      <c r="E503" s="30"/>
      <c r="F503" s="30"/>
      <c r="G503" s="30"/>
      <c r="H503" s="30"/>
      <c r="I503" s="30"/>
    </row>
    <row r="504" customFormat="false" ht="24" hidden="false" customHeight="false" outlineLevel="0" collapsed="false">
      <c r="A504" s="21" t="s">
        <v>364</v>
      </c>
      <c r="B504" s="21"/>
      <c r="C504" s="33" t="s">
        <v>728</v>
      </c>
      <c r="D504" s="16" t="s">
        <v>366</v>
      </c>
      <c r="E504" s="34" t="n">
        <v>1.09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34</v>
      </c>
    </row>
    <row r="505" customFormat="false" ht="24" hidden="false" customHeight="false" outlineLevel="0" collapsed="false">
      <c r="A505" s="21" t="s">
        <v>641</v>
      </c>
      <c r="B505" s="21"/>
      <c r="C505" s="33" t="s">
        <v>729</v>
      </c>
      <c r="D505" s="16" t="s">
        <v>366</v>
      </c>
      <c r="E505" s="34" t="n">
        <v>1.09</v>
      </c>
      <c r="F505" s="34" t="n">
        <v>1.14</v>
      </c>
      <c r="G505" s="34" t="n">
        <v>0.11</v>
      </c>
      <c r="H505" s="34" t="n">
        <v>1.25</v>
      </c>
      <c r="I505" s="46" t="n">
        <f aca="false">H505+E505</f>
        <v>2.34</v>
      </c>
    </row>
    <row r="506" customFormat="false" ht="24" hidden="false" customHeight="false" outlineLevel="0" collapsed="false">
      <c r="A506" s="21" t="s">
        <v>371</v>
      </c>
      <c r="B506" s="21"/>
      <c r="C506" s="33" t="s">
        <v>730</v>
      </c>
      <c r="D506" s="16" t="s">
        <v>366</v>
      </c>
      <c r="E506" s="34" t="n">
        <v>1.26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55</v>
      </c>
    </row>
    <row r="507" customFormat="false" ht="24" hidden="false" customHeight="false" outlineLevel="0" collapsed="false">
      <c r="A507" s="21" t="s">
        <v>439</v>
      </c>
      <c r="B507" s="21"/>
      <c r="C507" s="33" t="s">
        <v>731</v>
      </c>
      <c r="D507" s="16" t="s">
        <v>366</v>
      </c>
      <c r="E507" s="34" t="n">
        <v>1.09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38</v>
      </c>
    </row>
    <row r="508" customFormat="false" ht="24" hidden="false" customHeight="false" outlineLevel="0" collapsed="false">
      <c r="A508" s="21" t="s">
        <v>373</v>
      </c>
      <c r="B508" s="21"/>
      <c r="C508" s="33" t="s">
        <v>732</v>
      </c>
      <c r="D508" s="16" t="s">
        <v>366</v>
      </c>
      <c r="E508" s="34" t="n">
        <v>1.09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38</v>
      </c>
    </row>
    <row r="509" customFormat="false" ht="24" hidden="false" customHeight="false" outlineLevel="0" collapsed="false">
      <c r="A509" s="87" t="s">
        <v>375</v>
      </c>
      <c r="B509" s="21"/>
      <c r="C509" s="33" t="s">
        <v>733</v>
      </c>
      <c r="D509" s="16" t="s">
        <v>366</v>
      </c>
      <c r="E509" s="34" t="n">
        <v>1.26</v>
      </c>
      <c r="F509" s="34" t="n">
        <v>1.17</v>
      </c>
      <c r="G509" s="34" t="n">
        <v>0.12</v>
      </c>
      <c r="H509" s="34" t="n">
        <v>1.29</v>
      </c>
      <c r="I509" s="46" t="n">
        <f aca="false">H509+E509</f>
        <v>2.55</v>
      </c>
    </row>
    <row r="510" customFormat="false" ht="72" hidden="false" customHeight="false" outlineLevel="0" collapsed="false">
      <c r="A510" s="21" t="s">
        <v>377</v>
      </c>
      <c r="B510" s="21"/>
      <c r="C510" s="33" t="s">
        <v>734</v>
      </c>
      <c r="D510" s="16" t="s">
        <v>366</v>
      </c>
      <c r="E510" s="34" t="n">
        <v>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3.25</v>
      </c>
    </row>
    <row r="511" customFormat="false" ht="36" hidden="false" customHeight="false" outlineLevel="0" collapsed="false">
      <c r="A511" s="21" t="s">
        <v>379</v>
      </c>
      <c r="B511" s="21"/>
      <c r="C511" s="33" t="s">
        <v>735</v>
      </c>
      <c r="D511" s="16" t="s">
        <v>366</v>
      </c>
      <c r="E511" s="34" t="n">
        <v>1.09</v>
      </c>
      <c r="F511" s="34" t="n">
        <v>1.14</v>
      </c>
      <c r="G511" s="34" t="n">
        <v>0.11</v>
      </c>
      <c r="H511" s="34" t="n">
        <v>1.25</v>
      </c>
      <c r="I511" s="46" t="n">
        <f aca="false">H511+E511</f>
        <v>2.34</v>
      </c>
    </row>
    <row r="512" customFormat="false" ht="12.75" hidden="false" customHeight="true" outlineLevel="0" collapsed="false">
      <c r="A512" s="30" t="s">
        <v>736</v>
      </c>
      <c r="B512" s="30"/>
      <c r="C512" s="30"/>
      <c r="D512" s="30"/>
      <c r="E512" s="30"/>
      <c r="F512" s="30"/>
      <c r="G512" s="30"/>
      <c r="H512" s="30"/>
      <c r="I512" s="30"/>
    </row>
    <row r="513" customFormat="false" ht="27" hidden="false" customHeight="true" outlineLevel="0" collapsed="false">
      <c r="A513" s="47" t="s">
        <v>737</v>
      </c>
      <c r="B513" s="88"/>
      <c r="C513" s="89" t="s">
        <v>738</v>
      </c>
      <c r="D513" s="16" t="s">
        <v>366</v>
      </c>
      <c r="E513" s="59" t="n">
        <v>1.72</v>
      </c>
      <c r="F513" s="59" t="n">
        <v>3.16</v>
      </c>
      <c r="G513" s="59" t="n">
        <v>0.32</v>
      </c>
      <c r="H513" s="59" t="n">
        <v>3.48</v>
      </c>
      <c r="I513" s="26" t="n">
        <f aca="false">H513+E513</f>
        <v>5.2</v>
      </c>
    </row>
    <row r="514" customFormat="false" ht="24" hidden="false" customHeight="false" outlineLevel="0" collapsed="false">
      <c r="A514" s="58" t="s">
        <v>444</v>
      </c>
      <c r="B514" s="58"/>
      <c r="C514" s="47" t="s">
        <v>739</v>
      </c>
      <c r="D514" s="16" t="s">
        <v>366</v>
      </c>
      <c r="E514" s="59" t="n">
        <v>1.09</v>
      </c>
      <c r="F514" s="59" t="n">
        <v>3.16</v>
      </c>
      <c r="G514" s="59" t="n">
        <v>0.32</v>
      </c>
      <c r="H514" s="59" t="n">
        <v>3.48</v>
      </c>
      <c r="I514" s="26" t="n">
        <f aca="false">H514+E514</f>
        <v>4.57</v>
      </c>
    </row>
    <row r="515" customFormat="false" ht="36" hidden="false" customHeight="false" outlineLevel="0" collapsed="false">
      <c r="A515" s="58" t="s">
        <v>740</v>
      </c>
      <c r="B515" s="58"/>
      <c r="C515" s="47" t="s">
        <v>741</v>
      </c>
      <c r="D515" s="16" t="s">
        <v>366</v>
      </c>
      <c r="E515" s="59" t="n">
        <v>1.72</v>
      </c>
      <c r="F515" s="59" t="n">
        <v>3.18</v>
      </c>
      <c r="G515" s="59" t="n">
        <v>0.32</v>
      </c>
      <c r="H515" s="59" t="n">
        <v>3.5</v>
      </c>
      <c r="I515" s="26" t="n">
        <f aca="false">H515+E515</f>
        <v>5.22</v>
      </c>
    </row>
    <row r="516" customFormat="false" ht="36" hidden="false" customHeight="false" outlineLevel="0" collapsed="false">
      <c r="A516" s="58" t="s">
        <v>742</v>
      </c>
      <c r="B516" s="58"/>
      <c r="C516" s="47" t="s">
        <v>743</v>
      </c>
      <c r="D516" s="16" t="s">
        <v>366</v>
      </c>
      <c r="E516" s="59" t="n">
        <v>1.43</v>
      </c>
      <c r="F516" s="59" t="n">
        <v>3.18</v>
      </c>
      <c r="G516" s="59" t="n">
        <v>0.32</v>
      </c>
      <c r="H516" s="59" t="n">
        <v>3.5</v>
      </c>
      <c r="I516" s="26" t="n">
        <f aca="false">H516+E516</f>
        <v>4.93</v>
      </c>
    </row>
    <row r="517" customFormat="false" ht="36" hidden="false" customHeight="false" outlineLevel="0" collapsed="false">
      <c r="A517" s="58" t="s">
        <v>744</v>
      </c>
      <c r="B517" s="58"/>
      <c r="C517" s="47" t="s">
        <v>745</v>
      </c>
      <c r="D517" s="16" t="s">
        <v>366</v>
      </c>
      <c r="E517" s="59" t="n">
        <v>1.26</v>
      </c>
      <c r="F517" s="59" t="n">
        <v>3.18</v>
      </c>
      <c r="G517" s="59" t="n">
        <v>0.32</v>
      </c>
      <c r="H517" s="59" t="n">
        <v>3.5</v>
      </c>
      <c r="I517" s="26" t="n">
        <f aca="false">H517+E517</f>
        <v>4.76</v>
      </c>
    </row>
    <row r="518" customFormat="false" ht="72" hidden="false" customHeight="false" outlineLevel="0" collapsed="false">
      <c r="A518" s="58" t="s">
        <v>746</v>
      </c>
      <c r="B518" s="58"/>
      <c r="C518" s="47" t="s">
        <v>747</v>
      </c>
      <c r="D518" s="16" t="s">
        <v>366</v>
      </c>
      <c r="E518" s="59" t="n">
        <v>3.17</v>
      </c>
      <c r="F518" s="59" t="n">
        <v>3.16</v>
      </c>
      <c r="G518" s="59" t="n">
        <v>0.32</v>
      </c>
      <c r="H518" s="59" t="n">
        <v>3.48</v>
      </c>
      <c r="I518" s="26" t="n">
        <f aca="false">H518+E518</f>
        <v>6.65</v>
      </c>
    </row>
    <row r="519" customFormat="false" ht="36" hidden="false" customHeight="false" outlineLevel="0" collapsed="false">
      <c r="A519" s="58" t="s">
        <v>748</v>
      </c>
      <c r="B519" s="58"/>
      <c r="C519" s="47" t="s">
        <v>749</v>
      </c>
      <c r="D519" s="16" t="s">
        <v>366</v>
      </c>
      <c r="E519" s="59" t="n">
        <v>1.18</v>
      </c>
      <c r="F519" s="59" t="n">
        <v>3.18</v>
      </c>
      <c r="G519" s="59" t="n">
        <v>0.32</v>
      </c>
      <c r="H519" s="59" t="n">
        <v>3.5</v>
      </c>
      <c r="I519" s="26" t="n">
        <f aca="false">H519+E519</f>
        <v>4.68</v>
      </c>
    </row>
    <row r="520" customFormat="false" ht="12.75" hidden="false" customHeight="false" outlineLevel="0" collapsed="false">
      <c r="A520" s="24" t="s">
        <v>750</v>
      </c>
      <c r="B520" s="24"/>
      <c r="C520" s="24"/>
      <c r="D520" s="24"/>
      <c r="E520" s="24"/>
      <c r="F520" s="24"/>
      <c r="G520" s="24"/>
      <c r="H520" s="24"/>
      <c r="I520" s="24"/>
    </row>
    <row r="521" customFormat="false" ht="36" hidden="false" customHeight="false" outlineLevel="0" collapsed="false">
      <c r="A521" s="21" t="s">
        <v>751</v>
      </c>
      <c r="B521" s="21"/>
      <c r="C521" s="33" t="s">
        <v>752</v>
      </c>
      <c r="D521" s="16" t="s">
        <v>366</v>
      </c>
      <c r="E521" s="59" t="n">
        <v>1.9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24</v>
      </c>
    </row>
    <row r="522" customFormat="false" ht="36" hidden="false" customHeight="false" outlineLevel="0" collapsed="false">
      <c r="A522" s="21" t="s">
        <v>753</v>
      </c>
      <c r="B522" s="21"/>
      <c r="C522" s="33" t="s">
        <v>754</v>
      </c>
      <c r="D522" s="16" t="s">
        <v>366</v>
      </c>
      <c r="E522" s="59" t="n">
        <v>1.94</v>
      </c>
      <c r="F522" s="59" t="n">
        <v>1.18</v>
      </c>
      <c r="G522" s="59" t="n">
        <v>0.12</v>
      </c>
      <c r="H522" s="59" t="n">
        <v>1.3</v>
      </c>
      <c r="I522" s="46" t="n">
        <f aca="false">H522+E522</f>
        <v>3.24</v>
      </c>
    </row>
    <row r="523" customFormat="false" ht="12.75" hidden="false" customHeight="false" outlineLevel="0" collapsed="false">
      <c r="A523" s="90"/>
      <c r="B523" s="90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0"/>
      <c r="B524" s="90"/>
      <c r="C524" s="92" t="s">
        <v>755</v>
      </c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0"/>
      <c r="B526" s="90"/>
      <c r="C526" s="93"/>
      <c r="D526" s="93"/>
      <c r="E526" s="93"/>
      <c r="F526" s="93"/>
      <c r="G526" s="93"/>
      <c r="H526" s="93"/>
      <c r="I526" s="93"/>
    </row>
    <row r="527" customFormat="false" ht="12.75" hidden="false" customHeight="false" outlineLevel="0" collapsed="false">
      <c r="A527" s="94"/>
      <c r="B527" s="90"/>
      <c r="C527" s="91"/>
      <c r="D527" s="95"/>
      <c r="E527" s="96"/>
      <c r="F527" s="96"/>
      <c r="G527" s="96"/>
      <c r="H527" s="96"/>
      <c r="I527" s="97"/>
    </row>
    <row r="528" customFormat="false" ht="15" hidden="false" customHeight="false" outlineLevel="0" collapsed="false">
      <c r="C528" s="98" t="s">
        <v>756</v>
      </c>
      <c r="D528" s="99"/>
      <c r="E528" s="99"/>
      <c r="F528" s="99"/>
      <c r="G528" s="99" t="s">
        <v>757</v>
      </c>
      <c r="H528" s="99"/>
    </row>
  </sheetData>
  <mergeCells count="160">
    <mergeCell ref="A6:I6"/>
    <mergeCell ref="A7:I7"/>
    <mergeCell ref="A9:I9"/>
    <mergeCell ref="A10:A12"/>
    <mergeCell ref="C10:C12"/>
    <mergeCell ref="D10:D12"/>
    <mergeCell ref="E10:E12"/>
    <mergeCell ref="F10:F12"/>
    <mergeCell ref="G10:G12"/>
    <mergeCell ref="H10:H12"/>
    <mergeCell ref="I10:I12"/>
    <mergeCell ref="C13:I13"/>
    <mergeCell ref="C14:I14"/>
    <mergeCell ref="C17:I17"/>
    <mergeCell ref="C20:I20"/>
    <mergeCell ref="A23:I23"/>
    <mergeCell ref="C24:I24"/>
    <mergeCell ref="C28:I28"/>
    <mergeCell ref="A31:I31"/>
    <mergeCell ref="A32:I32"/>
    <mergeCell ref="A33:B33"/>
    <mergeCell ref="C33:D33"/>
    <mergeCell ref="A35:B35"/>
    <mergeCell ref="C35:I35"/>
    <mergeCell ref="A37:B37"/>
    <mergeCell ref="C37:I37"/>
    <mergeCell ref="A39:B39"/>
    <mergeCell ref="C39:I39"/>
    <mergeCell ref="A41:B41"/>
    <mergeCell ref="C41:I41"/>
    <mergeCell ref="A43:I43"/>
    <mergeCell ref="A44:B44"/>
    <mergeCell ref="A46:B46"/>
    <mergeCell ref="A48:B48"/>
    <mergeCell ref="C48:I48"/>
    <mergeCell ref="A50:B50"/>
    <mergeCell ref="C50:I50"/>
    <mergeCell ref="A52:B52"/>
    <mergeCell ref="C52:I52"/>
    <mergeCell ref="A54:B54"/>
    <mergeCell ref="C54:I54"/>
    <mergeCell ref="A56:B56"/>
    <mergeCell ref="A58:B58"/>
    <mergeCell ref="C58:I58"/>
    <mergeCell ref="A60:B60"/>
    <mergeCell ref="A62:B62"/>
    <mergeCell ref="C62:I62"/>
    <mergeCell ref="A64:B64"/>
    <mergeCell ref="C64:I64"/>
    <mergeCell ref="A66:B66"/>
    <mergeCell ref="C66:I66"/>
    <mergeCell ref="A68:B68"/>
    <mergeCell ref="C68:I68"/>
    <mergeCell ref="A70:I70"/>
    <mergeCell ref="C71:I71"/>
    <mergeCell ref="C73:I73"/>
    <mergeCell ref="C75:I75"/>
    <mergeCell ref="C77:I77"/>
    <mergeCell ref="C79:I79"/>
    <mergeCell ref="C81:I81"/>
    <mergeCell ref="C83:I83"/>
    <mergeCell ref="C85:I85"/>
    <mergeCell ref="C87:I87"/>
    <mergeCell ref="C89:I89"/>
    <mergeCell ref="A91:I91"/>
    <mergeCell ref="B92:I92"/>
    <mergeCell ref="B94:I94"/>
    <mergeCell ref="B96:I96"/>
    <mergeCell ref="B98:I98"/>
    <mergeCell ref="C100:I100"/>
    <mergeCell ref="C102:I102"/>
    <mergeCell ref="A104:I104"/>
    <mergeCell ref="A105:I105"/>
    <mergeCell ref="C109:I109"/>
    <mergeCell ref="C110:I110"/>
    <mergeCell ref="C113:I113"/>
    <mergeCell ref="C116:I116"/>
    <mergeCell ref="A126:I126"/>
    <mergeCell ref="A127:I127"/>
    <mergeCell ref="C134:I134"/>
    <mergeCell ref="C144:I144"/>
    <mergeCell ref="C145:I145"/>
    <mergeCell ref="C148:I148"/>
    <mergeCell ref="C151:I151"/>
    <mergeCell ref="A176:I176"/>
    <mergeCell ref="C177:I177"/>
    <mergeCell ref="C179:I179"/>
    <mergeCell ref="C181:I181"/>
    <mergeCell ref="C183:I183"/>
    <mergeCell ref="C185:I185"/>
    <mergeCell ref="C187:I187"/>
    <mergeCell ref="C189:I189"/>
    <mergeCell ref="C191:I191"/>
    <mergeCell ref="C193:I193"/>
    <mergeCell ref="C195:I195"/>
    <mergeCell ref="C197:I197"/>
    <mergeCell ref="C199:I199"/>
    <mergeCell ref="C201:I201"/>
    <mergeCell ref="C203:I203"/>
    <mergeCell ref="C205:I205"/>
    <mergeCell ref="C207:I207"/>
    <mergeCell ref="C209:I209"/>
    <mergeCell ref="C211:I211"/>
    <mergeCell ref="C213:I213"/>
    <mergeCell ref="C215:I215"/>
    <mergeCell ref="C223:I223"/>
    <mergeCell ref="A224:I224"/>
    <mergeCell ref="A225:I225"/>
    <mergeCell ref="A228:I228"/>
    <mergeCell ref="A232:I232"/>
    <mergeCell ref="A236:I236"/>
    <mergeCell ref="A239:I239"/>
    <mergeCell ref="A242:I242"/>
    <mergeCell ref="A252:I252"/>
    <mergeCell ref="A256:I256"/>
    <mergeCell ref="A272:I272"/>
    <mergeCell ref="A277:I277"/>
    <mergeCell ref="A279:I279"/>
    <mergeCell ref="A290:I290"/>
    <mergeCell ref="A293:I293"/>
    <mergeCell ref="A294:I294"/>
    <mergeCell ref="A300:I300"/>
    <mergeCell ref="A306:I306"/>
    <mergeCell ref="C308:I308"/>
    <mergeCell ref="A309:I309"/>
    <mergeCell ref="A320:I320"/>
    <mergeCell ref="A321:I321"/>
    <mergeCell ref="A325:I325"/>
    <mergeCell ref="A332:I332"/>
    <mergeCell ref="A360:I360"/>
    <mergeCell ref="A374:I374"/>
    <mergeCell ref="B387:D387"/>
    <mergeCell ref="B389:I389"/>
    <mergeCell ref="A398:I398"/>
    <mergeCell ref="A399:I399"/>
    <mergeCell ref="A420:I420"/>
    <mergeCell ref="A429:I429"/>
    <mergeCell ref="A433:I433"/>
    <mergeCell ref="C435:I435"/>
    <mergeCell ref="A436:I436"/>
    <mergeCell ref="A441:I441"/>
    <mergeCell ref="A445:I445"/>
    <mergeCell ref="A449:I449"/>
    <mergeCell ref="C450:I450"/>
    <mergeCell ref="A459:I459"/>
    <mergeCell ref="A467:I467"/>
    <mergeCell ref="C469:I469"/>
    <mergeCell ref="C474:I474"/>
    <mergeCell ref="C478:I478"/>
    <mergeCell ref="C483:I483"/>
    <mergeCell ref="C486:I486"/>
    <mergeCell ref="C489:I489"/>
    <mergeCell ref="A491:I491"/>
    <mergeCell ref="A492:I492"/>
    <mergeCell ref="A497:I497"/>
    <mergeCell ref="A498:I498"/>
    <mergeCell ref="A503:I503"/>
    <mergeCell ref="A512:I512"/>
    <mergeCell ref="A520:I520"/>
    <mergeCell ref="C524:I52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14:32Z</dcterms:created>
  <dc:creator>User</dc:creator>
  <dc:description/>
  <dc:language>en-US</dc:language>
  <cp:lastModifiedBy>IraPC</cp:lastModifiedBy>
  <cp:lastPrinted>2023-01-31T13:43:46Z</cp:lastPrinted>
  <dcterms:modified xsi:type="dcterms:W3CDTF">2025-01-31T13:52:09Z</dcterms:modified>
  <cp:revision>0</cp:revision>
  <dc:subject/>
  <dc:title/>
</cp:coreProperties>
</file>